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1 (3)" sheetId="2" state="visible" r:id="rId3"/>
    <sheet name="2" sheetId="3" state="visible" r:id="rId4"/>
    <sheet name="2 (3)" sheetId="4" state="visible" r:id="rId5"/>
    <sheet name="3" sheetId="5" state="visible" r:id="rId6"/>
    <sheet name="3 (3)" sheetId="6" state="visible" r:id="rId7"/>
    <sheet name="4 (3)" sheetId="7" state="visible" r:id="rId8"/>
    <sheet name="4" sheetId="8" state="visible" r:id="rId9"/>
    <sheet name="5" sheetId="9" state="visible" r:id="rId10"/>
    <sheet name="5 (3)" sheetId="10" state="visible" r:id="rId11"/>
    <sheet name="6 (3)" sheetId="11" state="visible" r:id="rId12"/>
    <sheet name="6" sheetId="12" state="visible" r:id="rId13"/>
    <sheet name="7" sheetId="13" state="visible" r:id="rId14"/>
    <sheet name="7 (3)" sheetId="14" state="visible" r:id="rId15"/>
    <sheet name="8 (3)" sheetId="15" state="visible" r:id="rId16"/>
    <sheet name="8" sheetId="16" state="visible" r:id="rId17"/>
    <sheet name="1 (4)" sheetId="17" state="visible" r:id="rId18"/>
    <sheet name="1 (2)" sheetId="18" state="visible" r:id="rId19"/>
    <sheet name="9 (2)" sheetId="19" state="visible" r:id="rId20"/>
    <sheet name="9" sheetId="20" state="visible" r:id="rId21"/>
    <sheet name="10" sheetId="21" state="visible" r:id="rId22"/>
    <sheet name="10 (2)" sheetId="22" state="visible" r:id="rId23"/>
    <sheet name="2 (4)" sheetId="23" state="visible" r:id="rId24"/>
    <sheet name="2 (2)" sheetId="24" state="visible" r:id="rId25"/>
    <sheet name="3 (2)" sheetId="25" state="visible" r:id="rId26"/>
    <sheet name="3 (4)" sheetId="26" state="visible" r:id="rId27"/>
    <sheet name="4 (2)" sheetId="27" state="visible" r:id="rId28"/>
    <sheet name="4 (4)" sheetId="28" state="visible" r:id="rId29"/>
    <sheet name="5 (2)" sheetId="29" state="visible" r:id="rId30"/>
    <sheet name="5 (4)" sheetId="30" state="visible" r:id="rId31"/>
    <sheet name="6 (2)" sheetId="31" state="visible" r:id="rId32"/>
    <sheet name="6 (4)" sheetId="32" state="visible" r:id="rId33"/>
    <sheet name="7 (4)" sheetId="33" state="visible" r:id="rId34"/>
    <sheet name="7 (2)" sheetId="34" state="visible" r:id="rId35"/>
    <sheet name="8 (2)" sheetId="35" state="visible" r:id="rId36"/>
    <sheet name="8 (4)" sheetId="36" state="visible" r:id="rId37"/>
  </sheets>
  <definedNames>
    <definedName function="false" hidden="false" localSheetId="0" name="_xlnm.Print_Area" vbProcedure="false">'1'!$A$1:$AW$39</definedName>
    <definedName function="false" hidden="false" localSheetId="17" name="_xlnm.Print_Area" vbProcedure="false">'1 (2)'!$A$1:$BC$53</definedName>
    <definedName function="false" hidden="false" localSheetId="1" name="_xlnm.Print_Area" vbProcedure="false">'1 (3)'!$A$1:$BC$35</definedName>
    <definedName function="false" hidden="false" localSheetId="16" name="_xlnm.Print_Area" vbProcedure="false">'1 (4)'!$A$1:$BK$53</definedName>
    <definedName function="false" hidden="false" localSheetId="20" name="_xlnm.Print_Area" vbProcedure="false">'10'!$A$1:$BE$17</definedName>
    <definedName function="false" hidden="false" localSheetId="21" name="_xlnm.Print_Area" vbProcedure="false">'10 (2)'!$A$1:$BY$35</definedName>
    <definedName function="false" hidden="false" localSheetId="2" name="_xlnm.Print_Area" vbProcedure="false">'2'!$A$1:$BC$59</definedName>
    <definedName function="false" hidden="false" localSheetId="23" name="_xlnm.Print_Area" vbProcedure="false">'2 (2)'!$A$1:$AU$14</definedName>
    <definedName function="false" hidden="false" localSheetId="3" name="_xlnm.Print_Area" vbProcedure="false">'2 (3)'!$A$1:$AE$47</definedName>
    <definedName function="false" hidden="false" localSheetId="22" name="_xlnm.Print_Area" vbProcedure="false">'2 (4)'!$A$1:$AU$14</definedName>
    <definedName function="false" hidden="false" localSheetId="4" name="_xlnm.Print_Area" vbProcedure="false">'3'!$A$1:$AW$33</definedName>
    <definedName function="false" hidden="false" localSheetId="24" name="_xlnm.Print_Area" vbProcedure="false">'3 (2)'!$A$1:$BE$31</definedName>
    <definedName function="false" hidden="false" localSheetId="5" name="_xlnm.Print_Area" vbProcedure="false">'3 (3)'!$A$1:$BC$41</definedName>
    <definedName function="false" hidden="false" localSheetId="25" name="_xlnm.Print_Area" vbProcedure="false">'3 (4)'!$A$1:$BO$22</definedName>
    <definedName function="false" hidden="false" localSheetId="7" name="_xlnm.Print_Area" vbProcedure="false">'4'!$A$1:$BC$66</definedName>
    <definedName function="false" hidden="false" localSheetId="26" name="_xlnm.Print_Area" vbProcedure="false">'4 (2)'!$A$1:$BY$37</definedName>
    <definedName function="false" hidden="false" localSheetId="6" name="_xlnm.Print_Area" vbProcedure="false">'4 (3)'!$A$1:$BC$58</definedName>
    <definedName function="false" hidden="false" localSheetId="27" name="_xlnm.Print_Area" vbProcedure="false">'4 (4)'!$A$1:$BY$39</definedName>
    <definedName function="false" hidden="false" localSheetId="8" name="_xlnm.Print_Area" vbProcedure="false">'5'!$A$1:$BC$58</definedName>
    <definedName function="false" hidden="false" localSheetId="28" name="_xlnm.Print_Area" vbProcedure="false">'5 (2)'!$A$1:$CI$57</definedName>
    <definedName function="false" hidden="false" localSheetId="9" name="_xlnm.Print_Area" vbProcedure="false">'5 (3)'!$A$1:$BC$60</definedName>
    <definedName function="false" hidden="false" localSheetId="29" name="_xlnm.Print_Area" vbProcedure="false">'5 (4)'!$A$1:$BY$54</definedName>
    <definedName function="false" hidden="false" localSheetId="11" name="_xlnm.Print_Area" vbProcedure="false">'6'!$A$1:$BS$59</definedName>
    <definedName function="false" hidden="false" localSheetId="30" name="_xlnm.Print_Area" vbProcedure="false">'6 (2)'!$A$1:$BY$35</definedName>
    <definedName function="false" hidden="false" localSheetId="10" name="_xlnm.Print_Area" vbProcedure="false">'6 (3)'!$A$1:$BS$41</definedName>
    <definedName function="false" hidden="false" localSheetId="31" name="_xlnm.Print_Area" vbProcedure="false">'6 (4)'!$A$1:$BY$34</definedName>
    <definedName function="false" hidden="false" localSheetId="12" name="_xlnm.Print_Area" vbProcedure="false">'7'!$A$1:$BS$58</definedName>
    <definedName function="false" hidden="false" localSheetId="33" name="_xlnm.Print_Area" vbProcedure="false">'7 (2)'!$A$1:$BY$34</definedName>
    <definedName function="false" hidden="false" localSheetId="13" name="_xlnm.Print_Area" vbProcedure="false">'7 (3)'!$A$1:$BS$61</definedName>
    <definedName function="false" hidden="false" localSheetId="32" name="_xlnm.Print_Area" vbProcedure="false">'7 (4)'!$A$1:$BY$21</definedName>
    <definedName function="false" hidden="false" localSheetId="15" name="_xlnm.Print_Area" vbProcedure="false">'8'!$A$1:$BS$42</definedName>
    <definedName function="false" hidden="false" localSheetId="34" name="_xlnm.Print_Area" vbProcedure="false">'8 (2)'!$A$1:$CI$38</definedName>
    <definedName function="false" hidden="false" localSheetId="14" name="_xlnm.Print_Area" vbProcedure="false">'8 (3)'!$A$1:$BS$37</definedName>
    <definedName function="false" hidden="false" localSheetId="35" name="_xlnm.Print_Area" vbProcedure="false">'8 (4)'!$A$1:$BY$40</definedName>
    <definedName function="false" hidden="false" localSheetId="19" name="_xlnm.Print_Area" vbProcedure="false">'9'!$A$1:$BY$40</definedName>
    <definedName function="false" hidden="false" localSheetId="18" name="_xlnm.Print_Area" vbProcedure="false">'9 (2)'!$A$1:$B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8" uniqueCount="1119">
  <si>
    <t xml:space="preserve">Змагання зі спортивного танцю Ритми Києва 2007</t>
  </si>
  <si>
    <t xml:space="preserve">Cуддi:</t>
  </si>
  <si>
    <t xml:space="preserve"> 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Євлашевський Костянтин, Боярка</t>
    </r>
  </si>
  <si>
    <t xml:space="preserve">Дата: 15.12.2007</t>
  </si>
  <si>
    <t xml:space="preserve">Всього пар:     13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Літинський Євген, Запоріжжя</t>
    </r>
  </si>
  <si>
    <t xml:space="preserve">Головний суддя: Ігор Соронович, Київ</t>
  </si>
  <si>
    <t xml:space="preserve">Всього клубiв: 11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Дибань Олена, Київ</t>
    </r>
  </si>
  <si>
    <t xml:space="preserve">Організатори змагань: Ігор Соронович та Оксана Бойко, Київ</t>
  </si>
  <si>
    <t xml:space="preserve">Всього мiст:    7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Орел Сергій, Київ</t>
    </r>
  </si>
  <si>
    <t xml:space="preserve">Комп'ютерне забезпечення: "Скейтинг+". (050) 353-99-43. Олексій Червінський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Прочко Юрій, Львів</t>
    </r>
  </si>
  <si>
    <t xml:space="preserve">Катег</t>
  </si>
  <si>
    <t xml:space="preserve">Спортивний комісар: Спесівих Олена, Київ</t>
  </si>
  <si>
    <t xml:space="preserve">Состав пар по класам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Литвак Дмитро, Одеса</t>
    </r>
  </si>
  <si>
    <t xml:space="preserve">Категорія: Діти до 8 років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Порощай Лілія, Херсон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Журенко Наталія, Южне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Максименко Ольга, Киї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Струнчиков Ігор, Краматорськ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Пігулевський Владислав, Київ</t>
    </r>
  </si>
  <si>
    <r>
      <rPr>
        <b val="true"/>
        <sz val="9"/>
        <rFont val="Tahoma"/>
        <family val="2"/>
        <charset val="204"/>
      </rPr>
      <t xml:space="preserve">X</t>
    </r>
    <r>
      <rPr>
        <sz val="9"/>
        <rFont val="Tahoma"/>
        <family val="2"/>
        <charset val="204"/>
      </rPr>
      <t xml:space="preserve"> - Іванов Олександр, Київ</t>
    </r>
  </si>
  <si>
    <r>
      <rPr>
        <b val="true"/>
        <sz val="9"/>
        <rFont val="Tahoma"/>
        <family val="2"/>
        <charset val="204"/>
      </rPr>
      <t xml:space="preserve">Y</t>
    </r>
    <r>
      <rPr>
        <sz val="9"/>
        <rFont val="Tahoma"/>
        <family val="2"/>
        <charset val="204"/>
      </rPr>
      <t xml:space="preserve"> - Зарицька Ольга, Боярка</t>
    </r>
  </si>
  <si>
    <t xml:space="preserve">Етап</t>
  </si>
  <si>
    <t xml:space="preserve">Final</t>
  </si>
  <si>
    <t xml:space="preserve">W</t>
  </si>
  <si>
    <t xml:space="preserve">Ch</t>
  </si>
  <si>
    <t xml:space="preserve">J</t>
  </si>
  <si>
    <t xml:space="preserve">М</t>
  </si>
  <si>
    <t xml:space="preserve">№</t>
  </si>
  <si>
    <t xml:space="preserve">S</t>
  </si>
  <si>
    <t xml:space="preserve">Партнер</t>
  </si>
  <si>
    <t xml:space="preserve">Партнерка</t>
  </si>
  <si>
    <t xml:space="preserve">Клуб</t>
  </si>
  <si>
    <t xml:space="preserve">Трене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P</t>
  </si>
  <si>
    <t xml:space="preserve">X</t>
  </si>
  <si>
    <t xml:space="preserve">Y</t>
  </si>
  <si>
    <t xml:space="preserve">Rating</t>
  </si>
  <si>
    <t xml:space="preserve">Путилин Михаил</t>
  </si>
  <si>
    <t xml:space="preserve">Козак Диана </t>
  </si>
  <si>
    <t xml:space="preserve">КСТ "Аргос"  (Сімферополь)</t>
  </si>
  <si>
    <t xml:space="preserve">Путилины Петр и Наталья</t>
  </si>
  <si>
    <t xml:space="preserve">Савицький Денис</t>
  </si>
  <si>
    <t xml:space="preserve">Коваленко Владислава</t>
  </si>
  <si>
    <t xml:space="preserve">Галатея (Київ)</t>
  </si>
  <si>
    <t xml:space="preserve">Шиманський Андрій</t>
  </si>
  <si>
    <t xml:space="preserve">Пужайло Юра           </t>
  </si>
  <si>
    <t xml:space="preserve">Стеоьмах Катя  </t>
  </si>
  <si>
    <t xml:space="preserve">Асгард (Боярка)</t>
  </si>
  <si>
    <t xml:space="preserve">Евлашевский Костянтин</t>
  </si>
  <si>
    <t xml:space="preserve">Бабін Павло</t>
  </si>
  <si>
    <t xml:space="preserve">Наришкіна  Карина</t>
  </si>
  <si>
    <t xml:space="preserve">Фієрія (Київ)</t>
  </si>
  <si>
    <t xml:space="preserve">Бурка Оксана</t>
  </si>
  <si>
    <t xml:space="preserve">Доценко Євген</t>
  </si>
  <si>
    <t xml:space="preserve">Сотникова Вероніка</t>
  </si>
  <si>
    <t xml:space="preserve">Променад (Херсон)</t>
  </si>
  <si>
    <t xml:space="preserve">Кузьева Наталья, Порощай Лілія</t>
  </si>
  <si>
    <t xml:space="preserve">Мусорін Владислав</t>
  </si>
  <si>
    <t xml:space="preserve">Овєшнікова Марія</t>
  </si>
  <si>
    <t xml:space="preserve">Стиль (Краматорськ)</t>
  </si>
  <si>
    <t xml:space="preserve">Струнчиков Ігор, Глянько Ірина</t>
  </si>
  <si>
    <t xml:space="preserve">Желяпов Георгий</t>
  </si>
  <si>
    <t xml:space="preserve">Теплицька Юлiя</t>
  </si>
  <si>
    <t xml:space="preserve">Леора (Одеса)</t>
  </si>
  <si>
    <t xml:space="preserve">Литвак Дмитро Олександрович</t>
  </si>
  <si>
    <t xml:space="preserve">1/2 F</t>
  </si>
  <si>
    <t xml:space="preserve">1..2</t>
  </si>
  <si>
    <t xml:space="preserve">Мостовенко Тарас</t>
  </si>
  <si>
    <t xml:space="preserve">Павленко Настя</t>
  </si>
  <si>
    <t xml:space="preserve">Спорт-Данс (Київ)</t>
  </si>
  <si>
    <t xml:space="preserve">Орел Павло</t>
  </si>
  <si>
    <t xml:space="preserve">Ласковий Даніїл</t>
  </si>
  <si>
    <t xml:space="preserve">Діденко Валері</t>
  </si>
  <si>
    <t xml:space="preserve">Власов Владислав</t>
  </si>
  <si>
    <t xml:space="preserve">Дмитрієва Ксенія</t>
  </si>
  <si>
    <t xml:space="preserve">Віва (Київ)</t>
  </si>
  <si>
    <t xml:space="preserve">Мала Яна</t>
  </si>
  <si>
    <t xml:space="preserve">Курта Александр</t>
  </si>
  <si>
    <t xml:space="preserve">Хмелёвская Полина</t>
  </si>
  <si>
    <t xml:space="preserve">Березіль (Київ)</t>
  </si>
  <si>
    <t xml:space="preserve">Іванов Олександр</t>
  </si>
  <si>
    <t xml:space="preserve">12..13</t>
  </si>
  <si>
    <t xml:space="preserve">Драгальчук Владислав</t>
  </si>
  <si>
    <t xml:space="preserve">Слободян Аніта</t>
  </si>
  <si>
    <t xml:space="preserve">ф.Супаданс (Бориспіль)</t>
  </si>
  <si>
    <t xml:space="preserve">Руденко Артем та Інесса </t>
  </si>
  <si>
    <t xml:space="preserve">Напень Данило</t>
  </si>
  <si>
    <t xml:space="preserve">Коновалова Дар’я  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Григорович Віталій, Київ</t>
    </r>
  </si>
  <si>
    <t xml:space="preserve">Дата: 16.12.2007</t>
  </si>
  <si>
    <t xml:space="preserve">Всього пар:     12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Дибань Людмила, Київ</t>
    </r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Євлашевський Костянтин, Боярка</t>
    </r>
  </si>
  <si>
    <t xml:space="preserve">Всього мiст:    4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Зарицька Ольга, Боярка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Іванов Олександр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Мала Яна, Київ</t>
    </r>
  </si>
  <si>
    <t xml:space="preserve">Категорія: Ювенали-1 Початківці    </t>
  </si>
  <si>
    <t xml:space="preserve">н/д:12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Окорокова Катерина, Київ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Порощай Лілія, Херсон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Струнчиков Ігор, Краматорськ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Шевченко Руслан, Запоріжжя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Шевцов Ігор, Запоріжжя</t>
    </r>
  </si>
  <si>
    <t xml:space="preserve">Q</t>
  </si>
  <si>
    <t xml:space="preserve">L</t>
  </si>
  <si>
    <t xml:space="preserve">Мирончук Андрей</t>
  </si>
  <si>
    <t xml:space="preserve">Деркач Алика</t>
  </si>
  <si>
    <t xml:space="preserve">Цимбалюк Денис</t>
  </si>
  <si>
    <t xml:space="preserve">Кучинська Юлія</t>
  </si>
  <si>
    <t xml:space="preserve">Міф (Київ)</t>
  </si>
  <si>
    <t xml:space="preserve">Дибань Людмила</t>
  </si>
  <si>
    <t xml:space="preserve">Меренков Владислав</t>
  </si>
  <si>
    <t xml:space="preserve">Д'ячкова Дарія</t>
  </si>
  <si>
    <t xml:space="preserve">Динамо-Запоріжжя (Запоріжжя)</t>
  </si>
  <si>
    <t xml:space="preserve">Шевченко Руслан</t>
  </si>
  <si>
    <t xml:space="preserve">Дронов Дима</t>
  </si>
  <si>
    <t xml:space="preserve">Украинец Анна </t>
  </si>
  <si>
    <t xml:space="preserve">Геталло Алексей</t>
  </si>
  <si>
    <t xml:space="preserve">Чибухчян Татевик</t>
  </si>
  <si>
    <t xml:space="preserve">Ритм (Запоріжжя)</t>
  </si>
  <si>
    <t xml:space="preserve">Шевцов Игорь </t>
  </si>
  <si>
    <t xml:space="preserve">Винниченко Максим</t>
  </si>
  <si>
    <t xml:space="preserve">Коваленко Катя</t>
  </si>
  <si>
    <t xml:space="preserve">4..6</t>
  </si>
  <si>
    <t xml:space="preserve">Жебровський Збишек</t>
  </si>
  <si>
    <t xml:space="preserve">Васильєва Тетяна</t>
  </si>
  <si>
    <t xml:space="preserve">Данс-Арт (Київ)</t>
  </si>
  <si>
    <t xml:space="preserve">Черниш Артем</t>
  </si>
  <si>
    <t xml:space="preserve">Парасюк Єгор</t>
  </si>
  <si>
    <t xml:space="preserve">Нечипоренко Юлія</t>
  </si>
  <si>
    <t xml:space="preserve">Астра (Київ)</t>
  </si>
  <si>
    <t xml:space="preserve">Григорович Віталій</t>
  </si>
  <si>
    <t xml:space="preserve">Чернеченко Віталій</t>
  </si>
  <si>
    <t xml:space="preserve">Даніленко Анастасія</t>
  </si>
  <si>
    <t xml:space="preserve">Тур Гліб</t>
  </si>
  <si>
    <t xml:space="preserve">Харченко Олександра</t>
  </si>
  <si>
    <t xml:space="preserve">Шанс (Київ)</t>
  </si>
  <si>
    <t xml:space="preserve">Паламарчук Дарья</t>
  </si>
  <si>
    <t xml:space="preserve">Іванчук Павло</t>
  </si>
  <si>
    <t xml:space="preserve">Шуляк Єлизавета</t>
  </si>
  <si>
    <t xml:space="preserve">Бисько Алексей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Пащенко Микола, Бровари</t>
    </r>
  </si>
  <si>
    <t xml:space="preserve">Всього пар:     20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Шевченко Руслан, Запоріжжя</t>
    </r>
  </si>
  <si>
    <t xml:space="preserve">Всього клубiв: 10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Дзюба Володимир, Івано-Франківськ</t>
    </r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Балла Олексій, Київ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Григорович Віталій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Бєднягіна Ірина, Київ</t>
    </r>
  </si>
  <si>
    <t xml:space="preserve">Категорія: Ювенали-2 Н клас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Горголь Віталій, Полтава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Марюк Ірина, Стрий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Морозов Сергій, Київ</t>
    </r>
  </si>
  <si>
    <r>
      <rPr>
        <b val="true"/>
        <sz val="9"/>
        <rFont val="Tahoma"/>
        <family val="2"/>
        <charset val="204"/>
      </rPr>
      <t xml:space="preserve">X</t>
    </r>
    <r>
      <rPr>
        <sz val="9"/>
        <rFont val="Tahoma"/>
        <family val="2"/>
        <charset val="204"/>
      </rPr>
      <t xml:space="preserve"> - Зарицька Ольга, Боярка</t>
    </r>
  </si>
  <si>
    <r>
      <rPr>
        <b val="true"/>
        <sz val="9"/>
        <rFont val="Tahoma"/>
        <family val="2"/>
        <charset val="204"/>
      </rPr>
      <t xml:space="preserve">Y</t>
    </r>
    <r>
      <rPr>
        <sz val="9"/>
        <rFont val="Tahoma"/>
        <family val="2"/>
        <charset val="204"/>
      </rPr>
      <t xml:space="preserve"> - Черниш Артем, Київ</t>
    </r>
  </si>
  <si>
    <t xml:space="preserve">Машковський Кирило</t>
  </si>
  <si>
    <t xml:space="preserve">Біленко Катерина</t>
  </si>
  <si>
    <t xml:space="preserve">Альта (Київ)</t>
  </si>
  <si>
    <t xml:space="preserve">Балла Тетяна, Олексій, Мартинюк Олена</t>
  </si>
  <si>
    <t xml:space="preserve">Ліхошва Олександр</t>
  </si>
  <si>
    <t xml:space="preserve">Шафран Валерія</t>
  </si>
  <si>
    <t xml:space="preserve">Заболотний Богдан</t>
  </si>
  <si>
    <t xml:space="preserve">Гебрич Анастасія </t>
  </si>
  <si>
    <t xml:space="preserve">Марусин Станіслав</t>
  </si>
  <si>
    <t xml:space="preserve">Копей Юлія</t>
  </si>
  <si>
    <t xml:space="preserve">Діамант (Ів-Франковськ)</t>
  </si>
  <si>
    <t xml:space="preserve">Дзюба Володимир та Світлана</t>
  </si>
  <si>
    <t xml:space="preserve">Козак Толик</t>
  </si>
  <si>
    <t xml:space="preserve">Беренчук Даша</t>
  </si>
  <si>
    <t xml:space="preserve">Ефект (Мог-Подільськ)</t>
  </si>
  <si>
    <t xml:space="preserve">Соломаха Дмитро</t>
  </si>
  <si>
    <t xml:space="preserve">Жила Владислав</t>
  </si>
  <si>
    <t xml:space="preserve">Скиба Анастасія</t>
  </si>
  <si>
    <t xml:space="preserve">Стиль (Лубни)</t>
  </si>
  <si>
    <t xml:space="preserve">Горголь Віталій</t>
  </si>
  <si>
    <t xml:space="preserve">2..3</t>
  </si>
  <si>
    <t xml:space="preserve">8..9</t>
  </si>
  <si>
    <t xml:space="preserve">Лапань Алекс</t>
  </si>
  <si>
    <t xml:space="preserve">Штань Маргарита</t>
  </si>
  <si>
    <t xml:space="preserve">Ритми (Боярка)</t>
  </si>
  <si>
    <t xml:space="preserve">Зарицька Ольга</t>
  </si>
  <si>
    <t xml:space="preserve">Логвиненко Олександр</t>
  </si>
  <si>
    <t xml:space="preserve">Москалюк Євгенія</t>
  </si>
  <si>
    <t xml:space="preserve">Богуцький Дмитро</t>
  </si>
  <si>
    <t xml:space="preserve">Богуцька Людмила</t>
  </si>
  <si>
    <t xml:space="preserve">Сніжко Олександр</t>
  </si>
  <si>
    <t xml:space="preserve">Батуріна Каріна</t>
  </si>
  <si>
    <t xml:space="preserve">Престиж (Бровари)</t>
  </si>
  <si>
    <t xml:space="preserve">Пащенко Микола, Вуйко Наталія</t>
  </si>
  <si>
    <t xml:space="preserve">Нерсесян Оганез</t>
  </si>
  <si>
    <t xml:space="preserve">Глиняна Анна</t>
  </si>
  <si>
    <t xml:space="preserve">Головачов Іван</t>
  </si>
  <si>
    <t xml:space="preserve">Чернишова Дар’я</t>
  </si>
  <si>
    <t xml:space="preserve">1/4 F</t>
  </si>
  <si>
    <t xml:space="preserve">14..15</t>
  </si>
  <si>
    <t xml:space="preserve">Туманік Назар</t>
  </si>
  <si>
    <t xml:space="preserve">Красник Анна</t>
  </si>
  <si>
    <t xml:space="preserve">Попович Богдан </t>
  </si>
  <si>
    <t xml:space="preserve">Нестерчук Олена</t>
  </si>
  <si>
    <t xml:space="preserve">16..17</t>
  </si>
  <si>
    <t xml:space="preserve">Шуляк Ліза</t>
  </si>
  <si>
    <t xml:space="preserve">Золотухін Олексій</t>
  </si>
  <si>
    <t xml:space="preserve">Шийка Анна</t>
  </si>
  <si>
    <t xml:space="preserve">Катишков Олександр</t>
  </si>
  <si>
    <t xml:space="preserve">Варич Владислава</t>
  </si>
  <si>
    <t xml:space="preserve">Бартян Олег</t>
  </si>
  <si>
    <t xml:space="preserve">Рохлецова Юліана</t>
  </si>
  <si>
    <t xml:space="preserve">Кузнєцов Антон</t>
  </si>
  <si>
    <t xml:space="preserve">Хабарова Анжеліка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Білуха Дмитро, Київ</t>
    </r>
  </si>
  <si>
    <t xml:space="preserve">Всього пар:     8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Горголь Віталій, Полтава</t>
    </r>
  </si>
  <si>
    <t xml:space="preserve">Всього клубiв: 5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Григорович Віталій, Київ</t>
    </r>
  </si>
  <si>
    <t xml:space="preserve">Всього мiст:    3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Літинський Євген, Запоріжжя</t>
    </r>
  </si>
  <si>
    <t xml:space="preserve">Категорія: Юніори-1 Початківці    </t>
  </si>
  <si>
    <t xml:space="preserve">н/д:8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Мала Яна, Київ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Окорокова Катерина, Киї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Орел Сергій, Киї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Пащенко Микола, Бровари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Прочко Юрій, Львів</t>
    </r>
  </si>
  <si>
    <t xml:space="preserve">Орлов Микола</t>
  </si>
  <si>
    <t xml:space="preserve">Маршавіна Дарина</t>
  </si>
  <si>
    <t xml:space="preserve">Озолін Олександр</t>
  </si>
  <si>
    <t xml:space="preserve">Євтушок Анастасія</t>
  </si>
  <si>
    <t xml:space="preserve">Алексеенко Евгений</t>
  </si>
  <si>
    <t xml:space="preserve">Полякова Вероника</t>
  </si>
  <si>
    <t xml:space="preserve">Рожковський Олександр</t>
  </si>
  <si>
    <t xml:space="preserve">Медведіва Катерина</t>
  </si>
  <si>
    <t xml:space="preserve">ДансАрт (Київ)</t>
  </si>
  <si>
    <t xml:space="preserve">Окорокова Катерина, Черниш Артем</t>
  </si>
  <si>
    <t xml:space="preserve">Якименко Владислав</t>
  </si>
  <si>
    <t xml:space="preserve">Кучеренко Анастасія</t>
  </si>
  <si>
    <t xml:space="preserve">Нечипоренко Влад</t>
  </si>
  <si>
    <t xml:space="preserve">Усаковська Юлія</t>
  </si>
  <si>
    <t xml:space="preserve">Емін Антон</t>
  </si>
  <si>
    <t xml:space="preserve">Андрух Каріна</t>
  </si>
  <si>
    <t xml:space="preserve">Лобач Олександр</t>
  </si>
  <si>
    <t xml:space="preserve">Маяк Каріна</t>
  </si>
  <si>
    <t xml:space="preserve">Всього клубiв: 8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Літинський Євген, Запоріжжя</t>
    </r>
  </si>
  <si>
    <t xml:space="preserve">Всього мiст:    5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Калашнікова Ірина, Київ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Дибань Олена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Пігулевський Владислав, Київ</t>
    </r>
  </si>
  <si>
    <t xml:space="preserve">Категорія: Ювенали-1 Е клас Стандарт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Орел Сергій, Київ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Порощай Лілія, Херсон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Журенко Наталія, Южне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Хіврич Юрій, Черкаси</t>
    </r>
  </si>
  <si>
    <t xml:space="preserve">T</t>
  </si>
  <si>
    <t xml:space="preserve">Тимошенко Даниил</t>
  </si>
  <si>
    <t xml:space="preserve">Коврыга   Катя</t>
  </si>
  <si>
    <t xml:space="preserve">Прошин Олександр</t>
  </si>
  <si>
    <t xml:space="preserve">Дорошенко Лариса</t>
  </si>
  <si>
    <t xml:space="preserve">Ковалінський Микола</t>
  </si>
  <si>
    <t xml:space="preserve">Діденко Олена</t>
  </si>
  <si>
    <t xml:space="preserve">Ліцей (Южне)</t>
  </si>
  <si>
    <t xml:space="preserve">Журенко Наталія </t>
  </si>
  <si>
    <t xml:space="preserve">Безшапошніков Григорій</t>
  </si>
  <si>
    <t xml:space="preserve">Куріцина Катерина</t>
  </si>
  <si>
    <t xml:space="preserve">Юріс (Київ)</t>
  </si>
  <si>
    <t xml:space="preserve">Литвиненко Вадим</t>
  </si>
  <si>
    <t xml:space="preserve">Черненко Олексій</t>
  </si>
  <si>
    <t xml:space="preserve">Дерев'янчук Дарина</t>
  </si>
  <si>
    <t xml:space="preserve">5..6</t>
  </si>
  <si>
    <t xml:space="preserve">Липшиц Станислав</t>
  </si>
  <si>
    <t xml:space="preserve">Мустафа Христина  </t>
  </si>
  <si>
    <t xml:space="preserve">Гриценко Данило</t>
  </si>
  <si>
    <t xml:space="preserve">Едішерашвіл   Євгенія</t>
  </si>
  <si>
    <t xml:space="preserve">Всього клубiв: 12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Дибань Людмила, Київ</t>
    </r>
  </si>
  <si>
    <t xml:space="preserve">Всього мiст:    8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Євлашевський Костянтин, Боярка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Журенко Наталія, Южне</t>
    </r>
  </si>
  <si>
    <t xml:space="preserve">Категорія: Ювенали-1 Е клас Латина    </t>
  </si>
  <si>
    <t xml:space="preserve">н/д:13</t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Порощай Лілія, Херсон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Хіврич Юрій, Черкаси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Шевцов Ігор, Запоріжжя</t>
    </r>
  </si>
  <si>
    <r>
      <rPr>
        <b val="true"/>
        <sz val="9"/>
        <rFont val="Tahoma"/>
        <family val="2"/>
        <charset val="204"/>
      </rPr>
      <t xml:space="preserve">R</t>
    </r>
    <r>
      <rPr>
        <sz val="9"/>
        <rFont val="Tahoma"/>
        <family val="2"/>
        <charset val="204"/>
      </rPr>
      <t xml:space="preserve"> - Іванов Олександр, Київ</t>
    </r>
  </si>
  <si>
    <r>
      <rPr>
        <b val="true"/>
        <sz val="9"/>
        <rFont val="Tahoma"/>
        <family val="2"/>
        <charset val="204"/>
      </rPr>
      <t xml:space="preserve">T</t>
    </r>
    <r>
      <rPr>
        <sz val="9"/>
        <rFont val="Tahoma"/>
        <family val="2"/>
        <charset val="204"/>
      </rPr>
      <t xml:space="preserve"> - Зарицька Ольга, Боярка</t>
    </r>
  </si>
  <si>
    <t xml:space="preserve">M</t>
  </si>
  <si>
    <t xml:space="preserve">N</t>
  </si>
  <si>
    <t xml:space="preserve">R</t>
  </si>
  <si>
    <t xml:space="preserve">Снітко Артем</t>
  </si>
  <si>
    <t xml:space="preserve">Сороцька Марія</t>
  </si>
  <si>
    <t xml:space="preserve">6..7</t>
  </si>
  <si>
    <t xml:space="preserve">Кучеренко Денис</t>
  </si>
  <si>
    <t xml:space="preserve">Надточій Вікторія</t>
  </si>
  <si>
    <t xml:space="preserve">Максимум (Черкаси)</t>
  </si>
  <si>
    <t xml:space="preserve">Хіврич Юрій</t>
  </si>
  <si>
    <t xml:space="preserve">Борисов Олексій</t>
  </si>
  <si>
    <t xml:space="preserve">Александрова Марія</t>
  </si>
  <si>
    <t xml:space="preserve">10..11</t>
  </si>
  <si>
    <t xml:space="preserve">Гетало Алексей</t>
  </si>
  <si>
    <t xml:space="preserve">Калищук Руслан</t>
  </si>
  <si>
    <t xml:space="preserve">Шелудько Настя</t>
  </si>
  <si>
    <t xml:space="preserve">Клименко-Оборський Геннадій</t>
  </si>
  <si>
    <t xml:space="preserve">Березанська Ольга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Бєднягіна Ірина, Київ</t>
    </r>
  </si>
  <si>
    <t xml:space="preserve">Всього пар:     15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Дибань Людмила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Зарицька Ольга, Боярка</t>
    </r>
  </si>
  <si>
    <t xml:space="preserve">Категорія: Ювенали-2 Е клас Стандарт    </t>
  </si>
  <si>
    <t xml:space="preserve">н/д:15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Літинський Євген, Запоріжжя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Мала Яна, Киї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Марюк Ірина, Стрий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Соронович Ігор, Київ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Струнчиков Ігор, Краматорськ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Хіврич Юрій, Черкаси</t>
    </r>
  </si>
  <si>
    <r>
      <rPr>
        <b val="true"/>
        <sz val="9"/>
        <rFont val="Tahoma"/>
        <family val="2"/>
        <charset val="204"/>
      </rPr>
      <t xml:space="preserve">R</t>
    </r>
    <r>
      <rPr>
        <sz val="9"/>
        <rFont val="Tahoma"/>
        <family val="2"/>
        <charset val="204"/>
      </rPr>
      <t xml:space="preserve"> - Шевченко Руслан, Запоріжжя</t>
    </r>
  </si>
  <si>
    <t xml:space="preserve">O</t>
  </si>
  <si>
    <t xml:space="preserve">Мирвода Віталій</t>
  </si>
  <si>
    <t xml:space="preserve">Верпатова Олександра</t>
  </si>
  <si>
    <t xml:space="preserve">Вовк Денис</t>
  </si>
  <si>
    <t xml:space="preserve">Соборова Христина</t>
  </si>
  <si>
    <t xml:space="preserve"> Леора (Одеса)</t>
  </si>
  <si>
    <t xml:space="preserve">Савицький Максим</t>
  </si>
  <si>
    <t xml:space="preserve">Дорошенко Анна</t>
  </si>
  <si>
    <t xml:space="preserve">Колодій Максим</t>
  </si>
  <si>
    <t xml:space="preserve">Лис Юлія</t>
  </si>
  <si>
    <t xml:space="preserve">Аеліта (Львів)</t>
  </si>
  <si>
    <t xml:space="preserve">Прочко Юрій </t>
  </si>
  <si>
    <t xml:space="preserve">Заяць Євген</t>
  </si>
  <si>
    <t xml:space="preserve">Герасименко Єлизавета</t>
  </si>
  <si>
    <t xml:space="preserve">Супаданс (Київ)</t>
  </si>
  <si>
    <t xml:space="preserve">Соронович Ігор, Бойко Оксана</t>
  </si>
  <si>
    <t xml:space="preserve">Галайковський Антон</t>
  </si>
  <si>
    <t xml:space="preserve">Пасичник Катя</t>
  </si>
  <si>
    <t xml:space="preserve">Гесь Стефан</t>
  </si>
  <si>
    <t xml:space="preserve">Баранец София</t>
  </si>
  <si>
    <t xml:space="preserve">Беднягина Ирина</t>
  </si>
  <si>
    <t xml:space="preserve">Бакарас Денис</t>
  </si>
  <si>
    <t xml:space="preserve">Реус Анастасія</t>
  </si>
  <si>
    <t xml:space="preserve">Фаворит (Київ)</t>
  </si>
  <si>
    <t xml:space="preserve">Стадніков Володимир</t>
  </si>
  <si>
    <t xml:space="preserve">Богославський Костянтин</t>
  </si>
  <si>
    <t xml:space="preserve">Бабіч Віталія</t>
  </si>
  <si>
    <t xml:space="preserve">Орт Сергій</t>
  </si>
  <si>
    <t xml:space="preserve">Дрелінг Вікторія</t>
  </si>
  <si>
    <t xml:space="preserve">1..3</t>
  </si>
  <si>
    <t xml:space="preserve">Діденко Георгій</t>
  </si>
  <si>
    <t xml:space="preserve">Діска Леся</t>
  </si>
  <si>
    <t xml:space="preserve">Дакал Илья</t>
  </si>
  <si>
    <t xml:space="preserve">Кравчук Маргарита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Дзюба Володимир, Івано-Франківськ</t>
    </r>
  </si>
  <si>
    <t xml:space="preserve">Всього пар:     23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Балла Олексій, Київ</t>
    </r>
  </si>
  <si>
    <t xml:space="preserve">Всього клубiв: 16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Дибань Олена, Київ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Бойко Оксана, Київ</t>
    </r>
  </si>
  <si>
    <t xml:space="preserve">Категорія: Ювенали-2 Е клас Латина    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Прочко Юрій, Льві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Кузьєва Наталія, Херсон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Сергієнко Наталія, Чернігів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Стадніков Володимир, Київ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Хіврич Юрій, Черкаси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Завадський Володимир, Київ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Максименко Ольга, Київ</t>
    </r>
  </si>
  <si>
    <t xml:space="preserve">Степаненко Андрей</t>
  </si>
  <si>
    <t xml:space="preserve">Черненок Полина</t>
  </si>
  <si>
    <t xml:space="preserve">Данс-Лайф (Чернігів)</t>
  </si>
  <si>
    <t xml:space="preserve">Сергиенко Наталья</t>
  </si>
  <si>
    <t xml:space="preserve">Ярошенко Ростислав</t>
  </si>
  <si>
    <t xml:space="preserve">Горяча Єлізавета</t>
  </si>
  <si>
    <t xml:space="preserve">Бойко Деніс</t>
  </si>
  <si>
    <t xml:space="preserve">Жаркова Анастасія</t>
  </si>
  <si>
    <t xml:space="preserve">Ольтіма (Київ)</t>
  </si>
  <si>
    <t xml:space="preserve">Бакалор Тимофій Омарович</t>
  </si>
  <si>
    <t xml:space="preserve">Гармаш Роман</t>
  </si>
  <si>
    <t xml:space="preserve">Кондратюк Марія</t>
  </si>
  <si>
    <t xml:space="preserve">Якимчук Богдан</t>
  </si>
  <si>
    <t xml:space="preserve">Рубанович Анастасія</t>
  </si>
  <si>
    <t xml:space="preserve">Ковальчук Ярослав</t>
  </si>
  <si>
    <t xml:space="preserve">Савенко Наталя</t>
  </si>
  <si>
    <t xml:space="preserve">Луца Дмитро</t>
  </si>
  <si>
    <t xml:space="preserve">Левчук Марія</t>
  </si>
  <si>
    <t xml:space="preserve">4..5</t>
  </si>
  <si>
    <t xml:space="preserve">7..8</t>
  </si>
  <si>
    <t xml:space="preserve">9..10</t>
  </si>
  <si>
    <t xml:space="preserve">Исаенко Константин</t>
  </si>
  <si>
    <t xml:space="preserve">Прудникова Карина</t>
  </si>
  <si>
    <t xml:space="preserve">18..19</t>
  </si>
  <si>
    <t xml:space="preserve">20..22</t>
  </si>
  <si>
    <t xml:space="preserve">Бабич Віталія</t>
  </si>
  <si>
    <t xml:space="preserve">Всього пар:     17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Балла Олексій, Київ</t>
    </r>
  </si>
  <si>
    <t xml:space="preserve">Всього мiст:    6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Григорович Віталій, Київ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Калашнікова Ірина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Бойко Оксана, Київ</t>
    </r>
  </si>
  <si>
    <t xml:space="preserve">Категорія: Юніори-1 Е клас Стандарт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Рудаков Владислав, Краматорськ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Марюк Ірина, Стрий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Порощай Лілія, Херсон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Журенко Наталія, Южне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Морозов Сергій, Київ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Хіврич Юрій, Черкаси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Окорокова Катерина, Київ</t>
    </r>
  </si>
  <si>
    <t xml:space="preserve">Кулахметов Дмитро</t>
  </si>
  <si>
    <t xml:space="preserve">Мєлєнєвська Владислава</t>
  </si>
  <si>
    <t xml:space="preserve">Виговський Данило</t>
  </si>
  <si>
    <t xml:space="preserve">Нечитайло Катерина</t>
  </si>
  <si>
    <t xml:space="preserve">Кириченко Кирило</t>
  </si>
  <si>
    <t xml:space="preserve">Коновалова Софія</t>
  </si>
  <si>
    <t xml:space="preserve">Рєзников Андрей</t>
  </si>
  <si>
    <t xml:space="preserve">Вітвицька  Єкатерина</t>
  </si>
  <si>
    <t xml:space="preserve">Кошевий Юрій</t>
  </si>
  <si>
    <t xml:space="preserve">Ігнатюк Вікторія</t>
  </si>
  <si>
    <t xml:space="preserve">Пелих Ігор</t>
  </si>
  <si>
    <t xml:space="preserve">Пархоменко Анастасія</t>
  </si>
  <si>
    <t xml:space="preserve">Фієста (Київ)</t>
  </si>
  <si>
    <t xml:space="preserve">Морозови Ірина, Сергій</t>
  </si>
  <si>
    <t xml:space="preserve">Видайко Федір </t>
  </si>
  <si>
    <t xml:space="preserve">Слюсар Юлія</t>
  </si>
  <si>
    <t xml:space="preserve">Шульженко Антон</t>
  </si>
  <si>
    <t xml:space="preserve">Солоденко Марія</t>
  </si>
  <si>
    <t xml:space="preserve">Колупайло Тарас</t>
  </si>
  <si>
    <t xml:space="preserve">Онацька Анастасія</t>
  </si>
  <si>
    <t xml:space="preserve">Курлюк Богдан</t>
  </si>
  <si>
    <t xml:space="preserve">Папущенко Анастасія</t>
  </si>
  <si>
    <t xml:space="preserve">Дружинін Нікіта</t>
  </si>
  <si>
    <t xml:space="preserve">Дончук Юлія</t>
  </si>
  <si>
    <t xml:space="preserve">Ясько Кирило</t>
  </si>
  <si>
    <t xml:space="preserve">Ісмакаєва Дарина</t>
  </si>
  <si>
    <t xml:space="preserve">Ірбіс (Київ)</t>
  </si>
  <si>
    <t xml:space="preserve">Калашнікова Ірина</t>
  </si>
  <si>
    <t xml:space="preserve">10..12</t>
  </si>
  <si>
    <t xml:space="preserve">Жижко Максим</t>
  </si>
  <si>
    <t xml:space="preserve">Пак Анастасія</t>
  </si>
  <si>
    <t xml:space="preserve">Хіврич Юрій, Жук Лілія</t>
  </si>
  <si>
    <t xml:space="preserve">Потапов Максим</t>
  </si>
  <si>
    <t xml:space="preserve">Нерсесян Наріне</t>
  </si>
  <si>
    <t xml:space="preserve">Швець Георгій</t>
  </si>
  <si>
    <t xml:space="preserve">Мельніченко Світлана</t>
  </si>
  <si>
    <t xml:space="preserve">Кузьєва Наталья</t>
  </si>
  <si>
    <t xml:space="preserve">Вальтер Олександр</t>
  </si>
  <si>
    <t xml:space="preserve">Різуненко Ольга</t>
  </si>
  <si>
    <t xml:space="preserve">Бацян Андрій</t>
  </si>
  <si>
    <t xml:space="preserve">Рижкович Лілі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Балла Олексій, Київ</t>
    </r>
  </si>
  <si>
    <t xml:space="preserve">Всього пар:     19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Журенко Наталія, Южне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Завадський Володимир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Калашнікова Ірина, Київ</t>
    </r>
  </si>
  <si>
    <t xml:space="preserve">Категорія: Юніори-1 Е клас Латина    </t>
  </si>
  <si>
    <t xml:space="preserve">н/д:19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Кузьєва Наталія, Херсон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Окорокова Катерина, Київ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Марюк Ірина, Стрий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Порощай Лілія, Херсон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Соронович Ігор, Київ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Шевцов Ігор, Запоріжжя</t>
    </r>
  </si>
  <si>
    <t xml:space="preserve">Кравець Антон</t>
  </si>
  <si>
    <t xml:space="preserve">Шинковська Ірина</t>
  </si>
  <si>
    <t xml:space="preserve">Данс-Університет (Київ)</t>
  </si>
  <si>
    <t xml:space="preserve">Завадський Володимир</t>
  </si>
  <si>
    <t xml:space="preserve">8..10</t>
  </si>
  <si>
    <t xml:space="preserve">Щербань Костянтин</t>
  </si>
  <si>
    <t xml:space="preserve">Тягній Юлія</t>
  </si>
  <si>
    <t xml:space="preserve">Нікіфоров Микола</t>
  </si>
  <si>
    <t xml:space="preserve">Сівацька Людмила</t>
  </si>
  <si>
    <t xml:space="preserve">Каплун Андрій</t>
  </si>
  <si>
    <t xml:space="preserve">Харченко Яна</t>
  </si>
  <si>
    <t xml:space="preserve">Мельниченко Світлана</t>
  </si>
  <si>
    <t xml:space="preserve">Чемер Павло</t>
  </si>
  <si>
    <t xml:space="preserve">Маринець Дарія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Бєднягіна Ірина, Київ</t>
    </r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Білуха Дмитро, Київ</t>
    </r>
  </si>
  <si>
    <t xml:space="preserve">Категорія: Ювенали-2 Д клас Стандарт    </t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Окорокова Катерина, Киї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Орел Сергій, Київ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Пащенко Микола, Бровари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Струнчиков Ігор, Краматорськ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Шевцов Ігор, Запоріжжя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Рудаков Владислав, Краматорськ</t>
    </r>
  </si>
  <si>
    <t xml:space="preserve">VW</t>
  </si>
  <si>
    <t xml:space="preserve">Калістов Михайло</t>
  </si>
  <si>
    <t xml:space="preserve">Лагута Станіслава</t>
  </si>
  <si>
    <t xml:space="preserve">Антарес (Київ)</t>
  </si>
  <si>
    <t xml:space="preserve">Білуха Дмитро</t>
  </si>
  <si>
    <t xml:space="preserve">Орел Богдан</t>
  </si>
  <si>
    <t xml:space="preserve">Азарова Вікторія</t>
  </si>
  <si>
    <t xml:space="preserve">Турбовець Михайло</t>
  </si>
  <si>
    <t xml:space="preserve">Тихоненко Дiана</t>
  </si>
  <si>
    <t xml:space="preserve">Недошовенко Саша </t>
  </si>
  <si>
    <t xml:space="preserve">Скубида Люда               </t>
  </si>
  <si>
    <t xml:space="preserve">Пеленичко Юрій</t>
  </si>
  <si>
    <t xml:space="preserve">Поліщук Ірина </t>
  </si>
  <si>
    <t xml:space="preserve">Крок (Стрий Льв.обл)</t>
  </si>
  <si>
    <t xml:space="preserve">Черепаня Тарас </t>
  </si>
  <si>
    <t xml:space="preserve">Мартиненко Юрій </t>
  </si>
  <si>
    <t xml:space="preserve">Бондаренко Анастасія</t>
  </si>
  <si>
    <t xml:space="preserve">Зарицька Ольга, Яременко Ігор  </t>
  </si>
  <si>
    <t xml:space="preserve">Магомедов Евген</t>
  </si>
  <si>
    <t xml:space="preserve">Шкарупа Марина</t>
  </si>
  <si>
    <t xml:space="preserve">Елегія (Краматорськ)</t>
  </si>
  <si>
    <t xml:space="preserve">Рудаков_Владислав</t>
  </si>
  <si>
    <t xml:space="preserve">Турковський Артем</t>
  </si>
  <si>
    <t xml:space="preserve">Гриневич Яна</t>
  </si>
  <si>
    <t xml:space="preserve">Камалі Дмитро</t>
  </si>
  <si>
    <t xml:space="preserve">Атрощенко Марія</t>
  </si>
  <si>
    <t xml:space="preserve">Хобта Вячеслав</t>
  </si>
  <si>
    <t xml:space="preserve">Демянчук Маргарита</t>
  </si>
  <si>
    <t xml:space="preserve">Федорчук Валентина, Орел Павло</t>
  </si>
  <si>
    <t xml:space="preserve">Зиза Владислав</t>
  </si>
  <si>
    <t xml:space="preserve">Соболь марина</t>
  </si>
  <si>
    <t xml:space="preserve">Всього пар:     18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Пащенко Микола, Бровари</t>
    </r>
  </si>
  <si>
    <t xml:space="preserve">Всього клубiв: 14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Шевченко Руслан, Запоріжжя</t>
    </r>
  </si>
  <si>
    <t xml:space="preserve">Всього мiст:    9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Дзюба Володимир, Івано-Франківськ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Балла Олексій, Київ</t>
    </r>
  </si>
  <si>
    <t xml:space="preserve">Категорія: Ювенали-2 Д клас Латина    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Костромін Євген, Киї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Бєднягіна Ірина, Киї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Рудаков Владислав, Краматорськ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Горголь Віталій, Полтава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Сергієнко Наталія, Чернігів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Стадніков Володимир, Київ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Струнчиков Ігор, Краматорськ</t>
    </r>
  </si>
  <si>
    <t xml:space="preserve">Білов Володимир</t>
  </si>
  <si>
    <t xml:space="preserve">Тихонова Юлія</t>
  </si>
  <si>
    <t xml:space="preserve">Сорока Руслан</t>
  </si>
  <si>
    <t xml:space="preserve">Мухіна Анастасія</t>
  </si>
  <si>
    <t xml:space="preserve">Довбенко Олексей</t>
  </si>
  <si>
    <t xml:space="preserve">Гончарова Анастасия</t>
  </si>
  <si>
    <t xml:space="preserve">3..5</t>
  </si>
  <si>
    <t xml:space="preserve">Бондаренко Павел</t>
  </si>
  <si>
    <t xml:space="preserve">Иванова Катя</t>
  </si>
  <si>
    <t xml:space="preserve">11..12</t>
  </si>
  <si>
    <t xml:space="preserve">Сало Ярослав</t>
  </si>
  <si>
    <t xml:space="preserve">Остапенко Світлана</t>
  </si>
  <si>
    <t xml:space="preserve">7..9</t>
  </si>
  <si>
    <t xml:space="preserve">Крівчук Владислав</t>
  </si>
  <si>
    <t xml:space="preserve">Козубська Дар'я</t>
  </si>
  <si>
    <t xml:space="preserve">Олтекс (Київ)</t>
  </si>
  <si>
    <t xml:space="preserve">Пігулевський Владислав</t>
  </si>
  <si>
    <t xml:space="preserve">Орисенко Гліб</t>
  </si>
  <si>
    <t xml:space="preserve">Кумонок Вероніка</t>
  </si>
  <si>
    <t xml:space="preserve">Всього клубiв: 13</t>
  </si>
  <si>
    <t xml:space="preserve">Категорія: Юніори-1 Д клас Стандарт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Бєднягіна Ірина, Київ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Рудаков Владислав, Краматорськ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Прочко Юрій, Льві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Кузьєва Наталія, Херсон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Стадніков Володимир, Київ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Морозов Сергій, Київ</t>
    </r>
  </si>
  <si>
    <t xml:space="preserve">Лялька Богдан</t>
  </si>
  <si>
    <t xml:space="preserve">Стольникович  Катерина</t>
  </si>
  <si>
    <t xml:space="preserve">Кубаль В’ячеслав</t>
  </si>
  <si>
    <t xml:space="preserve">Чернова Валерія</t>
  </si>
  <si>
    <t xml:space="preserve">Парубец Игорь</t>
  </si>
  <si>
    <t xml:space="preserve">Коваленко Карина</t>
  </si>
  <si>
    <t xml:space="preserve">Дирда Ігор</t>
  </si>
  <si>
    <t xml:space="preserve">Мотінова Катерина</t>
  </si>
  <si>
    <t xml:space="preserve">Мигур Даніель</t>
  </si>
  <si>
    <t xml:space="preserve">Бас Анастасія</t>
  </si>
  <si>
    <t xml:space="preserve">Журенко Роман</t>
  </si>
  <si>
    <t xml:space="preserve">Ушкало Олександра</t>
  </si>
  <si>
    <t xml:space="preserve">Сєргєєв Олексій</t>
  </si>
  <si>
    <t xml:space="preserve">Шуміцька Євгенія</t>
  </si>
  <si>
    <t xml:space="preserve">Сузірья (Запоріжжя)</t>
  </si>
  <si>
    <t xml:space="preserve">Літинський Євген</t>
  </si>
  <si>
    <t xml:space="preserve">Решетник Евгений</t>
  </si>
  <si>
    <t xml:space="preserve">Цуркан Мария</t>
  </si>
  <si>
    <t xml:space="preserve">Гончар Дмитро</t>
  </si>
  <si>
    <t xml:space="preserve">Ноздрич Тетяна</t>
  </si>
  <si>
    <t xml:space="preserve">Субботенко Болеслав</t>
  </si>
  <si>
    <t xml:space="preserve">Коронкова Тетяна</t>
  </si>
  <si>
    <t xml:space="preserve">Крижановський Руслан</t>
  </si>
  <si>
    <t xml:space="preserve">Довгань Ганна</t>
  </si>
  <si>
    <t xml:space="preserve">Хотинський Кирило</t>
  </si>
  <si>
    <t xml:space="preserve">Жежера Катерина</t>
  </si>
  <si>
    <t xml:space="preserve">Гнатюк Олександр</t>
  </si>
  <si>
    <t xml:space="preserve">Преда Тетяна</t>
  </si>
  <si>
    <t xml:space="preserve">Терентьєв Евген</t>
  </si>
  <si>
    <t xml:space="preserve">Самборська Агнеса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Євлашевський Костянтин, Боярка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Завадський Володимир, Київ</t>
    </r>
  </si>
  <si>
    <t xml:space="preserve">Категорія: Юніори-1 Д клас Латина    </t>
  </si>
  <si>
    <t xml:space="preserve">н/д:18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Зарицька Ольга, Боярка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Іванов Олександр, Киї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Калашнікова Ірина, Київ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Літинський Євген, Запоріжжя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Окорокова Катерина, Київ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Шевченко Руслан, Запоріжжя</t>
    </r>
  </si>
  <si>
    <t xml:space="preserve">Левченко Олександр</t>
  </si>
  <si>
    <t xml:space="preserve">Гриліцька Віолетта</t>
  </si>
  <si>
    <t xml:space="preserve">Латанюк Ілля</t>
  </si>
  <si>
    <t xml:space="preserve">Портнягіна Альона</t>
  </si>
  <si>
    <t xml:space="preserve">Дзнеладзе Георгій</t>
  </si>
  <si>
    <t xml:space="preserve">Дзнеладзе Ніно</t>
  </si>
  <si>
    <t xml:space="preserve">Воздвиженський Денис</t>
  </si>
  <si>
    <t xml:space="preserve">Луканінець Наталія</t>
  </si>
  <si>
    <t xml:space="preserve">Шинковська Катерина</t>
  </si>
  <si>
    <t xml:space="preserve">Дудка Станіслав</t>
  </si>
  <si>
    <t xml:space="preserve">Черкаська Анастасія</t>
  </si>
  <si>
    <t xml:space="preserve">Всього пар:     10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Гурик Тарас, Івано-Франківськ</t>
    </r>
  </si>
  <si>
    <t xml:space="preserve">Всього клубiв: 7</t>
  </si>
  <si>
    <t xml:space="preserve">Категорія: Юніори-2 Д клас Стандарт    </t>
  </si>
  <si>
    <t xml:space="preserve">н/д:10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Літинський Євген, Запоріжжя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Прочко Юрій, Львів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Рудаков Владислав, Краматорськ</t>
    </r>
  </si>
  <si>
    <t xml:space="preserve">Шкварло Яролав</t>
  </si>
  <si>
    <t xml:space="preserve">Волокітіна Ольга</t>
  </si>
  <si>
    <t xml:space="preserve">Динамо (Ів-Франковськ)</t>
  </si>
  <si>
    <t xml:space="preserve">Гурик Тарас </t>
  </si>
  <si>
    <t xml:space="preserve">Бойко Сергій</t>
  </si>
  <si>
    <t xml:space="preserve">Козік Єлизавета</t>
  </si>
  <si>
    <t xml:space="preserve">Шимушовський Віталій</t>
  </si>
  <si>
    <t xml:space="preserve">Балицька Каріна</t>
  </si>
  <si>
    <t xml:space="preserve">Пролісок (Стрий Льв.обл)</t>
  </si>
  <si>
    <t xml:space="preserve">Марюк Ігор, Марюк Ірина</t>
  </si>
  <si>
    <t xml:space="preserve">Береговий Мирослав</t>
  </si>
  <si>
    <t xml:space="preserve">Стовба Анна</t>
  </si>
  <si>
    <t xml:space="preserve">Прецер Микита </t>
  </si>
  <si>
    <t xml:space="preserve">Бойко Вікторія</t>
  </si>
  <si>
    <t xml:space="preserve">Загорняк Денис</t>
  </si>
  <si>
    <t xml:space="preserve">Бялковська Жанна</t>
  </si>
  <si>
    <t xml:space="preserve">Мотінов Кирило</t>
  </si>
  <si>
    <t xml:space="preserve">Олексенко Анна</t>
  </si>
  <si>
    <t xml:space="preserve">Ніколенко Євген</t>
  </si>
  <si>
    <t xml:space="preserve">Гаврилова Олена</t>
  </si>
  <si>
    <t xml:space="preserve">Пилипчук Андрій</t>
  </si>
  <si>
    <t xml:space="preserve">Мельник Дарина</t>
  </si>
  <si>
    <t xml:space="preserve">Спіцин Всеволод</t>
  </si>
  <si>
    <t xml:space="preserve">Ткачук Софь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Шевченко Руслан, Запоріжжя</t>
    </r>
  </si>
  <si>
    <t xml:space="preserve">Всього пар:     14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Гурик Тарас, Івано-Франківськ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Дибань Олена, Київ</t>
    </r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Пігулевський Владислав, Київ</t>
    </r>
  </si>
  <si>
    <t xml:space="preserve">Категорія: Юніори-2 Д клас Латина    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Бойко Оксана, Київ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Порощай Лілія, Херсон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Сергієнко Наталія, Чернігів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Журенко Наталія, Южне</t>
    </r>
  </si>
  <si>
    <r>
      <rPr>
        <b val="true"/>
        <sz val="9"/>
        <rFont val="Tahoma"/>
        <family val="2"/>
        <charset val="204"/>
      </rPr>
      <t xml:space="preserve">R</t>
    </r>
    <r>
      <rPr>
        <sz val="9"/>
        <rFont val="Tahoma"/>
        <family val="2"/>
        <charset val="204"/>
      </rPr>
      <t xml:space="preserve"> - Стадніков Володимир, Київ</t>
    </r>
  </si>
  <si>
    <r>
      <rPr>
        <b val="true"/>
        <sz val="9"/>
        <rFont val="Tahoma"/>
        <family val="2"/>
        <charset val="204"/>
      </rPr>
      <t xml:space="preserve">S</t>
    </r>
    <r>
      <rPr>
        <sz val="9"/>
        <rFont val="Tahoma"/>
        <family val="2"/>
        <charset val="204"/>
      </rPr>
      <t xml:space="preserve"> - Завадський Володимир, Київ</t>
    </r>
  </si>
  <si>
    <t xml:space="preserve">Шеремет Юрій</t>
  </si>
  <si>
    <t xml:space="preserve">Івашечкіна Марія</t>
  </si>
  <si>
    <t xml:space="preserve">Сосновський Максим</t>
  </si>
  <si>
    <t xml:space="preserve">Ковальова Таня</t>
  </si>
  <si>
    <t xml:space="preserve">Пупко Андрій</t>
  </si>
  <si>
    <t xml:space="preserve">Головань Олена</t>
  </si>
  <si>
    <t xml:space="preserve">Філончук Олег</t>
  </si>
  <si>
    <t xml:space="preserve">Лебедь Катерина</t>
  </si>
  <si>
    <t xml:space="preserve">Мальченко Олександр</t>
  </si>
  <si>
    <t xml:space="preserve">Козакова Олена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Євлашевський Костянтин, Боярка</t>
    </r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Завадський Володимир, Київ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Морозов Сергій, Київ</t>
    </r>
  </si>
  <si>
    <t xml:space="preserve">Категорія: Хобі Д клас Стандарт    </t>
  </si>
  <si>
    <t xml:space="preserve">н/д:14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Орел Сергій, Киї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Павлова Олена, Киї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Кузьєва Наталья, Херсон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Сергієнко Наталія, Чернігів</t>
    </r>
  </si>
  <si>
    <t xml:space="preserve">Ісмаїлов Рустам</t>
  </si>
  <si>
    <t xml:space="preserve">Сворак Ніна</t>
  </si>
  <si>
    <t xml:space="preserve">Курашов Артем</t>
  </si>
  <si>
    <t xml:space="preserve">Ефанова Анастасія</t>
  </si>
  <si>
    <t xml:space="preserve">Кобзаренко Богдан</t>
  </si>
  <si>
    <t xml:space="preserve">Моісеєва Тетяна</t>
  </si>
  <si>
    <t xml:space="preserve">Соронович Ігор, Портаненко Стас</t>
  </si>
  <si>
    <t xml:space="preserve">Гусаков Павло</t>
  </si>
  <si>
    <t xml:space="preserve">Рибаченко Катерина</t>
  </si>
  <si>
    <t xml:space="preserve">Портаненко Станіслав</t>
  </si>
  <si>
    <t xml:space="preserve">Дніпровський Борис</t>
  </si>
  <si>
    <t xml:space="preserve">Онишко Марина</t>
  </si>
  <si>
    <t xml:space="preserve">Волобуєв Андрій</t>
  </si>
  <si>
    <t xml:space="preserve">Сироваткина Iрина</t>
  </si>
  <si>
    <t xml:space="preserve">Муж Роман</t>
  </si>
  <si>
    <t xml:space="preserve">Лола Олена</t>
  </si>
  <si>
    <t xml:space="preserve">Ювента (Київ)</t>
  </si>
  <si>
    <t xml:space="preserve">Павлова Олена, Кучер Наталя</t>
  </si>
  <si>
    <t xml:space="preserve">Ширенков Антон</t>
  </si>
  <si>
    <t xml:space="preserve">Лукашевіч Анна</t>
  </si>
  <si>
    <t xml:space="preserve">Ювента Данс (Київ)</t>
  </si>
  <si>
    <t xml:space="preserve">Арнауток Сергій, Чамата Анна</t>
  </si>
  <si>
    <t xml:space="preserve">Кіслих Денис</t>
  </si>
  <si>
    <t xml:space="preserve">Павловська Дарья</t>
  </si>
  <si>
    <t xml:space="preserve">Третяк Олег</t>
  </si>
  <si>
    <t xml:space="preserve">Цілик Юлія</t>
  </si>
  <si>
    <t xml:space="preserve">Стукаленко Олексій</t>
  </si>
  <si>
    <t xml:space="preserve">Гудзь Ольга</t>
  </si>
  <si>
    <t xml:space="preserve">Крупа Наталія</t>
  </si>
  <si>
    <t xml:space="preserve">Рєзніченко Ольга</t>
  </si>
  <si>
    <t xml:space="preserve">Заріпов Андрій</t>
  </si>
  <si>
    <t xml:space="preserve">Соронович Ігор, Кандзюба Мих.</t>
  </si>
  <si>
    <t xml:space="preserve">1..4</t>
  </si>
  <si>
    <t xml:space="preserve">5..7</t>
  </si>
  <si>
    <t xml:space="preserve">Білик Роман</t>
  </si>
  <si>
    <t xml:space="preserve">Мерзлякова Яна</t>
  </si>
  <si>
    <t xml:space="preserve">Карюк Андрій</t>
  </si>
  <si>
    <t xml:space="preserve">Корнієнко Вікторія</t>
  </si>
  <si>
    <t xml:space="preserve">Соронович Ігор, Парфьонов Денис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Зарицька Ольга, Боярка</t>
    </r>
  </si>
  <si>
    <t xml:space="preserve">Всього мiст:    2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Орел Сергій, Київ</t>
    </r>
  </si>
  <si>
    <t xml:space="preserve">Категорія: Хобі Д клас Латина    </t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Стадніков Володимир, Київ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Морозов Сергій, Київ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Завадський Володимир, Київ</t>
    </r>
  </si>
  <si>
    <t xml:space="preserve">Зубарь Юрій</t>
  </si>
  <si>
    <t xml:space="preserve">Якушева Анна</t>
  </si>
  <si>
    <t xml:space="preserve">Гранд-Дует (Київ)</t>
  </si>
  <si>
    <t xml:space="preserve">Андрусенко Марина, Грабовський Олексій</t>
  </si>
  <si>
    <t xml:space="preserve">Корнієнко Андрій</t>
  </si>
  <si>
    <t xml:space="preserve">Мазурук Яна</t>
  </si>
  <si>
    <t xml:space="preserve">Шпільов Олексій</t>
  </si>
  <si>
    <t xml:space="preserve">Вакуленко Олена</t>
  </si>
  <si>
    <t xml:space="preserve">Марков Сергій</t>
  </si>
  <si>
    <t xml:space="preserve">Пустовойтова Дарья</t>
  </si>
  <si>
    <t xml:space="preserve">3..4</t>
  </si>
  <si>
    <t xml:space="preserve">Лисенко Костянтин</t>
  </si>
  <si>
    <t xml:space="preserve">Галака Ольга</t>
  </si>
  <si>
    <t xml:space="preserve">Сироваткіна Iрина</t>
  </si>
  <si>
    <t xml:space="preserve">Ільєнко Олександр</t>
  </si>
  <si>
    <t xml:space="preserve">Дубровська Світлана</t>
  </si>
  <si>
    <t xml:space="preserve">Данс-Центр (Київ)</t>
  </si>
  <si>
    <t xml:space="preserve">Яремченко Ігор</t>
  </si>
  <si>
    <t xml:space="preserve">Шконда Сергій</t>
  </si>
  <si>
    <t xml:space="preserve">Коваль Євгенія</t>
  </si>
  <si>
    <t xml:space="preserve">Тандем (Київ)</t>
  </si>
  <si>
    <t xml:space="preserve">Горовецький Олександр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Гурик Тарас, Івано-Франківськ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Кузьєва Наталія, Херсон</t>
    </r>
  </si>
  <si>
    <t xml:space="preserve">Категорія: Юніори-2 С клас Стандарт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Марюк Ірина, Стрий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Пащенко Микола, Бровари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Соронович Ігор, Київ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Шевченко Руслан, Запоріжжя</t>
    </r>
  </si>
  <si>
    <t xml:space="preserve">Буяр Олег</t>
  </si>
  <si>
    <t xml:space="preserve">Бартків Наталія</t>
  </si>
  <si>
    <t xml:space="preserve">Левченко Сергій</t>
  </si>
  <si>
    <t xml:space="preserve">Михайленко Анастасія</t>
  </si>
  <si>
    <t xml:space="preserve">Слобода Ігор</t>
  </si>
  <si>
    <t xml:space="preserve">Дірінг Єлизавета</t>
  </si>
  <si>
    <t xml:space="preserve">Волков Ілля</t>
  </si>
  <si>
    <t xml:space="preserve">Сидоренко Ірина</t>
  </si>
  <si>
    <t xml:space="preserve">Вечеренко Сергій</t>
  </si>
  <si>
    <t xml:space="preserve">Поводир Світлана</t>
  </si>
  <si>
    <t xml:space="preserve">Галактіонов Олексій</t>
  </si>
  <si>
    <t xml:space="preserve">Суслова  Даша</t>
  </si>
  <si>
    <t xml:space="preserve">Бондаренко Євген</t>
  </si>
  <si>
    <t xml:space="preserve">Чеботарьова Юлія</t>
  </si>
  <si>
    <t xml:space="preserve">Зінович Артем</t>
  </si>
  <si>
    <t xml:space="preserve">Шевченко Анна</t>
  </si>
  <si>
    <t xml:space="preserve">Новак Олександр</t>
  </si>
  <si>
    <t xml:space="preserve">Шкіра Анастасія</t>
  </si>
  <si>
    <t xml:space="preserve">Андрусенко Марина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Бойко Оксана, Київ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Костромін Євген, Київ</t>
    </r>
  </si>
  <si>
    <t xml:space="preserve">Категорія: Юніори-2 С клас Латина    </t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Кузьєва Наталія, Херсон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Хіврич Юрій, Черкаси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Завадський Володимир, Київ</t>
    </r>
  </si>
  <si>
    <t xml:space="preserve">Тарвердов  Рубен</t>
  </si>
  <si>
    <t xml:space="preserve">Беро  Ніка</t>
  </si>
  <si>
    <t xml:space="preserve">Вікторія (Севастополь)</t>
  </si>
  <si>
    <t xml:space="preserve">Маршева Ніна</t>
  </si>
  <si>
    <t xml:space="preserve">Корж Андрій</t>
  </si>
  <si>
    <t xml:space="preserve">Ситнік Олеся</t>
  </si>
  <si>
    <t xml:space="preserve">Левонтуев  Ярослав</t>
  </si>
  <si>
    <t xml:space="preserve">Скирская   Екатерина</t>
  </si>
  <si>
    <t xml:space="preserve">ТЦ Костроминых  (Київ)</t>
  </si>
  <si>
    <t xml:space="preserve">Костромины Евгений Оксана</t>
  </si>
  <si>
    <t xml:space="preserve">Фролов Іван</t>
  </si>
  <si>
    <t xml:space="preserve">Тракалюк Вікторія</t>
  </si>
  <si>
    <t xml:space="preserve">Бондарчук Максим</t>
  </si>
  <si>
    <t xml:space="preserve">Іщенко Поліна</t>
  </si>
  <si>
    <t xml:space="preserve">Руденко Микита</t>
  </si>
  <si>
    <t xml:space="preserve">Гончаренко Дар'я</t>
  </si>
  <si>
    <t xml:space="preserve">Михавків Роман</t>
  </si>
  <si>
    <t xml:space="preserve">Николишин Юлія</t>
  </si>
  <si>
    <t xml:space="preserve">Шайніков Олексій</t>
  </si>
  <si>
    <t xml:space="preserve">Фісун Настя</t>
  </si>
  <si>
    <t xml:space="preserve">Всього пар:     4</t>
  </si>
  <si>
    <t xml:space="preserve">Всього клубiв: 3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Бєднягіна Ірина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Прочко Юрій, Львів</t>
    </r>
  </si>
  <si>
    <t xml:space="preserve">Категорія: Молодь-1 С клас Стандарт    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Сергієнко Наталія, Чернігі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Завадський Володимир, Київ</t>
    </r>
  </si>
  <si>
    <t xml:space="preserve">Бельбас Микола</t>
  </si>
  <si>
    <t xml:space="preserve">Систалюк Христина</t>
  </si>
  <si>
    <t xml:space="preserve">Коросташов Денис</t>
  </si>
  <si>
    <t xml:space="preserve">Мартенюк Ірина</t>
  </si>
  <si>
    <t xml:space="preserve">Барбарич Роман</t>
  </si>
  <si>
    <t xml:space="preserve">Борщик Олександра</t>
  </si>
  <si>
    <t xml:space="preserve">Кушпер Роман</t>
  </si>
  <si>
    <t xml:space="preserve">Лі Анастасія</t>
  </si>
  <si>
    <t xml:space="preserve">Всього пар:     9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Дибань Людмила, Київ</t>
    </r>
  </si>
  <si>
    <t xml:space="preserve">Категорія: Молодь-1 С клас Латина    </t>
  </si>
  <si>
    <t xml:space="preserve">н/д:9</t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Шевцов Ігор, Запоріжжя</t>
    </r>
  </si>
  <si>
    <t xml:space="preserve">Ковтун Владислав</t>
  </si>
  <si>
    <t xml:space="preserve">Красношапка Анна</t>
  </si>
  <si>
    <t xml:space="preserve">Шангін Іван</t>
  </si>
  <si>
    <t xml:space="preserve">Шангіна Аліна  </t>
  </si>
  <si>
    <t xml:space="preserve">Ліховид Ярослав</t>
  </si>
  <si>
    <t xml:space="preserve">Панфілова Катерина</t>
  </si>
  <si>
    <t xml:space="preserve">Борисовський Олександр</t>
  </si>
  <si>
    <t xml:space="preserve">Молодець Лариса</t>
  </si>
  <si>
    <t xml:space="preserve">Порощай Лілія</t>
  </si>
  <si>
    <t xml:space="preserve">Піхо Володимир</t>
  </si>
  <si>
    <t xml:space="preserve">Бисько Григорій</t>
  </si>
  <si>
    <t xml:space="preserve">Зайома Наталя</t>
  </si>
  <si>
    <t xml:space="preserve">Всього пар:     3</t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Зарицька Ольга, Боярка</t>
    </r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Литвак Дмитро, Одеса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Окорокова Катерина, Київ</t>
    </r>
  </si>
  <si>
    <t xml:space="preserve">Категорія: Ювенали-1 Стандарт    </t>
  </si>
  <si>
    <t xml:space="preserve">н/д:3</t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Шевцов Ігор, Запоріжжя</t>
    </r>
  </si>
  <si>
    <t xml:space="preserve">Бєлуха Дмитро </t>
  </si>
  <si>
    <t xml:space="preserve">Агеев Вадим</t>
  </si>
  <si>
    <t xml:space="preserve">Листопадська Віка</t>
  </si>
  <si>
    <t xml:space="preserve">Жигулин Дмитрий</t>
  </si>
  <si>
    <t xml:space="preserve">Дяченко Настя</t>
  </si>
  <si>
    <r>
      <rPr>
        <b val="true"/>
        <sz val="9"/>
        <rFont val="Tahoma"/>
        <family val="2"/>
        <charset val="204"/>
      </rPr>
      <t xml:space="preserve">A</t>
    </r>
    <r>
      <rPr>
        <sz val="9"/>
        <rFont val="Tahoma"/>
        <family val="2"/>
        <charset val="204"/>
      </rPr>
      <t xml:space="preserve"> - Шевцов Ігор, Запоріжжя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Орел Сергій, Київ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Рудаков Владислав, Краматорськ</t>
    </r>
  </si>
  <si>
    <t xml:space="preserve">Категорія: Ювенали-1 Латина    </t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Дзюба Володимир, Івано-Франківськ</t>
    </r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Зарицька Ольга, Боярка</t>
    </r>
  </si>
  <si>
    <r>
      <rPr>
        <b val="true"/>
        <sz val="9"/>
        <rFont val="Tahoma"/>
        <family val="2"/>
        <charset val="204"/>
      </rPr>
      <t xml:space="preserve">C</t>
    </r>
    <r>
      <rPr>
        <sz val="9"/>
        <rFont val="Tahoma"/>
        <family val="2"/>
        <charset val="204"/>
      </rPr>
      <t xml:space="preserve"> - Шевцов Ігор, Запоріжжя</t>
    </r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Бєднягіна Ірина, Київ</t>
    </r>
  </si>
  <si>
    <t xml:space="preserve">Категорія: Ювенали-2 Стандарт    </t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Сергієнко Наталія, Чернігів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Морозов Сергій, Київ</t>
    </r>
  </si>
  <si>
    <t xml:space="preserve">Набок Артур</t>
  </si>
  <si>
    <t xml:space="preserve">Рябовил Поліна</t>
  </si>
  <si>
    <t xml:space="preserve">Смірнов Владислав</t>
  </si>
  <si>
    <t xml:space="preserve">Лісовська Юлія</t>
  </si>
  <si>
    <t xml:space="preserve">Оріон (Київ)</t>
  </si>
  <si>
    <t xml:space="preserve">Дикий Андрій, Жебрак Ірина</t>
  </si>
  <si>
    <t xml:space="preserve">Городецький Олександр</t>
  </si>
  <si>
    <t xml:space="preserve">Боброва Анастасія</t>
  </si>
  <si>
    <t xml:space="preserve">Гриднев Вадим </t>
  </si>
  <si>
    <t xml:space="preserve">Кожедуб Анастасия</t>
  </si>
  <si>
    <t xml:space="preserve">Муромцев Дмитро </t>
  </si>
  <si>
    <t xml:space="preserve">Гижко Єлизавета</t>
  </si>
  <si>
    <t xml:space="preserve">Зарицька Ольга </t>
  </si>
  <si>
    <t xml:space="preserve">Дяченко Анастасія</t>
  </si>
  <si>
    <t xml:space="preserve">Ритми (Запоріжжя)</t>
  </si>
  <si>
    <t xml:space="preserve">Всього пар:     7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Кузьєва Наталья, Херсон</t>
    </r>
  </si>
  <si>
    <t xml:space="preserve">Категорія: Ювенали-2 Латина    </t>
  </si>
  <si>
    <t xml:space="preserve">н/д:7</t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Дикий Андрій, Київ</t>
    </r>
  </si>
  <si>
    <r>
      <rPr>
        <b val="true"/>
        <sz val="9"/>
        <rFont val="Tahoma"/>
        <family val="2"/>
        <charset val="204"/>
      </rPr>
      <t xml:space="preserve">R</t>
    </r>
    <r>
      <rPr>
        <sz val="9"/>
        <rFont val="Tahoma"/>
        <family val="2"/>
        <charset val="204"/>
      </rPr>
      <t xml:space="preserve"> - Омельченко Артур, Полтава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Рудаков Владислав, Краматорськ</t>
    </r>
  </si>
  <si>
    <t xml:space="preserve">Камалі  Дмитро</t>
  </si>
  <si>
    <t xml:space="preserve">Атрощенко Мар я</t>
  </si>
  <si>
    <t xml:space="preserve">Черниш Артем, Окорокова Катерина</t>
  </si>
  <si>
    <t xml:space="preserve">Семенов Константин</t>
  </si>
  <si>
    <t xml:space="preserve">Гребеник Полина</t>
  </si>
  <si>
    <t xml:space="preserve">Всього пар:     11</t>
  </si>
  <si>
    <t xml:space="preserve">Всього клубiв: 9</t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Васютяк Юрій, Київ</t>
    </r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Бойко Оксана, Київ</t>
    </r>
  </si>
  <si>
    <t xml:space="preserve">Категорія: Юніори-1 Стандарт    </t>
  </si>
  <si>
    <t xml:space="preserve">н/д:11</t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Марюк Ірина, Стрий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Прочко Юрій, Львів</t>
    </r>
  </si>
  <si>
    <r>
      <rPr>
        <b val="true"/>
        <sz val="9"/>
        <rFont val="Tahoma"/>
        <family val="2"/>
        <charset val="204"/>
      </rPr>
      <t xml:space="preserve">R</t>
    </r>
    <r>
      <rPr>
        <sz val="9"/>
        <rFont val="Tahoma"/>
        <family val="2"/>
        <charset val="204"/>
      </rPr>
      <t xml:space="preserve"> - Рудаков Владислав, Краматорськ</t>
    </r>
  </si>
  <si>
    <r>
      <rPr>
        <b val="true"/>
        <sz val="9"/>
        <rFont val="Tahoma"/>
        <family val="2"/>
        <charset val="204"/>
      </rPr>
      <t xml:space="preserve">S</t>
    </r>
    <r>
      <rPr>
        <sz val="9"/>
        <rFont val="Tahoma"/>
        <family val="2"/>
        <charset val="204"/>
      </rPr>
      <t xml:space="preserve"> - Сергієнко Наталія, Чернігів</t>
    </r>
  </si>
  <si>
    <r>
      <rPr>
        <b val="true"/>
        <sz val="9"/>
        <rFont val="Tahoma"/>
        <family val="2"/>
        <charset val="204"/>
      </rPr>
      <t xml:space="preserve">X</t>
    </r>
    <r>
      <rPr>
        <sz val="9"/>
        <rFont val="Tahoma"/>
        <family val="2"/>
        <charset val="204"/>
      </rPr>
      <t xml:space="preserve"> - Завадський Володимир, Київ</t>
    </r>
  </si>
  <si>
    <t xml:space="preserve">Лоторев Євген</t>
  </si>
  <si>
    <t xml:space="preserve">Семеренко Анастасія</t>
  </si>
  <si>
    <t xml:space="preserve">Урсатій Владислав</t>
  </si>
  <si>
    <t xml:space="preserve">Лисенко Ірина</t>
  </si>
  <si>
    <t xml:space="preserve">Тарасенко Александр</t>
  </si>
  <si>
    <t xml:space="preserve">Лавриненко Ирина</t>
  </si>
  <si>
    <t xml:space="preserve">Вітюк Назар</t>
  </si>
  <si>
    <t xml:space="preserve">Мисько Юлія</t>
  </si>
  <si>
    <t xml:space="preserve">Лазарев Микола</t>
  </si>
  <si>
    <t xml:space="preserve">Динамо-Харків (Харків)</t>
  </si>
  <si>
    <t xml:space="preserve">Пелех Сергій</t>
  </si>
  <si>
    <t xml:space="preserve">Гірман Сергій</t>
  </si>
  <si>
    <t xml:space="preserve">Музиченко Елена</t>
  </si>
  <si>
    <t xml:space="preserve">Баранюк Артем</t>
  </si>
  <si>
    <t xml:space="preserve">Баранюк Арина</t>
  </si>
  <si>
    <t xml:space="preserve">Шекун Олександр</t>
  </si>
  <si>
    <t xml:space="preserve">Нестеренко Софія</t>
  </si>
  <si>
    <t xml:space="preserve">Нестеренко Тарас</t>
  </si>
  <si>
    <t xml:space="preserve">Дробот Вікторія</t>
  </si>
  <si>
    <t xml:space="preserve">Сірик Валентин</t>
  </si>
  <si>
    <t xml:space="preserve">Маковецька Дарина</t>
  </si>
  <si>
    <t xml:space="preserve">Головащенко Руслан, Альона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Білуха Дмитро, Київ</t>
    </r>
  </si>
  <si>
    <t xml:space="preserve">Категорія: Юніори-1 Латина    </t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Шапран Ігор, Кременчук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Дикий Андрій, Київ</t>
    </r>
  </si>
  <si>
    <t xml:space="preserve">Цикота Едуард</t>
  </si>
  <si>
    <t xml:space="preserve">Палєй Дарія</t>
  </si>
  <si>
    <t xml:space="preserve">Балла Тетяна, Олексій</t>
  </si>
  <si>
    <t xml:space="preserve">Ситник Олеся</t>
  </si>
  <si>
    <t xml:space="preserve">Петров Никита</t>
  </si>
  <si>
    <t xml:space="preserve">Фараонова Виктория</t>
  </si>
  <si>
    <t xml:space="preserve">Василенко Дмитро</t>
  </si>
  <si>
    <t xml:space="preserve">Удовиченко Ольга</t>
  </si>
  <si>
    <t xml:space="preserve">Сузір'я (Київ)</t>
  </si>
  <si>
    <t xml:space="preserve">Белецький Антон</t>
  </si>
  <si>
    <t xml:space="preserve">Бібік Максим</t>
  </si>
  <si>
    <t xml:space="preserve">Бібік Анастасія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Шевцов Ігор, Запоріжжя</t>
    </r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Васютяк Юрій, Київ</t>
    </r>
  </si>
  <si>
    <t xml:space="preserve">Категорія: Юніори-2 Стандарт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Дибань Олена, Київ</t>
    </r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Литвак Дмитро, Одеса</t>
    </r>
  </si>
  <si>
    <t xml:space="preserve">Уродлівченко Станіслав</t>
  </si>
  <si>
    <t xml:space="preserve">Мухіна Дар'я</t>
  </si>
  <si>
    <t xml:space="preserve">Негребецький Вадим</t>
  </si>
  <si>
    <t xml:space="preserve">Рябовил Анастасія</t>
  </si>
  <si>
    <t xml:space="preserve">Герасимчук Євген</t>
  </si>
  <si>
    <t xml:space="preserve">Будко Вікторія</t>
  </si>
  <si>
    <t xml:space="preserve">Болеро (Вінниця)</t>
  </si>
  <si>
    <t xml:space="preserve">Маковій Андрій</t>
  </si>
  <si>
    <t xml:space="preserve">Шиндер Єфим</t>
  </si>
  <si>
    <t xml:space="preserve">Кузьєва Анасталiя</t>
  </si>
  <si>
    <t xml:space="preserve">Тихвинский Павел</t>
  </si>
  <si>
    <t xml:space="preserve">Мокшанкина Алина</t>
  </si>
  <si>
    <t xml:space="preserve">Луцкий Влад</t>
  </si>
  <si>
    <t xml:space="preserve">Евтошук Мария</t>
  </si>
  <si>
    <t xml:space="preserve">Васютяк Юрій та Яна</t>
  </si>
  <si>
    <t xml:space="preserve">Романенко Андрей</t>
  </si>
  <si>
    <t xml:space="preserve">Климова Наталия </t>
  </si>
  <si>
    <t xml:space="preserve">Коноба Святослав</t>
  </si>
  <si>
    <t xml:space="preserve">Пришляк Галина</t>
  </si>
  <si>
    <t xml:space="preserve">Волобуєв Ігор</t>
  </si>
  <si>
    <t xml:space="preserve">Пархоменко Вікторія</t>
  </si>
  <si>
    <t xml:space="preserve">Осипенко Іван</t>
  </si>
  <si>
    <t xml:space="preserve">Костилєва Наталія</t>
  </si>
  <si>
    <r>
      <rPr>
        <b val="true"/>
        <sz val="9"/>
        <rFont val="Tahoma"/>
        <family val="2"/>
        <charset val="204"/>
      </rPr>
      <t xml:space="preserve">B</t>
    </r>
    <r>
      <rPr>
        <sz val="9"/>
        <rFont val="Tahoma"/>
        <family val="2"/>
        <charset val="204"/>
      </rPr>
      <t xml:space="preserve"> - Григорович Віталій, Київ</t>
    </r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Завадський Володимир, Київ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Павлова Олена, Київ</t>
    </r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Шевцов Ігор, Запоріжжя</t>
    </r>
  </si>
  <si>
    <t xml:space="preserve">Категорія: Юніори-2 Латина    </t>
  </si>
  <si>
    <r>
      <rPr>
        <b val="true"/>
        <sz val="9"/>
        <rFont val="Tahoma"/>
        <family val="2"/>
        <charset val="204"/>
      </rPr>
      <t xml:space="preserve">H</t>
    </r>
    <r>
      <rPr>
        <sz val="9"/>
        <rFont val="Tahoma"/>
        <family val="2"/>
        <charset val="204"/>
      </rPr>
      <t xml:space="preserve"> - Омельченко Артур, Полтава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Дикий Андрій, Київ</t>
    </r>
  </si>
  <si>
    <r>
      <rPr>
        <b val="true"/>
        <sz val="9"/>
        <rFont val="Tahoma"/>
        <family val="2"/>
        <charset val="204"/>
      </rPr>
      <t xml:space="preserve">T</t>
    </r>
    <r>
      <rPr>
        <sz val="9"/>
        <rFont val="Tahoma"/>
        <family val="2"/>
        <charset val="204"/>
      </rPr>
      <t xml:space="preserve"> - Шапран Ігор, Кременчук</t>
    </r>
  </si>
  <si>
    <t xml:space="preserve">Яременко Денис</t>
  </si>
  <si>
    <t xml:space="preserve">Бєлікова Дарья</t>
  </si>
  <si>
    <t xml:space="preserve">Павловський Максим</t>
  </si>
  <si>
    <t xml:space="preserve">Гирда Юлія</t>
  </si>
  <si>
    <t xml:space="preserve">Грицина Роман</t>
  </si>
  <si>
    <t xml:space="preserve">Марющенко Дарья</t>
  </si>
  <si>
    <t xml:space="preserve">Супутник (Харків)</t>
  </si>
  <si>
    <t xml:space="preserve">Францен С.А</t>
  </si>
  <si>
    <t xml:space="preserve">Галай Ярослав</t>
  </si>
  <si>
    <t xml:space="preserve">Отришко Валентина</t>
  </si>
  <si>
    <t xml:space="preserve">Примаков Олексей</t>
  </si>
  <si>
    <t xml:space="preserve">Бут Яна</t>
  </si>
  <si>
    <t xml:space="preserve">Елизаров Вадим, Маршева Ніна</t>
  </si>
  <si>
    <t xml:space="preserve">Красношапка Ганна</t>
  </si>
  <si>
    <t xml:space="preserve">Цвігун Сергій</t>
  </si>
  <si>
    <t xml:space="preserve">Соловей Ганна</t>
  </si>
  <si>
    <t xml:space="preserve">Сузірья (Київ)</t>
  </si>
  <si>
    <t xml:space="preserve">Білецький Антон Сергійович</t>
  </si>
  <si>
    <t xml:space="preserve">Категорія: Молодь-1 Стандарт    </t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Стадніков Володимир, Київ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Завадський Володимир, Київ</t>
    </r>
  </si>
  <si>
    <r>
      <rPr>
        <b val="true"/>
        <sz val="9"/>
        <rFont val="Tahoma"/>
        <family val="2"/>
        <charset val="204"/>
      </rPr>
      <t xml:space="preserve">O</t>
    </r>
    <r>
      <rPr>
        <sz val="9"/>
        <rFont val="Tahoma"/>
        <family val="2"/>
        <charset val="204"/>
      </rPr>
      <t xml:space="preserve"> - Бєднягіна Ірина, Київ</t>
    </r>
  </si>
  <si>
    <t xml:space="preserve">Прохоренко Юрій</t>
  </si>
  <si>
    <t xml:space="preserve">Сукач Марія</t>
  </si>
  <si>
    <t xml:space="preserve">Доля Владислав</t>
  </si>
  <si>
    <t xml:space="preserve">Сидорова Олександра</t>
  </si>
  <si>
    <t xml:space="preserve">Кравченко Дмитро</t>
  </si>
  <si>
    <t xml:space="preserve">Гармаш Маргарита</t>
  </si>
  <si>
    <t xml:space="preserve">Грибан Михайло</t>
  </si>
  <si>
    <t xml:space="preserve">Сукач Анна</t>
  </si>
  <si>
    <t xml:space="preserve">Ніколаєв Володимир</t>
  </si>
  <si>
    <t xml:space="preserve">Садовська Юлія</t>
  </si>
  <si>
    <t xml:space="preserve">Борисов Андрей</t>
  </si>
  <si>
    <t xml:space="preserve">Кирсанова Анастасия</t>
  </si>
  <si>
    <t xml:space="preserve">Чопик Василь</t>
  </si>
  <si>
    <t xml:space="preserve">Кухар Марта</t>
  </si>
  <si>
    <t xml:space="preserve">Бринюк Роман</t>
  </si>
  <si>
    <t xml:space="preserve">Біджанова Олька</t>
  </si>
  <si>
    <t xml:space="preserve">Шигоцький Сергій</t>
  </si>
  <si>
    <t xml:space="preserve">Курицина Олександра</t>
  </si>
  <si>
    <r>
      <rPr>
        <b val="true"/>
        <sz val="9"/>
        <rFont val="Tahoma"/>
        <family val="2"/>
        <charset val="204"/>
      </rPr>
      <t xml:space="preserve">F</t>
    </r>
    <r>
      <rPr>
        <sz val="9"/>
        <rFont val="Tahoma"/>
        <family val="2"/>
        <charset val="204"/>
      </rPr>
      <t xml:space="preserve"> - Павлова Олена, Київ</t>
    </r>
  </si>
  <si>
    <t xml:space="preserve">Категорія: Молодь-1 Латина    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Прочко Юрій, Льві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Сергієнко Наталія, Чернігі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Соронович Ігор, Київ</t>
    </r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Омельченко Артур, Полтава</t>
    </r>
  </si>
  <si>
    <r>
      <rPr>
        <b val="true"/>
        <sz val="9"/>
        <rFont val="Tahoma"/>
        <family val="2"/>
        <charset val="204"/>
      </rPr>
      <t xml:space="preserve">M</t>
    </r>
    <r>
      <rPr>
        <sz val="9"/>
        <rFont val="Tahoma"/>
        <family val="2"/>
        <charset val="204"/>
      </rPr>
      <t xml:space="preserve"> - Шапран Ігор, Кременчук</t>
    </r>
  </si>
  <si>
    <r>
      <rPr>
        <b val="true"/>
        <sz val="9"/>
        <rFont val="Tahoma"/>
        <family val="2"/>
        <charset val="204"/>
      </rPr>
      <t xml:space="preserve">N</t>
    </r>
    <r>
      <rPr>
        <sz val="9"/>
        <rFont val="Tahoma"/>
        <family val="2"/>
        <charset val="204"/>
      </rPr>
      <t xml:space="preserve"> - Дикий Андрій, Київ</t>
    </r>
  </si>
  <si>
    <t xml:space="preserve">Голиченко Евгений </t>
  </si>
  <si>
    <t xml:space="preserve">Катерина Круть</t>
  </si>
  <si>
    <t xml:space="preserve">Павлова Олена</t>
  </si>
  <si>
    <t xml:space="preserve">Проскурін Віталій</t>
  </si>
  <si>
    <t xml:space="preserve">Куправа Надія</t>
  </si>
  <si>
    <t xml:space="preserve">Павлова Альона</t>
  </si>
  <si>
    <t xml:space="preserve">Довгалін Кирило</t>
  </si>
  <si>
    <t xml:space="preserve">Данілова Анастасія</t>
  </si>
  <si>
    <t xml:space="preserve">Профіт (Харків)</t>
  </si>
  <si>
    <t xml:space="preserve">Кочнєв Олег</t>
  </si>
  <si>
    <t xml:space="preserve">Камнєв Олександр</t>
  </si>
  <si>
    <t xml:space="preserve">Кононенко Анна</t>
  </si>
  <si>
    <t xml:space="preserve">Категорія: Молодь-2 Стандарт    </t>
  </si>
  <si>
    <t xml:space="preserve">н/д:4</t>
  </si>
  <si>
    <r>
      <rPr>
        <b val="true"/>
        <sz val="9"/>
        <rFont val="Tahoma"/>
        <family val="2"/>
        <charset val="204"/>
      </rPr>
      <t xml:space="preserve">G</t>
    </r>
    <r>
      <rPr>
        <sz val="9"/>
        <rFont val="Tahoma"/>
        <family val="2"/>
        <charset val="204"/>
      </rPr>
      <t xml:space="preserve"> - Павлова Олена, Київ</t>
    </r>
  </si>
  <si>
    <r>
      <rPr>
        <b val="true"/>
        <sz val="9"/>
        <rFont val="Tahoma"/>
        <family val="2"/>
        <charset val="204"/>
      </rPr>
      <t xml:space="preserve">I</t>
    </r>
    <r>
      <rPr>
        <sz val="9"/>
        <rFont val="Tahoma"/>
        <family val="2"/>
        <charset val="204"/>
      </rPr>
      <t xml:space="preserve"> - Соронович Ігор, Київ</t>
    </r>
  </si>
  <si>
    <r>
      <rPr>
        <b val="true"/>
        <sz val="9"/>
        <rFont val="Tahoma"/>
        <family val="2"/>
        <charset val="204"/>
      </rPr>
      <t xml:space="preserve">K</t>
    </r>
    <r>
      <rPr>
        <sz val="9"/>
        <rFont val="Tahoma"/>
        <family val="2"/>
        <charset val="204"/>
      </rPr>
      <t xml:space="preserve"> - Шевцов Ігор, Запоріжжя</t>
    </r>
  </si>
  <si>
    <t xml:space="preserve">Бурло Леонід</t>
  </si>
  <si>
    <t xml:space="preserve">Рожкова Тетяна</t>
  </si>
  <si>
    <t xml:space="preserve">Передерій Яків</t>
  </si>
  <si>
    <t xml:space="preserve">Оніщенко Катерина</t>
  </si>
  <si>
    <t xml:space="preserve">Вернигора Олександр</t>
  </si>
  <si>
    <t xml:space="preserve">Романюк Марина</t>
  </si>
  <si>
    <t xml:space="preserve">Ніка (Полтава)</t>
  </si>
  <si>
    <t xml:space="preserve">Омельченко Артур, Світлана</t>
  </si>
  <si>
    <t xml:space="preserve">Категорія: Молодь-2 Латина    </t>
  </si>
  <si>
    <r>
      <rPr>
        <b val="true"/>
        <sz val="9"/>
        <rFont val="Tahoma"/>
        <family val="2"/>
        <charset val="204"/>
      </rPr>
      <t xml:space="preserve">L</t>
    </r>
    <r>
      <rPr>
        <sz val="9"/>
        <rFont val="Tahoma"/>
        <family val="2"/>
        <charset val="204"/>
      </rPr>
      <t xml:space="preserve"> - Кузьєва Наталія, Херсон</t>
    </r>
  </si>
  <si>
    <t xml:space="preserve">Сидоренко Олег</t>
  </si>
  <si>
    <t xml:space="preserve">Жученко Анастасія</t>
  </si>
  <si>
    <t xml:space="preserve">Кононович Александр</t>
  </si>
  <si>
    <t xml:space="preserve">Бондаренко Ольга</t>
  </si>
  <si>
    <t xml:space="preserve">Волошин Андрій</t>
  </si>
  <si>
    <t xml:space="preserve">Бикова Анастасія</t>
  </si>
  <si>
    <t xml:space="preserve">Гончарук Євген</t>
  </si>
  <si>
    <t xml:space="preserve">Малько Віра</t>
  </si>
  <si>
    <t xml:space="preserve">Козлов Павло</t>
  </si>
  <si>
    <t xml:space="preserve">Шаніна Анастасія</t>
  </si>
  <si>
    <t xml:space="preserve">Смиковський Кирило</t>
  </si>
  <si>
    <t xml:space="preserve">Кушнір Альона</t>
  </si>
  <si>
    <t xml:space="preserve">Радзіховський Ярослав</t>
  </si>
  <si>
    <t xml:space="preserve">Соловйова Катерина</t>
  </si>
  <si>
    <t xml:space="preserve">Васютяк Юрій, Яна</t>
  </si>
  <si>
    <t xml:space="preserve">Черепаня Роман</t>
  </si>
  <si>
    <t xml:space="preserve">Грещук Христина</t>
  </si>
  <si>
    <t xml:space="preserve">Лаврушка Артем</t>
  </si>
  <si>
    <t xml:space="preserve">Цема Ирина</t>
  </si>
  <si>
    <t xml:space="preserve">Категорія: Дорослі Стандарт    </t>
  </si>
  <si>
    <r>
      <rPr>
        <b val="true"/>
        <sz val="9"/>
        <rFont val="Tahoma"/>
        <family val="2"/>
        <charset val="204"/>
      </rPr>
      <t xml:space="preserve">P</t>
    </r>
    <r>
      <rPr>
        <sz val="9"/>
        <rFont val="Tahoma"/>
        <family val="2"/>
        <charset val="204"/>
      </rPr>
      <t xml:space="preserve"> - Завадський Володимир, Київ</t>
    </r>
  </si>
  <si>
    <t xml:space="preserve">Коб’юк Ігор</t>
  </si>
  <si>
    <t xml:space="preserve">Сіянко Наталія</t>
  </si>
  <si>
    <t xml:space="preserve">Мосцевой В'ячеслав</t>
  </si>
  <si>
    <t xml:space="preserve">Масол Дарія</t>
  </si>
  <si>
    <t xml:space="preserve">Козирєва Валерія</t>
  </si>
  <si>
    <t xml:space="preserve">Жиленко Алексій</t>
  </si>
  <si>
    <t xml:space="preserve">Сёмина Анна</t>
  </si>
  <si>
    <t xml:space="preserve">Парфьонов Денис</t>
  </si>
  <si>
    <t xml:space="preserve">Родіоничева Ганна</t>
  </si>
  <si>
    <t xml:space="preserve">Ігнатьєв Анатолій</t>
  </si>
  <si>
    <t xml:space="preserve">Гадяцька Юлія</t>
  </si>
  <si>
    <t xml:space="preserve">Федорін Олексій</t>
  </si>
  <si>
    <t xml:space="preserve">Шестопалова Марія</t>
  </si>
  <si>
    <t xml:space="preserve">Юношев Олексій</t>
  </si>
  <si>
    <t xml:space="preserve">Зігура Тетяна</t>
  </si>
  <si>
    <t xml:space="preserve">Карпенко Василь</t>
  </si>
  <si>
    <t xml:space="preserve">Радіонова Тетяна</t>
  </si>
  <si>
    <t xml:space="preserve">Стиль (Київ)</t>
  </si>
  <si>
    <t xml:space="preserve">Олефіренко Петро</t>
  </si>
  <si>
    <t xml:space="preserve">Гутніков Валерій</t>
  </si>
  <si>
    <t xml:space="preserve">Боброва Ірина</t>
  </si>
  <si>
    <r>
      <rPr>
        <b val="true"/>
        <sz val="9"/>
        <rFont val="Tahoma"/>
        <family val="2"/>
        <charset val="204"/>
      </rPr>
      <t xml:space="preserve">D</t>
    </r>
    <r>
      <rPr>
        <sz val="9"/>
        <rFont val="Tahoma"/>
        <family val="2"/>
        <charset val="204"/>
      </rPr>
      <t xml:space="preserve"> - Кузьєва Наталья, Херсон</t>
    </r>
  </si>
  <si>
    <r>
      <rPr>
        <b val="true"/>
        <sz val="9"/>
        <rFont val="Tahoma"/>
        <family val="2"/>
        <charset val="204"/>
      </rPr>
      <t xml:space="preserve">E</t>
    </r>
    <r>
      <rPr>
        <sz val="9"/>
        <rFont val="Tahoma"/>
        <family val="2"/>
        <charset val="204"/>
      </rPr>
      <t xml:space="preserve"> - Морозов Сергій, Київ</t>
    </r>
  </si>
  <si>
    <t xml:space="preserve">Категорія: Дорослі Латина    </t>
  </si>
  <si>
    <t xml:space="preserve">Ярёменко Игорь</t>
  </si>
  <si>
    <t xml:space="preserve">Ярославская Яна</t>
  </si>
  <si>
    <t xml:space="preserve">Демовський Денис</t>
  </si>
  <si>
    <t xml:space="preserve">Самойлова Юлія</t>
  </si>
  <si>
    <t xml:space="preserve">Дует (Кременчук)</t>
  </si>
  <si>
    <t xml:space="preserve">Шапран Ігор</t>
  </si>
  <si>
    <t xml:space="preserve">Кононович Олександр</t>
  </si>
  <si>
    <t xml:space="preserve">Івасенко Олексій</t>
  </si>
  <si>
    <t xml:space="preserve">Тракалюк Тетяна</t>
  </si>
  <si>
    <t xml:space="preserve">Тарасюк Михайло</t>
  </si>
  <si>
    <t xml:space="preserve">Мислюк Вікторія</t>
  </si>
  <si>
    <t xml:space="preserve">Губський Петро </t>
  </si>
  <si>
    <t xml:space="preserve">Кравчук Діана</t>
  </si>
  <si>
    <t xml:space="preserve">Масловський Сергій</t>
  </si>
  <si>
    <t xml:space="preserve">Москалець Юлія</t>
  </si>
  <si>
    <t xml:space="preserve">Грація (Ів-Франковськ)</t>
  </si>
  <si>
    <t xml:space="preserve">Дульський Михайло Юрійович</t>
  </si>
  <si>
    <t xml:space="preserve">Пушняк Сергій</t>
  </si>
  <si>
    <t xml:space="preserve">Миронова Лілія</t>
  </si>
  <si>
    <t xml:space="preserve">ТанАрта (Київ)</t>
  </si>
  <si>
    <t xml:space="preserve">Лукавенко Яро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 ;\-#,##0&quot; $&quot;"/>
    <numFmt numFmtId="166" formatCode="m/d/yy"/>
    <numFmt numFmtId="167" formatCode="\x;\.;\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b val="true"/>
      <sz val="10"/>
      <name val="Arial Cyr"/>
      <family val="0"/>
      <charset val="204"/>
    </font>
    <font>
      <sz val="9"/>
      <color rgb="FFFFFFFF"/>
      <name val="Tahoma"/>
      <family val="2"/>
    </font>
    <font>
      <b val="true"/>
      <sz val="11"/>
      <name val="Tahoma"/>
      <family val="2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dashed"/>
      <right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5" min="4" style="0" width="18.14"/>
    <col collapsed="false" customWidth="true" hidden="false" outlineLevel="0" max="6" min="6" style="0" width="21.13"/>
    <col collapsed="false" customWidth="true" hidden="false" outlineLevel="0" max="7" min="7" style="0" width="25.28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4" width="2.7"/>
    <col collapsed="false" customWidth="true" hidden="false" outlineLevel="0" max="50" min="50" style="2" width="6.28"/>
    <col collapsed="false" customWidth="true" hidden="false" outlineLevel="0" max="54" min="51" style="2" width="1.85"/>
    <col collapsed="false" customWidth="true" hidden="false" outlineLevel="0" max="55" min="5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19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2"/>
      <c r="AY2" s="23"/>
      <c r="AZ2" s="23"/>
      <c r="BA2" s="23"/>
      <c r="BB2" s="15"/>
      <c r="BN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5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2"/>
      <c r="AY3" s="23"/>
      <c r="AZ3" s="23"/>
      <c r="BA3" s="23"/>
      <c r="BB3" s="15"/>
      <c r="BN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</v>
      </c>
      <c r="H4" s="19" t="s">
        <v>9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2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2"/>
      <c r="AY4" s="23"/>
      <c r="AZ4" s="23"/>
      <c r="BA4" s="23"/>
      <c r="BB4" s="15"/>
      <c r="BN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1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2"/>
      <c r="AY5" s="23"/>
      <c r="AZ5" s="23"/>
      <c r="BA5" s="23"/>
      <c r="BB5" s="15"/>
      <c r="BN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4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2"/>
      <c r="AY6" s="23"/>
      <c r="AZ6" s="23"/>
      <c r="BA6" s="23"/>
      <c r="BB6" s="15"/>
      <c r="BN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2"/>
      <c r="AY7" s="23"/>
      <c r="AZ7" s="23"/>
      <c r="BA7" s="23"/>
      <c r="BB7" s="15"/>
      <c r="BN7" s="25"/>
    </row>
    <row r="8" customFormat="false" ht="14.25" hidden="false" customHeight="false" outlineLevel="0" collapsed="false">
      <c r="A8" s="5" t="n">
        <v>1</v>
      </c>
      <c r="B8" s="37" t="s">
        <v>19</v>
      </c>
      <c r="C8" s="33"/>
      <c r="D8" s="34"/>
      <c r="E8" s="38"/>
      <c r="F8" s="35"/>
      <c r="G8" s="39" t="e">
        <f aca="false"/>
        <v>#VALUE!</v>
      </c>
      <c r="H8" s="19" t="s">
        <v>20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2"/>
      <c r="AY8" s="23"/>
      <c r="AZ8" s="23"/>
      <c r="BA8" s="23"/>
      <c r="BB8" s="15"/>
      <c r="BN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21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13"/>
      <c r="AY9" s="23"/>
      <c r="AZ9" s="23"/>
      <c r="BA9" s="23"/>
      <c r="BB9" s="15"/>
      <c r="BN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22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13"/>
      <c r="AY10" s="23"/>
      <c r="AZ10" s="23"/>
      <c r="BA10" s="23"/>
      <c r="BB10" s="15"/>
      <c r="BN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23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13"/>
      <c r="AY11" s="23"/>
      <c r="AZ11" s="23"/>
      <c r="BA11" s="23"/>
      <c r="BB11" s="15"/>
      <c r="BN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24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13"/>
      <c r="AY12" s="23"/>
      <c r="AZ12" s="23"/>
      <c r="BA12" s="23"/>
      <c r="BB12" s="15"/>
      <c r="BN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2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13"/>
      <c r="AY13" s="23"/>
      <c r="AZ13" s="23"/>
      <c r="BA13" s="23"/>
      <c r="BB13" s="15"/>
      <c r="BN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26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13"/>
      <c r="AY14" s="23"/>
      <c r="AZ14" s="23"/>
      <c r="BA14" s="23"/>
      <c r="BB14" s="15"/>
      <c r="BN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13"/>
      <c r="AY15" s="23"/>
      <c r="AZ15" s="23"/>
      <c r="BA15" s="23"/>
      <c r="BB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29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1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1"/>
      <c r="AX16" s="52"/>
      <c r="AY16" s="49"/>
      <c r="AZ16" s="49"/>
      <c r="BA16" s="49"/>
      <c r="BB16" s="53"/>
      <c r="BC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49</v>
      </c>
      <c r="S17" s="61" t="s">
        <v>50</v>
      </c>
      <c r="T17" s="61" t="s">
        <v>51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49</v>
      </c>
      <c r="AG17" s="61" t="s">
        <v>50</v>
      </c>
      <c r="AH17" s="61" t="s">
        <v>51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49</v>
      </c>
      <c r="AU17" s="61" t="s">
        <v>50</v>
      </c>
      <c r="AV17" s="61" t="s">
        <v>51</v>
      </c>
      <c r="AW17" s="63" t="s">
        <v>34</v>
      </c>
      <c r="AX17" s="64" t="s">
        <v>52</v>
      </c>
      <c r="AY17" s="65"/>
      <c r="AZ17" s="65"/>
      <c r="BA17" s="65"/>
      <c r="BB17" s="54"/>
      <c r="BC17" s="54"/>
    </row>
    <row r="18" s="78" customFormat="true" ht="12.75" hidden="false" customHeight="true" outlineLevel="0" collapsed="false">
      <c r="A18" s="66" t="n">
        <v>1</v>
      </c>
      <c r="B18" s="67" t="n">
        <v>38</v>
      </c>
      <c r="C18" s="68" t="n">
        <v>5</v>
      </c>
      <c r="D18" s="69" t="s">
        <v>53</v>
      </c>
      <c r="E18" s="69" t="s">
        <v>54</v>
      </c>
      <c r="F18" s="69" t="s">
        <v>55</v>
      </c>
      <c r="G18" s="69" t="s">
        <v>56</v>
      </c>
      <c r="H18" s="70" t="n">
        <v>3</v>
      </c>
      <c r="I18" s="71" t="n">
        <v>3</v>
      </c>
      <c r="J18" s="71" t="n">
        <v>3</v>
      </c>
      <c r="K18" s="71" t="n">
        <v>1</v>
      </c>
      <c r="L18" s="71" t="n">
        <v>4</v>
      </c>
      <c r="M18" s="71" t="n">
        <v>4</v>
      </c>
      <c r="N18" s="71" t="n">
        <v>2</v>
      </c>
      <c r="O18" s="71" t="n">
        <v>1</v>
      </c>
      <c r="P18" s="71" t="n">
        <v>1</v>
      </c>
      <c r="Q18" s="71" t="n">
        <v>1</v>
      </c>
      <c r="R18" s="71" t="n">
        <v>4</v>
      </c>
      <c r="S18" s="71" t="n">
        <v>1</v>
      </c>
      <c r="T18" s="71" t="n">
        <v>1</v>
      </c>
      <c r="U18" s="72" t="n">
        <v>2</v>
      </c>
      <c r="V18" s="71" t="n">
        <v>2</v>
      </c>
      <c r="W18" s="71" t="n">
        <v>3</v>
      </c>
      <c r="X18" s="71" t="n">
        <v>1</v>
      </c>
      <c r="Y18" s="71" t="n">
        <v>2</v>
      </c>
      <c r="Z18" s="71" t="n">
        <v>2</v>
      </c>
      <c r="AA18" s="71" t="n">
        <v>2</v>
      </c>
      <c r="AB18" s="71" t="n">
        <v>3</v>
      </c>
      <c r="AC18" s="71" t="n">
        <v>1</v>
      </c>
      <c r="AD18" s="71" t="n">
        <v>1</v>
      </c>
      <c r="AE18" s="71" t="n">
        <v>4</v>
      </c>
      <c r="AF18" s="71" t="n">
        <v>4</v>
      </c>
      <c r="AG18" s="71" t="n">
        <v>1</v>
      </c>
      <c r="AH18" s="71" t="n">
        <v>4</v>
      </c>
      <c r="AI18" s="72" t="n">
        <v>2</v>
      </c>
      <c r="AJ18" s="71" t="n">
        <v>2</v>
      </c>
      <c r="AK18" s="71" t="n">
        <v>1</v>
      </c>
      <c r="AL18" s="71" t="n">
        <v>1</v>
      </c>
      <c r="AM18" s="71" t="n">
        <v>1</v>
      </c>
      <c r="AN18" s="71" t="n">
        <v>4</v>
      </c>
      <c r="AO18" s="71" t="n">
        <v>2</v>
      </c>
      <c r="AP18" s="71" t="n">
        <v>3</v>
      </c>
      <c r="AQ18" s="71" t="n">
        <v>5</v>
      </c>
      <c r="AR18" s="71" t="n">
        <v>2</v>
      </c>
      <c r="AS18" s="71" t="n">
        <v>5</v>
      </c>
      <c r="AT18" s="71" t="n">
        <v>1</v>
      </c>
      <c r="AU18" s="71" t="n">
        <v>1</v>
      </c>
      <c r="AV18" s="71" t="n">
        <v>1</v>
      </c>
      <c r="AW18" s="73" t="n">
        <v>1</v>
      </c>
      <c r="AX18" s="74"/>
      <c r="AY18" s="75"/>
      <c r="AZ18" s="75"/>
      <c r="BA18" s="75"/>
      <c r="BB18" s="76"/>
      <c r="BC18" s="77"/>
    </row>
    <row r="19" s="78" customFormat="true" ht="12.75" hidden="false" customHeight="true" outlineLevel="0" collapsed="false">
      <c r="A19" s="79" t="n">
        <v>2</v>
      </c>
      <c r="B19" s="80" t="n">
        <v>229</v>
      </c>
      <c r="C19" s="24" t="n">
        <v>6</v>
      </c>
      <c r="D19" s="81" t="s">
        <v>57</v>
      </c>
      <c r="E19" s="81" t="s">
        <v>58</v>
      </c>
      <c r="F19" s="81" t="s">
        <v>59</v>
      </c>
      <c r="G19" s="81" t="s">
        <v>60</v>
      </c>
      <c r="H19" s="82" t="n">
        <v>2</v>
      </c>
      <c r="I19" s="23" t="n">
        <v>1</v>
      </c>
      <c r="J19" s="23" t="n">
        <v>1</v>
      </c>
      <c r="K19" s="23" t="n">
        <v>3</v>
      </c>
      <c r="L19" s="23" t="n">
        <v>2</v>
      </c>
      <c r="M19" s="23" t="n">
        <v>2</v>
      </c>
      <c r="N19" s="23" t="n">
        <v>6</v>
      </c>
      <c r="O19" s="23" t="n">
        <v>4</v>
      </c>
      <c r="P19" s="23" t="n">
        <v>4</v>
      </c>
      <c r="Q19" s="23" t="n">
        <v>2</v>
      </c>
      <c r="R19" s="23" t="n">
        <v>1</v>
      </c>
      <c r="S19" s="23" t="n">
        <v>2</v>
      </c>
      <c r="T19" s="23" t="n">
        <v>2</v>
      </c>
      <c r="U19" s="83" t="n">
        <v>1</v>
      </c>
      <c r="V19" s="23" t="n">
        <v>3</v>
      </c>
      <c r="W19" s="23" t="n">
        <v>4</v>
      </c>
      <c r="X19" s="23" t="n">
        <v>3</v>
      </c>
      <c r="Y19" s="23" t="n">
        <v>3</v>
      </c>
      <c r="Z19" s="23" t="n">
        <v>3</v>
      </c>
      <c r="AA19" s="23" t="n">
        <v>6</v>
      </c>
      <c r="AB19" s="23" t="n">
        <v>4</v>
      </c>
      <c r="AC19" s="23" t="n">
        <v>6</v>
      </c>
      <c r="AD19" s="23" t="n">
        <v>3</v>
      </c>
      <c r="AE19" s="23" t="n">
        <v>5</v>
      </c>
      <c r="AF19" s="23" t="n">
        <v>7</v>
      </c>
      <c r="AG19" s="23" t="n">
        <v>3</v>
      </c>
      <c r="AH19" s="23" t="n">
        <v>1</v>
      </c>
      <c r="AI19" s="83" t="n">
        <v>3</v>
      </c>
      <c r="AJ19" s="23" t="n">
        <v>3</v>
      </c>
      <c r="AK19" s="23" t="n">
        <v>2</v>
      </c>
      <c r="AL19" s="23" t="n">
        <v>2</v>
      </c>
      <c r="AM19" s="23" t="n">
        <v>3</v>
      </c>
      <c r="AN19" s="23" t="n">
        <v>3</v>
      </c>
      <c r="AO19" s="23" t="n">
        <v>3</v>
      </c>
      <c r="AP19" s="23" t="n">
        <v>6</v>
      </c>
      <c r="AQ19" s="23" t="n">
        <v>6</v>
      </c>
      <c r="AR19" s="23" t="n">
        <v>5</v>
      </c>
      <c r="AS19" s="23" t="n">
        <v>6</v>
      </c>
      <c r="AT19" s="23" t="n">
        <v>5</v>
      </c>
      <c r="AU19" s="23" t="n">
        <v>3</v>
      </c>
      <c r="AV19" s="23" t="n">
        <v>2</v>
      </c>
      <c r="AW19" s="84" t="n">
        <v>2</v>
      </c>
      <c r="AX19" s="85"/>
      <c r="AY19" s="86"/>
      <c r="AZ19" s="86"/>
      <c r="BA19" s="86"/>
      <c r="BB19" s="77"/>
      <c r="BC19" s="77"/>
    </row>
    <row r="20" s="78" customFormat="true" ht="12.75" hidden="false" customHeight="true" outlineLevel="0" collapsed="false">
      <c r="A20" s="79" t="n">
        <v>3</v>
      </c>
      <c r="B20" s="80" t="n">
        <v>31</v>
      </c>
      <c r="C20" s="24" t="n">
        <v>7</v>
      </c>
      <c r="D20" s="81" t="s">
        <v>61</v>
      </c>
      <c r="E20" s="81" t="s">
        <v>62</v>
      </c>
      <c r="F20" s="81" t="s">
        <v>63</v>
      </c>
      <c r="G20" s="81" t="s">
        <v>64</v>
      </c>
      <c r="H20" s="82" t="n">
        <v>1</v>
      </c>
      <c r="I20" s="23" t="n">
        <v>4</v>
      </c>
      <c r="J20" s="23" t="n">
        <v>4</v>
      </c>
      <c r="K20" s="23" t="n">
        <v>7</v>
      </c>
      <c r="L20" s="23" t="n">
        <v>1</v>
      </c>
      <c r="M20" s="23" t="n">
        <v>3</v>
      </c>
      <c r="N20" s="23" t="n">
        <v>3</v>
      </c>
      <c r="O20" s="23" t="n">
        <v>3</v>
      </c>
      <c r="P20" s="23" t="n">
        <v>3</v>
      </c>
      <c r="Q20" s="23" t="n">
        <v>5</v>
      </c>
      <c r="R20" s="23" t="n">
        <v>2</v>
      </c>
      <c r="S20" s="23" t="n">
        <v>3</v>
      </c>
      <c r="T20" s="23" t="n">
        <v>6</v>
      </c>
      <c r="U20" s="83" t="n">
        <v>3</v>
      </c>
      <c r="V20" s="23" t="n">
        <v>1</v>
      </c>
      <c r="W20" s="23" t="n">
        <v>2</v>
      </c>
      <c r="X20" s="23" t="n">
        <v>2</v>
      </c>
      <c r="Y20" s="23" t="n">
        <v>5</v>
      </c>
      <c r="Z20" s="23" t="n">
        <v>1</v>
      </c>
      <c r="AA20" s="23" t="n">
        <v>3</v>
      </c>
      <c r="AB20" s="23" t="n">
        <v>2</v>
      </c>
      <c r="AC20" s="23" t="n">
        <v>3</v>
      </c>
      <c r="AD20" s="23" t="n">
        <v>2</v>
      </c>
      <c r="AE20" s="23" t="n">
        <v>2</v>
      </c>
      <c r="AF20" s="23" t="n">
        <v>2</v>
      </c>
      <c r="AG20" s="23" t="n">
        <v>6</v>
      </c>
      <c r="AH20" s="23" t="n">
        <v>2</v>
      </c>
      <c r="AI20" s="83" t="n">
        <v>1</v>
      </c>
      <c r="AJ20" s="23" t="n">
        <v>1</v>
      </c>
      <c r="AK20" s="23" t="n">
        <v>4</v>
      </c>
      <c r="AL20" s="23" t="n">
        <v>5</v>
      </c>
      <c r="AM20" s="23" t="n">
        <v>2</v>
      </c>
      <c r="AN20" s="23" t="n">
        <v>1</v>
      </c>
      <c r="AO20" s="23" t="n">
        <v>4</v>
      </c>
      <c r="AP20" s="23" t="n">
        <v>2</v>
      </c>
      <c r="AQ20" s="23" t="n">
        <v>4</v>
      </c>
      <c r="AR20" s="23" t="n">
        <v>1</v>
      </c>
      <c r="AS20" s="23" t="n">
        <v>3</v>
      </c>
      <c r="AT20" s="23" t="n">
        <v>2</v>
      </c>
      <c r="AU20" s="23" t="n">
        <v>5</v>
      </c>
      <c r="AV20" s="23" t="n">
        <v>5</v>
      </c>
      <c r="AW20" s="84" t="n">
        <v>3</v>
      </c>
      <c r="AX20" s="85"/>
      <c r="AY20" s="86"/>
      <c r="AZ20" s="86"/>
      <c r="BA20" s="86"/>
      <c r="BB20" s="77"/>
      <c r="BC20" s="77"/>
    </row>
    <row r="21" s="78" customFormat="true" ht="12.75" hidden="false" customHeight="true" outlineLevel="0" collapsed="false">
      <c r="A21" s="79" t="n">
        <v>4</v>
      </c>
      <c r="B21" s="80" t="n">
        <v>289</v>
      </c>
      <c r="C21" s="24" t="n">
        <v>13</v>
      </c>
      <c r="D21" s="81" t="s">
        <v>65</v>
      </c>
      <c r="E21" s="81" t="s">
        <v>66</v>
      </c>
      <c r="F21" s="81" t="s">
        <v>67</v>
      </c>
      <c r="G21" s="81" t="s">
        <v>68</v>
      </c>
      <c r="H21" s="82" t="n">
        <v>4</v>
      </c>
      <c r="I21" s="23" t="n">
        <v>2</v>
      </c>
      <c r="J21" s="23" t="n">
        <v>2</v>
      </c>
      <c r="K21" s="23" t="n">
        <v>2</v>
      </c>
      <c r="L21" s="23" t="n">
        <v>3</v>
      </c>
      <c r="M21" s="23" t="n">
        <v>6</v>
      </c>
      <c r="N21" s="23" t="n">
        <v>4</v>
      </c>
      <c r="O21" s="23" t="n">
        <v>5</v>
      </c>
      <c r="P21" s="23" t="n">
        <v>2</v>
      </c>
      <c r="Q21" s="23" t="n">
        <v>4</v>
      </c>
      <c r="R21" s="23" t="n">
        <v>5</v>
      </c>
      <c r="S21" s="23" t="n">
        <v>5</v>
      </c>
      <c r="T21" s="23" t="n">
        <v>3</v>
      </c>
      <c r="U21" s="83" t="n">
        <v>4</v>
      </c>
      <c r="V21" s="23" t="n">
        <v>4</v>
      </c>
      <c r="W21" s="23" t="n">
        <v>5</v>
      </c>
      <c r="X21" s="23" t="n">
        <v>5</v>
      </c>
      <c r="Y21" s="23" t="n">
        <v>1</v>
      </c>
      <c r="Z21" s="23" t="n">
        <v>4</v>
      </c>
      <c r="AA21" s="23" t="n">
        <v>5</v>
      </c>
      <c r="AB21" s="23" t="n">
        <v>7</v>
      </c>
      <c r="AC21" s="23" t="n">
        <v>4</v>
      </c>
      <c r="AD21" s="23" t="n">
        <v>6</v>
      </c>
      <c r="AE21" s="23" t="n">
        <v>7</v>
      </c>
      <c r="AF21" s="23" t="n">
        <v>3</v>
      </c>
      <c r="AG21" s="23" t="n">
        <v>2</v>
      </c>
      <c r="AH21" s="23" t="n">
        <v>5</v>
      </c>
      <c r="AI21" s="83" t="n">
        <v>5</v>
      </c>
      <c r="AJ21" s="23" t="n">
        <v>4</v>
      </c>
      <c r="AK21" s="23" t="n">
        <v>5</v>
      </c>
      <c r="AL21" s="23" t="n">
        <v>4</v>
      </c>
      <c r="AM21" s="23" t="n">
        <v>4</v>
      </c>
      <c r="AN21" s="23" t="n">
        <v>2</v>
      </c>
      <c r="AO21" s="23" t="n">
        <v>7</v>
      </c>
      <c r="AP21" s="23" t="n">
        <v>4</v>
      </c>
      <c r="AQ21" s="23" t="n">
        <v>2</v>
      </c>
      <c r="AR21" s="23" t="n">
        <v>3</v>
      </c>
      <c r="AS21" s="23" t="n">
        <v>4</v>
      </c>
      <c r="AT21" s="23" t="n">
        <v>4</v>
      </c>
      <c r="AU21" s="23" t="n">
        <v>2</v>
      </c>
      <c r="AV21" s="23" t="n">
        <v>3</v>
      </c>
      <c r="AW21" s="84" t="n">
        <v>4</v>
      </c>
      <c r="AX21" s="85"/>
      <c r="AY21" s="86"/>
      <c r="AZ21" s="86"/>
      <c r="BA21" s="86"/>
      <c r="BB21" s="77"/>
      <c r="BC21" s="77"/>
    </row>
    <row r="22" s="78" customFormat="true" ht="12.75" hidden="false" customHeight="true" outlineLevel="0" collapsed="false">
      <c r="A22" s="79" t="n">
        <v>5</v>
      </c>
      <c r="B22" s="80" t="n">
        <v>15</v>
      </c>
      <c r="C22" s="24" t="n">
        <v>16</v>
      </c>
      <c r="D22" s="81" t="s">
        <v>69</v>
      </c>
      <c r="E22" s="81" t="s">
        <v>70</v>
      </c>
      <c r="F22" s="81" t="s">
        <v>71</v>
      </c>
      <c r="G22" s="81" t="s">
        <v>72</v>
      </c>
      <c r="H22" s="82" t="n">
        <v>7</v>
      </c>
      <c r="I22" s="23" t="n">
        <v>6</v>
      </c>
      <c r="J22" s="23" t="n">
        <v>7</v>
      </c>
      <c r="K22" s="23" t="n">
        <v>6</v>
      </c>
      <c r="L22" s="23" t="n">
        <v>6</v>
      </c>
      <c r="M22" s="23" t="n">
        <v>7</v>
      </c>
      <c r="N22" s="23" t="n">
        <v>1</v>
      </c>
      <c r="O22" s="23" t="n">
        <v>7</v>
      </c>
      <c r="P22" s="23" t="n">
        <v>6</v>
      </c>
      <c r="Q22" s="23" t="n">
        <v>6</v>
      </c>
      <c r="R22" s="23" t="n">
        <v>3</v>
      </c>
      <c r="S22" s="23" t="n">
        <v>4</v>
      </c>
      <c r="T22" s="23" t="n">
        <v>7</v>
      </c>
      <c r="U22" s="83" t="n">
        <v>7</v>
      </c>
      <c r="V22" s="23" t="n">
        <v>5</v>
      </c>
      <c r="W22" s="23" t="n">
        <v>1</v>
      </c>
      <c r="X22" s="23" t="n">
        <v>4</v>
      </c>
      <c r="Y22" s="23" t="n">
        <v>4</v>
      </c>
      <c r="Z22" s="23" t="n">
        <v>6</v>
      </c>
      <c r="AA22" s="23" t="n">
        <v>4</v>
      </c>
      <c r="AB22" s="23" t="n">
        <v>1</v>
      </c>
      <c r="AC22" s="23" t="n">
        <v>5</v>
      </c>
      <c r="AD22" s="23" t="n">
        <v>4</v>
      </c>
      <c r="AE22" s="23" t="n">
        <v>3</v>
      </c>
      <c r="AF22" s="23" t="n">
        <v>1</v>
      </c>
      <c r="AG22" s="23" t="n">
        <v>4</v>
      </c>
      <c r="AH22" s="23" t="n">
        <v>6</v>
      </c>
      <c r="AI22" s="83" t="n">
        <v>4</v>
      </c>
      <c r="AJ22" s="23" t="n">
        <v>5</v>
      </c>
      <c r="AK22" s="23" t="n">
        <v>3</v>
      </c>
      <c r="AL22" s="23" t="n">
        <v>3</v>
      </c>
      <c r="AM22" s="23" t="n">
        <v>5</v>
      </c>
      <c r="AN22" s="23" t="n">
        <v>5</v>
      </c>
      <c r="AO22" s="23" t="n">
        <v>5</v>
      </c>
      <c r="AP22" s="23" t="n">
        <v>1</v>
      </c>
      <c r="AQ22" s="23" t="n">
        <v>3</v>
      </c>
      <c r="AR22" s="23" t="n">
        <v>4</v>
      </c>
      <c r="AS22" s="23" t="n">
        <v>2</v>
      </c>
      <c r="AT22" s="23" t="n">
        <v>3</v>
      </c>
      <c r="AU22" s="23" t="n">
        <v>4</v>
      </c>
      <c r="AV22" s="23" t="n">
        <v>4</v>
      </c>
      <c r="AW22" s="84" t="n">
        <v>5</v>
      </c>
      <c r="AX22" s="85"/>
      <c r="AY22" s="86"/>
      <c r="AZ22" s="86"/>
      <c r="BA22" s="86"/>
      <c r="BB22" s="77"/>
      <c r="BC22" s="77"/>
    </row>
    <row r="23" s="78" customFormat="true" ht="12.75" hidden="false" customHeight="true" outlineLevel="0" collapsed="false">
      <c r="A23" s="79" t="n">
        <v>6</v>
      </c>
      <c r="B23" s="80" t="n">
        <v>103</v>
      </c>
      <c r="C23" s="24" t="n">
        <v>18</v>
      </c>
      <c r="D23" s="81" t="s">
        <v>73</v>
      </c>
      <c r="E23" s="81" t="s">
        <v>74</v>
      </c>
      <c r="F23" s="81" t="s">
        <v>75</v>
      </c>
      <c r="G23" s="81" t="s">
        <v>76</v>
      </c>
      <c r="H23" s="82" t="n">
        <v>5</v>
      </c>
      <c r="I23" s="23" t="n">
        <v>7</v>
      </c>
      <c r="J23" s="23" t="n">
        <v>5</v>
      </c>
      <c r="K23" s="23" t="n">
        <v>5</v>
      </c>
      <c r="L23" s="23" t="n">
        <v>7</v>
      </c>
      <c r="M23" s="23" t="n">
        <v>5</v>
      </c>
      <c r="N23" s="23" t="n">
        <v>5</v>
      </c>
      <c r="O23" s="23" t="n">
        <v>6</v>
      </c>
      <c r="P23" s="23" t="n">
        <v>5</v>
      </c>
      <c r="Q23" s="23" t="n">
        <v>3</v>
      </c>
      <c r="R23" s="23" t="n">
        <v>6</v>
      </c>
      <c r="S23" s="23" t="n">
        <v>7</v>
      </c>
      <c r="T23" s="23" t="n">
        <v>5</v>
      </c>
      <c r="U23" s="83" t="n">
        <v>5</v>
      </c>
      <c r="V23" s="23" t="n">
        <v>7</v>
      </c>
      <c r="W23" s="23" t="n">
        <v>6</v>
      </c>
      <c r="X23" s="23" t="n">
        <v>6</v>
      </c>
      <c r="Y23" s="23" t="n">
        <v>6</v>
      </c>
      <c r="Z23" s="23" t="n">
        <v>7</v>
      </c>
      <c r="AA23" s="23" t="n">
        <v>7</v>
      </c>
      <c r="AB23" s="23" t="n">
        <v>6</v>
      </c>
      <c r="AC23" s="23" t="n">
        <v>7</v>
      </c>
      <c r="AD23" s="23" t="n">
        <v>7</v>
      </c>
      <c r="AE23" s="23" t="n">
        <v>1</v>
      </c>
      <c r="AF23" s="23" t="n">
        <v>6</v>
      </c>
      <c r="AG23" s="23" t="n">
        <v>7</v>
      </c>
      <c r="AH23" s="23" t="n">
        <v>7</v>
      </c>
      <c r="AI23" s="83" t="n">
        <v>7</v>
      </c>
      <c r="AJ23" s="23" t="n">
        <v>6</v>
      </c>
      <c r="AK23" s="23" t="n">
        <v>6</v>
      </c>
      <c r="AL23" s="23" t="n">
        <v>6</v>
      </c>
      <c r="AM23" s="23" t="n">
        <v>6</v>
      </c>
      <c r="AN23" s="23" t="n">
        <v>6</v>
      </c>
      <c r="AO23" s="23" t="n">
        <v>6</v>
      </c>
      <c r="AP23" s="23" t="n">
        <v>5</v>
      </c>
      <c r="AQ23" s="23" t="n">
        <v>7</v>
      </c>
      <c r="AR23" s="23" t="n">
        <v>7</v>
      </c>
      <c r="AS23" s="23" t="n">
        <v>1</v>
      </c>
      <c r="AT23" s="23" t="n">
        <v>6</v>
      </c>
      <c r="AU23" s="23" t="n">
        <v>7</v>
      </c>
      <c r="AV23" s="23" t="n">
        <v>7</v>
      </c>
      <c r="AW23" s="84" t="n">
        <v>6</v>
      </c>
      <c r="AX23" s="85"/>
      <c r="AY23" s="86"/>
      <c r="AZ23" s="86"/>
      <c r="BA23" s="86"/>
      <c r="BB23" s="77"/>
      <c r="BC23" s="77"/>
    </row>
    <row r="24" s="78" customFormat="true" ht="12.75" hidden="false" customHeight="true" outlineLevel="0" collapsed="false">
      <c r="A24" s="79" t="n">
        <v>7</v>
      </c>
      <c r="B24" s="80" t="n">
        <v>57</v>
      </c>
      <c r="C24" s="24" t="n">
        <v>19</v>
      </c>
      <c r="D24" s="81" t="s">
        <v>77</v>
      </c>
      <c r="E24" s="81" t="s">
        <v>78</v>
      </c>
      <c r="F24" s="81" t="s">
        <v>79</v>
      </c>
      <c r="G24" s="81" t="s">
        <v>80</v>
      </c>
      <c r="H24" s="82" t="n">
        <v>6</v>
      </c>
      <c r="I24" s="23" t="n">
        <v>5</v>
      </c>
      <c r="J24" s="23" t="n">
        <v>6</v>
      </c>
      <c r="K24" s="23" t="n">
        <v>4</v>
      </c>
      <c r="L24" s="23" t="n">
        <v>5</v>
      </c>
      <c r="M24" s="23" t="n">
        <v>1</v>
      </c>
      <c r="N24" s="23" t="n">
        <v>7</v>
      </c>
      <c r="O24" s="23" t="n">
        <v>2</v>
      </c>
      <c r="P24" s="23" t="n">
        <v>7</v>
      </c>
      <c r="Q24" s="23" t="n">
        <v>7</v>
      </c>
      <c r="R24" s="23" t="n">
        <v>7</v>
      </c>
      <c r="S24" s="23" t="n">
        <v>6</v>
      </c>
      <c r="T24" s="23" t="n">
        <v>4</v>
      </c>
      <c r="U24" s="83" t="n">
        <v>6</v>
      </c>
      <c r="V24" s="23" t="n">
        <v>6</v>
      </c>
      <c r="W24" s="23" t="n">
        <v>7</v>
      </c>
      <c r="X24" s="23" t="n">
        <v>7</v>
      </c>
      <c r="Y24" s="23" t="n">
        <v>7</v>
      </c>
      <c r="Z24" s="23" t="n">
        <v>5</v>
      </c>
      <c r="AA24" s="23" t="n">
        <v>1</v>
      </c>
      <c r="AB24" s="23" t="n">
        <v>5</v>
      </c>
      <c r="AC24" s="23" t="n">
        <v>2</v>
      </c>
      <c r="AD24" s="23" t="n">
        <v>5</v>
      </c>
      <c r="AE24" s="23" t="n">
        <v>6</v>
      </c>
      <c r="AF24" s="23" t="n">
        <v>5</v>
      </c>
      <c r="AG24" s="23" t="n">
        <v>5</v>
      </c>
      <c r="AH24" s="23" t="n">
        <v>3</v>
      </c>
      <c r="AI24" s="83" t="n">
        <v>6</v>
      </c>
      <c r="AJ24" s="23" t="n">
        <v>7</v>
      </c>
      <c r="AK24" s="23" t="n">
        <v>7</v>
      </c>
      <c r="AL24" s="23" t="n">
        <v>7</v>
      </c>
      <c r="AM24" s="23" t="n">
        <v>7</v>
      </c>
      <c r="AN24" s="23" t="n">
        <v>7</v>
      </c>
      <c r="AO24" s="23" t="n">
        <v>1</v>
      </c>
      <c r="AP24" s="23" t="n">
        <v>7</v>
      </c>
      <c r="AQ24" s="23" t="n">
        <v>1</v>
      </c>
      <c r="AR24" s="23" t="n">
        <v>6</v>
      </c>
      <c r="AS24" s="23" t="n">
        <v>7</v>
      </c>
      <c r="AT24" s="23" t="n">
        <v>7</v>
      </c>
      <c r="AU24" s="23" t="n">
        <v>6</v>
      </c>
      <c r="AV24" s="23" t="n">
        <v>6</v>
      </c>
      <c r="AW24" s="84" t="n">
        <v>7</v>
      </c>
      <c r="AX24" s="85"/>
      <c r="AY24" s="86"/>
      <c r="AZ24" s="86"/>
      <c r="BA24" s="86"/>
      <c r="BB24" s="77"/>
      <c r="BC24" s="77"/>
    </row>
    <row r="25" s="55" customFormat="true" ht="11.25" hidden="false" customHeight="false" outlineLevel="0" collapsed="false">
      <c r="A25" s="45" t="s">
        <v>27</v>
      </c>
      <c r="B25" s="46"/>
      <c r="C25" s="47"/>
      <c r="D25" s="46" t="s">
        <v>81</v>
      </c>
      <c r="E25" s="46"/>
      <c r="F25" s="46"/>
      <c r="G25" s="46"/>
      <c r="H25" s="48"/>
      <c r="I25" s="49"/>
      <c r="J25" s="49" t="s">
        <v>29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49"/>
      <c r="W25" s="49"/>
      <c r="X25" s="49" t="s">
        <v>30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49"/>
      <c r="AK25" s="49"/>
      <c r="AL25" s="49" t="s">
        <v>31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1"/>
      <c r="AX25" s="51"/>
      <c r="AY25" s="49"/>
      <c r="AZ25" s="49"/>
      <c r="BA25" s="49"/>
      <c r="BB25" s="53"/>
      <c r="BC25" s="54"/>
    </row>
    <row r="26" s="55" customFormat="true" ht="11.25" hidden="false" customHeight="false" outlineLevel="0" collapsed="false">
      <c r="A26" s="56" t="s">
        <v>32</v>
      </c>
      <c r="B26" s="57" t="s">
        <v>33</v>
      </c>
      <c r="C26" s="58" t="s">
        <v>34</v>
      </c>
      <c r="D26" s="59" t="s">
        <v>35</v>
      </c>
      <c r="E26" s="59" t="s">
        <v>36</v>
      </c>
      <c r="F26" s="59" t="s">
        <v>37</v>
      </c>
      <c r="G26" s="59" t="s">
        <v>38</v>
      </c>
      <c r="H26" s="60" t="s">
        <v>39</v>
      </c>
      <c r="I26" s="61" t="s">
        <v>40</v>
      </c>
      <c r="J26" s="61" t="s">
        <v>41</v>
      </c>
      <c r="K26" s="61" t="s">
        <v>42</v>
      </c>
      <c r="L26" s="61" t="s">
        <v>43</v>
      </c>
      <c r="M26" s="61" t="s">
        <v>44</v>
      </c>
      <c r="N26" s="61" t="s">
        <v>45</v>
      </c>
      <c r="O26" s="61" t="s">
        <v>46</v>
      </c>
      <c r="P26" s="61" t="s">
        <v>47</v>
      </c>
      <c r="Q26" s="61" t="s">
        <v>48</v>
      </c>
      <c r="R26" s="61" t="s">
        <v>49</v>
      </c>
      <c r="S26" s="61" t="s">
        <v>50</v>
      </c>
      <c r="T26" s="61" t="s">
        <v>51</v>
      </c>
      <c r="U26" s="62" t="s">
        <v>34</v>
      </c>
      <c r="V26" s="61" t="s">
        <v>39</v>
      </c>
      <c r="W26" s="61" t="s">
        <v>40</v>
      </c>
      <c r="X26" s="61" t="s">
        <v>41</v>
      </c>
      <c r="Y26" s="61" t="s">
        <v>42</v>
      </c>
      <c r="Z26" s="61" t="s">
        <v>43</v>
      </c>
      <c r="AA26" s="61" t="s">
        <v>44</v>
      </c>
      <c r="AB26" s="61" t="s">
        <v>45</v>
      </c>
      <c r="AC26" s="61" t="s">
        <v>46</v>
      </c>
      <c r="AD26" s="61" t="s">
        <v>47</v>
      </c>
      <c r="AE26" s="61" t="s">
        <v>48</v>
      </c>
      <c r="AF26" s="61" t="s">
        <v>49</v>
      </c>
      <c r="AG26" s="61" t="s">
        <v>50</v>
      </c>
      <c r="AH26" s="61" t="s">
        <v>51</v>
      </c>
      <c r="AI26" s="62" t="s">
        <v>34</v>
      </c>
      <c r="AJ26" s="61" t="s">
        <v>39</v>
      </c>
      <c r="AK26" s="61" t="s">
        <v>40</v>
      </c>
      <c r="AL26" s="61" t="s">
        <v>41</v>
      </c>
      <c r="AM26" s="61" t="s">
        <v>42</v>
      </c>
      <c r="AN26" s="61" t="s">
        <v>43</v>
      </c>
      <c r="AO26" s="61" t="s">
        <v>44</v>
      </c>
      <c r="AP26" s="61" t="s">
        <v>45</v>
      </c>
      <c r="AQ26" s="61" t="s">
        <v>46</v>
      </c>
      <c r="AR26" s="61" t="s">
        <v>47</v>
      </c>
      <c r="AS26" s="61" t="s">
        <v>48</v>
      </c>
      <c r="AT26" s="61" t="s">
        <v>49</v>
      </c>
      <c r="AU26" s="61" t="s">
        <v>50</v>
      </c>
      <c r="AV26" s="61" t="s">
        <v>51</v>
      </c>
      <c r="AW26" s="63" t="s">
        <v>34</v>
      </c>
      <c r="AX26" s="64" t="s">
        <v>52</v>
      </c>
      <c r="AY26" s="65"/>
      <c r="AZ26" s="65"/>
      <c r="BA26" s="65"/>
      <c r="BB26" s="54"/>
      <c r="BC26" s="54"/>
    </row>
    <row r="27" s="78" customFormat="true" ht="12.75" hidden="false" customHeight="true" outlineLevel="0" collapsed="false">
      <c r="A27" s="87" t="s">
        <v>82</v>
      </c>
      <c r="B27" s="88" t="n">
        <v>31</v>
      </c>
      <c r="C27" s="89" t="n">
        <v>36</v>
      </c>
      <c r="D27" s="90" t="s">
        <v>61</v>
      </c>
      <c r="E27" s="90" t="s">
        <v>62</v>
      </c>
      <c r="F27" s="90" t="s">
        <v>63</v>
      </c>
      <c r="G27" s="90" t="s">
        <v>64</v>
      </c>
      <c r="H27" s="91" t="n">
        <v>1</v>
      </c>
      <c r="I27" s="92" t="n">
        <v>1</v>
      </c>
      <c r="J27" s="92" t="n">
        <v>1</v>
      </c>
      <c r="K27" s="92" t="n">
        <v>0</v>
      </c>
      <c r="L27" s="92" t="n">
        <v>1</v>
      </c>
      <c r="M27" s="92" t="n">
        <v>1</v>
      </c>
      <c r="N27" s="92" t="n">
        <v>1</v>
      </c>
      <c r="O27" s="92" t="n">
        <v>1</v>
      </c>
      <c r="P27" s="92" t="n">
        <v>1</v>
      </c>
      <c r="Q27" s="92" t="n">
        <v>1</v>
      </c>
      <c r="R27" s="92" t="n">
        <v>1</v>
      </c>
      <c r="S27" s="92" t="n">
        <v>1</v>
      </c>
      <c r="T27" s="92" t="n">
        <v>1</v>
      </c>
      <c r="U27" s="93" t="n">
        <v>12</v>
      </c>
      <c r="V27" s="92" t="n">
        <v>1</v>
      </c>
      <c r="W27" s="92" t="n">
        <v>1</v>
      </c>
      <c r="X27" s="92" t="n">
        <v>1</v>
      </c>
      <c r="Y27" s="92" t="n">
        <v>1</v>
      </c>
      <c r="Z27" s="92" t="n">
        <v>1</v>
      </c>
      <c r="AA27" s="92" t="n">
        <v>1</v>
      </c>
      <c r="AB27" s="92" t="n">
        <v>1</v>
      </c>
      <c r="AC27" s="92" t="n">
        <v>0</v>
      </c>
      <c r="AD27" s="92" t="n">
        <v>1</v>
      </c>
      <c r="AE27" s="92" t="n">
        <v>1</v>
      </c>
      <c r="AF27" s="92" t="n">
        <v>1</v>
      </c>
      <c r="AG27" s="92" t="n">
        <v>1</v>
      </c>
      <c r="AH27" s="92" t="n">
        <v>1</v>
      </c>
      <c r="AI27" s="93" t="n">
        <v>12</v>
      </c>
      <c r="AJ27" s="92" t="n">
        <v>1</v>
      </c>
      <c r="AK27" s="92" t="n">
        <v>1</v>
      </c>
      <c r="AL27" s="92" t="n">
        <v>1</v>
      </c>
      <c r="AM27" s="92" t="n">
        <v>1</v>
      </c>
      <c r="AN27" s="92" t="n">
        <v>1</v>
      </c>
      <c r="AO27" s="92" t="n">
        <v>1</v>
      </c>
      <c r="AP27" s="92" t="n">
        <v>1</v>
      </c>
      <c r="AQ27" s="92" t="n">
        <v>0</v>
      </c>
      <c r="AR27" s="92" t="n">
        <v>1</v>
      </c>
      <c r="AS27" s="92" t="n">
        <v>1</v>
      </c>
      <c r="AT27" s="92" t="n">
        <v>1</v>
      </c>
      <c r="AU27" s="92" t="n">
        <v>1</v>
      </c>
      <c r="AV27" s="92" t="n">
        <v>1</v>
      </c>
      <c r="AW27" s="94" t="n">
        <v>12</v>
      </c>
      <c r="AX27" s="95"/>
      <c r="AY27" s="96"/>
      <c r="AZ27" s="96"/>
      <c r="BA27" s="96"/>
      <c r="BB27" s="77"/>
      <c r="BC27" s="77"/>
    </row>
    <row r="28" s="78" customFormat="true" ht="12.75" hidden="false" customHeight="true" outlineLevel="0" collapsed="false">
      <c r="A28" s="79" t="s">
        <v>82</v>
      </c>
      <c r="B28" s="80" t="n">
        <v>38</v>
      </c>
      <c r="C28" s="24" t="n">
        <v>36</v>
      </c>
      <c r="D28" s="81" t="s">
        <v>53</v>
      </c>
      <c r="E28" s="81" t="s">
        <v>54</v>
      </c>
      <c r="F28" s="81" t="s">
        <v>55</v>
      </c>
      <c r="G28" s="81" t="s">
        <v>56</v>
      </c>
      <c r="H28" s="97" t="n">
        <v>1</v>
      </c>
      <c r="I28" s="98" t="n">
        <v>1</v>
      </c>
      <c r="J28" s="98" t="n">
        <v>0</v>
      </c>
      <c r="K28" s="98" t="n">
        <v>1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1</v>
      </c>
      <c r="T28" s="98" t="n">
        <v>1</v>
      </c>
      <c r="U28" s="83" t="n">
        <v>12</v>
      </c>
      <c r="V28" s="98" t="n">
        <v>0</v>
      </c>
      <c r="W28" s="98" t="n">
        <v>1</v>
      </c>
      <c r="X28" s="98" t="n">
        <v>1</v>
      </c>
      <c r="Y28" s="98" t="n">
        <v>1</v>
      </c>
      <c r="Z28" s="98" t="n">
        <v>1</v>
      </c>
      <c r="AA28" s="98" t="n">
        <v>1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0</v>
      </c>
      <c r="AG28" s="98" t="n">
        <v>1</v>
      </c>
      <c r="AH28" s="98" t="n">
        <v>1</v>
      </c>
      <c r="AI28" s="83" t="n">
        <v>11</v>
      </c>
      <c r="AJ28" s="98" t="n">
        <v>1</v>
      </c>
      <c r="AK28" s="98" t="n">
        <v>1</v>
      </c>
      <c r="AL28" s="98" t="n">
        <v>1</v>
      </c>
      <c r="AM28" s="98" t="n">
        <v>1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4" t="n">
        <v>13</v>
      </c>
      <c r="AX28" s="85"/>
      <c r="AY28" s="86"/>
      <c r="AZ28" s="86"/>
      <c r="BA28" s="86"/>
      <c r="BB28" s="77"/>
      <c r="BC28" s="77"/>
    </row>
    <row r="29" s="78" customFormat="true" ht="12.75" hidden="false" customHeight="true" outlineLevel="0" collapsed="false">
      <c r="A29" s="79" t="n">
        <v>3</v>
      </c>
      <c r="B29" s="80" t="n">
        <v>229</v>
      </c>
      <c r="C29" s="24" t="n">
        <v>35</v>
      </c>
      <c r="D29" s="81" t="s">
        <v>57</v>
      </c>
      <c r="E29" s="81" t="s">
        <v>58</v>
      </c>
      <c r="F29" s="81" t="s">
        <v>59</v>
      </c>
      <c r="G29" s="81" t="s">
        <v>60</v>
      </c>
      <c r="H29" s="97" t="n">
        <v>0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0</v>
      </c>
      <c r="P29" s="98" t="n">
        <v>1</v>
      </c>
      <c r="Q29" s="98" t="n">
        <v>1</v>
      </c>
      <c r="R29" s="98" t="n">
        <v>0</v>
      </c>
      <c r="S29" s="98" t="n">
        <v>1</v>
      </c>
      <c r="T29" s="98" t="n">
        <v>1</v>
      </c>
      <c r="U29" s="83" t="n">
        <v>10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1</v>
      </c>
      <c r="AE29" s="98" t="n">
        <v>0</v>
      </c>
      <c r="AF29" s="98" t="n">
        <v>1</v>
      </c>
      <c r="AG29" s="98" t="n">
        <v>1</v>
      </c>
      <c r="AH29" s="98" t="n">
        <v>1</v>
      </c>
      <c r="AI29" s="83" t="n">
        <v>12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4" t="n">
        <v>13</v>
      </c>
      <c r="AX29" s="85"/>
      <c r="AY29" s="86"/>
      <c r="AZ29" s="86"/>
      <c r="BA29" s="86"/>
      <c r="BB29" s="77"/>
      <c r="BC29" s="77"/>
    </row>
    <row r="30" s="78" customFormat="true" ht="12.75" hidden="false" customHeight="true" outlineLevel="0" collapsed="false">
      <c r="A30" s="79" t="n">
        <v>4</v>
      </c>
      <c r="B30" s="80" t="n">
        <v>289</v>
      </c>
      <c r="C30" s="24" t="n">
        <v>31</v>
      </c>
      <c r="D30" s="81" t="s">
        <v>65</v>
      </c>
      <c r="E30" s="81" t="s">
        <v>66</v>
      </c>
      <c r="F30" s="81" t="s">
        <v>67</v>
      </c>
      <c r="G30" s="81" t="s">
        <v>68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0</v>
      </c>
      <c r="O30" s="98" t="n">
        <v>1</v>
      </c>
      <c r="P30" s="98" t="n">
        <v>1</v>
      </c>
      <c r="Q30" s="98" t="n">
        <v>0</v>
      </c>
      <c r="R30" s="98" t="n">
        <v>1</v>
      </c>
      <c r="S30" s="98" t="n">
        <v>1</v>
      </c>
      <c r="T30" s="98" t="n">
        <v>1</v>
      </c>
      <c r="U30" s="83" t="n">
        <v>11</v>
      </c>
      <c r="V30" s="98" t="n">
        <v>1</v>
      </c>
      <c r="W30" s="98" t="n">
        <v>1</v>
      </c>
      <c r="X30" s="98" t="n">
        <v>1</v>
      </c>
      <c r="Y30" s="98" t="n">
        <v>1</v>
      </c>
      <c r="Z30" s="98" t="n">
        <v>0</v>
      </c>
      <c r="AA30" s="98" t="n">
        <v>0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83" t="n">
        <v>11</v>
      </c>
      <c r="AJ30" s="98" t="n">
        <v>0</v>
      </c>
      <c r="AK30" s="98" t="n">
        <v>1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1</v>
      </c>
      <c r="AQ30" s="98" t="n">
        <v>0</v>
      </c>
      <c r="AR30" s="98" t="n">
        <v>1</v>
      </c>
      <c r="AS30" s="98" t="n">
        <v>0</v>
      </c>
      <c r="AT30" s="98" t="n">
        <v>0</v>
      </c>
      <c r="AU30" s="98" t="n">
        <v>1</v>
      </c>
      <c r="AV30" s="98" t="n">
        <v>1</v>
      </c>
      <c r="AW30" s="84" t="n">
        <v>9</v>
      </c>
      <c r="AX30" s="85"/>
      <c r="AY30" s="86"/>
      <c r="AZ30" s="86"/>
      <c r="BA30" s="86"/>
      <c r="BB30" s="77"/>
      <c r="BC30" s="77"/>
    </row>
    <row r="31" s="78" customFormat="true" ht="12.75" hidden="false" customHeight="true" outlineLevel="0" collapsed="false">
      <c r="A31" s="79" t="n">
        <v>5</v>
      </c>
      <c r="B31" s="80" t="n">
        <v>103</v>
      </c>
      <c r="C31" s="24" t="n">
        <v>29</v>
      </c>
      <c r="D31" s="81" t="s">
        <v>73</v>
      </c>
      <c r="E31" s="81" t="s">
        <v>74</v>
      </c>
      <c r="F31" s="81" t="s">
        <v>75</v>
      </c>
      <c r="G31" s="81" t="s">
        <v>76</v>
      </c>
      <c r="H31" s="97" t="n">
        <v>1</v>
      </c>
      <c r="I31" s="98" t="n">
        <v>1</v>
      </c>
      <c r="J31" s="98" t="n">
        <v>1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1</v>
      </c>
      <c r="P31" s="98" t="n">
        <v>1</v>
      </c>
      <c r="Q31" s="98" t="n">
        <v>1</v>
      </c>
      <c r="R31" s="98" t="n">
        <v>0</v>
      </c>
      <c r="S31" s="98" t="n">
        <v>1</v>
      </c>
      <c r="T31" s="98" t="n">
        <v>1</v>
      </c>
      <c r="U31" s="83" t="n">
        <v>12</v>
      </c>
      <c r="V31" s="98" t="n">
        <v>1</v>
      </c>
      <c r="W31" s="98" t="n">
        <v>1</v>
      </c>
      <c r="X31" s="98" t="n">
        <v>1</v>
      </c>
      <c r="Y31" s="98" t="n">
        <v>1</v>
      </c>
      <c r="Z31" s="98" t="n">
        <v>1</v>
      </c>
      <c r="AA31" s="98" t="n">
        <v>0</v>
      </c>
      <c r="AB31" s="98" t="n">
        <v>0</v>
      </c>
      <c r="AC31" s="98" t="n">
        <v>1</v>
      </c>
      <c r="AD31" s="98" t="n">
        <v>1</v>
      </c>
      <c r="AE31" s="98" t="n">
        <v>1</v>
      </c>
      <c r="AF31" s="98" t="n">
        <v>1</v>
      </c>
      <c r="AG31" s="98" t="n">
        <v>0</v>
      </c>
      <c r="AH31" s="98" t="n">
        <v>0</v>
      </c>
      <c r="AI31" s="83" t="n">
        <v>9</v>
      </c>
      <c r="AJ31" s="98" t="n">
        <v>1</v>
      </c>
      <c r="AK31" s="98" t="n">
        <v>1</v>
      </c>
      <c r="AL31" s="98" t="n">
        <v>1</v>
      </c>
      <c r="AM31" s="98" t="n">
        <v>1</v>
      </c>
      <c r="AN31" s="98" t="n">
        <v>0</v>
      </c>
      <c r="AO31" s="98" t="n">
        <v>0</v>
      </c>
      <c r="AP31" s="98" t="n">
        <v>1</v>
      </c>
      <c r="AQ31" s="98" t="n">
        <v>1</v>
      </c>
      <c r="AR31" s="98" t="n">
        <v>1</v>
      </c>
      <c r="AS31" s="98" t="n">
        <v>1</v>
      </c>
      <c r="AT31" s="98" t="n">
        <v>0</v>
      </c>
      <c r="AU31" s="98" t="n">
        <v>0</v>
      </c>
      <c r="AV31" s="98" t="n">
        <v>0</v>
      </c>
      <c r="AW31" s="84" t="n">
        <v>8</v>
      </c>
      <c r="AX31" s="85"/>
      <c r="AY31" s="86"/>
      <c r="AZ31" s="86"/>
      <c r="BA31" s="86"/>
      <c r="BB31" s="77"/>
      <c r="BC31" s="77"/>
    </row>
    <row r="32" s="78" customFormat="true" ht="12.75" hidden="false" customHeight="true" outlineLevel="0" collapsed="false">
      <c r="A32" s="79" t="n">
        <v>6</v>
      </c>
      <c r="B32" s="80" t="n">
        <v>15</v>
      </c>
      <c r="C32" s="24" t="n">
        <v>26</v>
      </c>
      <c r="D32" s="81" t="s">
        <v>69</v>
      </c>
      <c r="E32" s="81" t="s">
        <v>70</v>
      </c>
      <c r="F32" s="81" t="s">
        <v>71</v>
      </c>
      <c r="G32" s="81" t="s">
        <v>72</v>
      </c>
      <c r="H32" s="97" t="n">
        <v>0</v>
      </c>
      <c r="I32" s="98" t="n">
        <v>0</v>
      </c>
      <c r="J32" s="98" t="n">
        <v>0</v>
      </c>
      <c r="K32" s="98" t="n">
        <v>1</v>
      </c>
      <c r="L32" s="98" t="n">
        <v>1</v>
      </c>
      <c r="M32" s="98" t="n">
        <v>0</v>
      </c>
      <c r="N32" s="98" t="n">
        <v>1</v>
      </c>
      <c r="O32" s="98" t="n">
        <v>0</v>
      </c>
      <c r="P32" s="98" t="n">
        <v>0</v>
      </c>
      <c r="Q32" s="98" t="n">
        <v>1</v>
      </c>
      <c r="R32" s="98" t="n">
        <v>1</v>
      </c>
      <c r="S32" s="98" t="n">
        <v>1</v>
      </c>
      <c r="T32" s="98" t="n">
        <v>0</v>
      </c>
      <c r="U32" s="83" t="n">
        <v>6</v>
      </c>
      <c r="V32" s="98" t="n">
        <v>1</v>
      </c>
      <c r="W32" s="98" t="n">
        <v>1</v>
      </c>
      <c r="X32" s="98" t="n">
        <v>0</v>
      </c>
      <c r="Y32" s="98" t="n">
        <v>0</v>
      </c>
      <c r="Z32" s="98" t="n">
        <v>1</v>
      </c>
      <c r="AA32" s="98" t="n">
        <v>1</v>
      </c>
      <c r="AB32" s="98" t="n">
        <v>1</v>
      </c>
      <c r="AC32" s="98" t="n">
        <v>1</v>
      </c>
      <c r="AD32" s="98" t="n">
        <v>0</v>
      </c>
      <c r="AE32" s="98" t="n">
        <v>1</v>
      </c>
      <c r="AF32" s="98" t="n">
        <v>1</v>
      </c>
      <c r="AG32" s="98" t="n">
        <v>1</v>
      </c>
      <c r="AH32" s="98" t="n">
        <v>1</v>
      </c>
      <c r="AI32" s="83" t="n">
        <v>10</v>
      </c>
      <c r="AJ32" s="98" t="n">
        <v>1</v>
      </c>
      <c r="AK32" s="98" t="n">
        <v>1</v>
      </c>
      <c r="AL32" s="98" t="n">
        <v>0</v>
      </c>
      <c r="AM32" s="98" t="n">
        <v>0</v>
      </c>
      <c r="AN32" s="98" t="n">
        <v>1</v>
      </c>
      <c r="AO32" s="98" t="n">
        <v>1</v>
      </c>
      <c r="AP32" s="98" t="n">
        <v>1</v>
      </c>
      <c r="AQ32" s="98" t="n">
        <v>1</v>
      </c>
      <c r="AR32" s="98" t="n">
        <v>0</v>
      </c>
      <c r="AS32" s="98" t="n">
        <v>1</v>
      </c>
      <c r="AT32" s="98" t="n">
        <v>1</v>
      </c>
      <c r="AU32" s="98" t="n">
        <v>1</v>
      </c>
      <c r="AV32" s="98" t="n">
        <v>1</v>
      </c>
      <c r="AW32" s="84" t="n">
        <v>10</v>
      </c>
      <c r="AX32" s="85"/>
      <c r="AY32" s="86"/>
      <c r="AZ32" s="86"/>
      <c r="BA32" s="86"/>
      <c r="BB32" s="77"/>
      <c r="BC32" s="77"/>
    </row>
    <row r="33" s="110" customFormat="true" ht="12.75" hidden="false" customHeight="true" outlineLevel="0" collapsed="false">
      <c r="A33" s="99" t="n">
        <v>7</v>
      </c>
      <c r="B33" s="100" t="n">
        <v>57</v>
      </c>
      <c r="C33" s="101" t="n">
        <v>25</v>
      </c>
      <c r="D33" s="102" t="s">
        <v>77</v>
      </c>
      <c r="E33" s="102" t="s">
        <v>78</v>
      </c>
      <c r="F33" s="102" t="s">
        <v>79</v>
      </c>
      <c r="G33" s="102" t="s">
        <v>80</v>
      </c>
      <c r="H33" s="103" t="n">
        <v>1</v>
      </c>
      <c r="I33" s="104" t="n">
        <v>1</v>
      </c>
      <c r="J33" s="104" t="n">
        <v>1</v>
      </c>
      <c r="K33" s="104" t="n">
        <v>1</v>
      </c>
      <c r="L33" s="104" t="n">
        <v>1</v>
      </c>
      <c r="M33" s="104" t="n">
        <v>1</v>
      </c>
      <c r="N33" s="104" t="n">
        <v>0</v>
      </c>
      <c r="O33" s="104" t="n">
        <v>1</v>
      </c>
      <c r="P33" s="104" t="n">
        <v>1</v>
      </c>
      <c r="Q33" s="104" t="n">
        <v>0</v>
      </c>
      <c r="R33" s="104" t="n">
        <v>1</v>
      </c>
      <c r="S33" s="104" t="n">
        <v>0</v>
      </c>
      <c r="T33" s="104" t="n">
        <v>1</v>
      </c>
      <c r="U33" s="105" t="n">
        <v>10</v>
      </c>
      <c r="V33" s="104" t="n">
        <v>0</v>
      </c>
      <c r="W33" s="104" t="n">
        <v>1</v>
      </c>
      <c r="X33" s="104" t="n">
        <v>0</v>
      </c>
      <c r="Y33" s="104" t="n">
        <v>1</v>
      </c>
      <c r="Z33" s="104" t="n">
        <v>0</v>
      </c>
      <c r="AA33" s="104" t="n">
        <v>1</v>
      </c>
      <c r="AB33" s="104" t="n">
        <v>0</v>
      </c>
      <c r="AC33" s="104" t="n">
        <v>1</v>
      </c>
      <c r="AD33" s="104" t="n">
        <v>1</v>
      </c>
      <c r="AE33" s="104" t="n">
        <v>0</v>
      </c>
      <c r="AF33" s="104" t="n">
        <v>1</v>
      </c>
      <c r="AG33" s="104" t="n">
        <v>1</v>
      </c>
      <c r="AH33" s="104" t="n">
        <v>1</v>
      </c>
      <c r="AI33" s="105" t="n">
        <v>8</v>
      </c>
      <c r="AJ33" s="104" t="n">
        <v>1</v>
      </c>
      <c r="AK33" s="104" t="n">
        <v>0</v>
      </c>
      <c r="AL33" s="104" t="n">
        <v>0</v>
      </c>
      <c r="AM33" s="104" t="n">
        <v>0</v>
      </c>
      <c r="AN33" s="104" t="n">
        <v>1</v>
      </c>
      <c r="AO33" s="104" t="n">
        <v>1</v>
      </c>
      <c r="AP33" s="104" t="n">
        <v>0</v>
      </c>
      <c r="AQ33" s="104" t="n">
        <v>1</v>
      </c>
      <c r="AR33" s="104" t="n">
        <v>0</v>
      </c>
      <c r="AS33" s="104" t="n">
        <v>0</v>
      </c>
      <c r="AT33" s="104" t="n">
        <v>1</v>
      </c>
      <c r="AU33" s="104" t="n">
        <v>1</v>
      </c>
      <c r="AV33" s="104" t="n">
        <v>1</v>
      </c>
      <c r="AW33" s="106" t="n">
        <v>7</v>
      </c>
      <c r="AX33" s="107"/>
      <c r="AY33" s="108"/>
      <c r="AZ33" s="108"/>
      <c r="BA33" s="108"/>
      <c r="BB33" s="109"/>
      <c r="BC33" s="109"/>
    </row>
    <row r="34" s="78" customFormat="true" ht="12.75" hidden="false" customHeight="true" outlineLevel="0" collapsed="false">
      <c r="A34" s="79" t="n">
        <v>8</v>
      </c>
      <c r="B34" s="80" t="n">
        <v>349</v>
      </c>
      <c r="C34" s="24" t="n">
        <v>22</v>
      </c>
      <c r="D34" s="81" t="s">
        <v>83</v>
      </c>
      <c r="E34" s="81" t="s">
        <v>84</v>
      </c>
      <c r="F34" s="81" t="s">
        <v>85</v>
      </c>
      <c r="G34" s="81" t="s">
        <v>86</v>
      </c>
      <c r="H34" s="97" t="n">
        <v>0</v>
      </c>
      <c r="I34" s="98" t="n">
        <v>0</v>
      </c>
      <c r="J34" s="98" t="n">
        <v>1</v>
      </c>
      <c r="K34" s="98" t="n">
        <v>1</v>
      </c>
      <c r="L34" s="98" t="n">
        <v>0</v>
      </c>
      <c r="M34" s="98" t="n">
        <v>0</v>
      </c>
      <c r="N34" s="98" t="n">
        <v>1</v>
      </c>
      <c r="O34" s="98" t="n">
        <v>0</v>
      </c>
      <c r="P34" s="98" t="n">
        <v>0</v>
      </c>
      <c r="Q34" s="98" t="n">
        <v>0</v>
      </c>
      <c r="R34" s="98" t="n">
        <v>1</v>
      </c>
      <c r="S34" s="98" t="n">
        <v>1</v>
      </c>
      <c r="T34" s="98" t="n">
        <v>1</v>
      </c>
      <c r="U34" s="83" t="n">
        <v>6</v>
      </c>
      <c r="V34" s="98" t="n">
        <v>1</v>
      </c>
      <c r="W34" s="98" t="n">
        <v>0</v>
      </c>
      <c r="X34" s="98" t="n">
        <v>0</v>
      </c>
      <c r="Y34" s="98" t="n">
        <v>1</v>
      </c>
      <c r="Z34" s="98" t="n">
        <v>1</v>
      </c>
      <c r="AA34" s="98" t="n">
        <v>0</v>
      </c>
      <c r="AB34" s="98" t="n">
        <v>1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1</v>
      </c>
      <c r="AI34" s="83" t="n">
        <v>5</v>
      </c>
      <c r="AJ34" s="98" t="n">
        <v>1</v>
      </c>
      <c r="AK34" s="98" t="n">
        <v>1</v>
      </c>
      <c r="AL34" s="98" t="n">
        <v>1</v>
      </c>
      <c r="AM34" s="98" t="n">
        <v>1</v>
      </c>
      <c r="AN34" s="98" t="n">
        <v>1</v>
      </c>
      <c r="AO34" s="98" t="n">
        <v>0</v>
      </c>
      <c r="AP34" s="98" t="n">
        <v>1</v>
      </c>
      <c r="AQ34" s="98" t="n">
        <v>1</v>
      </c>
      <c r="AR34" s="98" t="n">
        <v>1</v>
      </c>
      <c r="AS34" s="98" t="n">
        <v>1</v>
      </c>
      <c r="AT34" s="98" t="n">
        <v>1</v>
      </c>
      <c r="AU34" s="98" t="n">
        <v>1</v>
      </c>
      <c r="AV34" s="98" t="n">
        <v>0</v>
      </c>
      <c r="AW34" s="84" t="n">
        <v>11</v>
      </c>
      <c r="AX34" s="85"/>
      <c r="AY34" s="86"/>
      <c r="AZ34" s="86"/>
      <c r="BA34" s="86"/>
      <c r="BB34" s="77"/>
      <c r="BC34" s="77"/>
    </row>
    <row r="35" s="78" customFormat="true" ht="12.75" hidden="false" customHeight="true" outlineLevel="0" collapsed="false">
      <c r="A35" s="79" t="n">
        <v>9</v>
      </c>
      <c r="B35" s="80" t="n">
        <v>54</v>
      </c>
      <c r="C35" s="24" t="n">
        <v>12</v>
      </c>
      <c r="D35" s="81" t="s">
        <v>87</v>
      </c>
      <c r="E35" s="81" t="s">
        <v>88</v>
      </c>
      <c r="F35" s="81" t="s">
        <v>75</v>
      </c>
      <c r="G35" s="81" t="s">
        <v>76</v>
      </c>
      <c r="H35" s="97" t="n">
        <v>1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1</v>
      </c>
      <c r="P35" s="98" t="n">
        <v>1</v>
      </c>
      <c r="Q35" s="98" t="n">
        <v>1</v>
      </c>
      <c r="R35" s="98" t="n">
        <v>0</v>
      </c>
      <c r="S35" s="98" t="n">
        <v>0</v>
      </c>
      <c r="T35" s="98" t="n">
        <v>0</v>
      </c>
      <c r="U35" s="83" t="n">
        <v>4</v>
      </c>
      <c r="V35" s="98" t="n">
        <v>1</v>
      </c>
      <c r="W35" s="98" t="n">
        <v>0</v>
      </c>
      <c r="X35" s="98" t="n">
        <v>1</v>
      </c>
      <c r="Y35" s="98" t="n">
        <v>0</v>
      </c>
      <c r="Z35" s="98" t="n">
        <v>0</v>
      </c>
      <c r="AA35" s="98" t="n">
        <v>0</v>
      </c>
      <c r="AB35" s="98" t="n">
        <v>1</v>
      </c>
      <c r="AC35" s="98" t="n">
        <v>1</v>
      </c>
      <c r="AD35" s="98" t="n">
        <v>0</v>
      </c>
      <c r="AE35" s="98" t="n">
        <v>1</v>
      </c>
      <c r="AF35" s="98" t="n">
        <v>0</v>
      </c>
      <c r="AG35" s="98" t="n">
        <v>0</v>
      </c>
      <c r="AH35" s="98" t="n">
        <v>0</v>
      </c>
      <c r="AI35" s="83" t="n">
        <v>5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1</v>
      </c>
      <c r="AR35" s="98" t="n">
        <v>0</v>
      </c>
      <c r="AS35" s="98" t="n">
        <v>1</v>
      </c>
      <c r="AT35" s="98" t="n">
        <v>0</v>
      </c>
      <c r="AU35" s="98" t="n">
        <v>0</v>
      </c>
      <c r="AV35" s="98" t="n">
        <v>1</v>
      </c>
      <c r="AW35" s="84" t="n">
        <v>3</v>
      </c>
      <c r="AX35" s="85"/>
      <c r="AY35" s="86"/>
      <c r="AZ35" s="86"/>
      <c r="BA35" s="86"/>
      <c r="BB35" s="77"/>
      <c r="BC35" s="77"/>
    </row>
    <row r="36" s="78" customFormat="true" ht="12.75" hidden="false" customHeight="true" outlineLevel="0" collapsed="false">
      <c r="A36" s="79" t="n">
        <v>10</v>
      </c>
      <c r="B36" s="80" t="n">
        <v>192</v>
      </c>
      <c r="C36" s="24" t="n">
        <v>11</v>
      </c>
      <c r="D36" s="81" t="s">
        <v>89</v>
      </c>
      <c r="E36" s="81" t="s">
        <v>90</v>
      </c>
      <c r="F36" s="81" t="s">
        <v>91</v>
      </c>
      <c r="G36" s="81" t="s">
        <v>92</v>
      </c>
      <c r="H36" s="97" t="n">
        <v>1</v>
      </c>
      <c r="I36" s="98" t="n">
        <v>1</v>
      </c>
      <c r="J36" s="98" t="n">
        <v>1</v>
      </c>
      <c r="K36" s="98" t="n">
        <v>0</v>
      </c>
      <c r="L36" s="98" t="n">
        <v>0</v>
      </c>
      <c r="M36" s="98" t="n">
        <v>0</v>
      </c>
      <c r="N36" s="98" t="n">
        <v>1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83" t="n">
        <v>4</v>
      </c>
      <c r="V36" s="98" t="n">
        <v>0</v>
      </c>
      <c r="W36" s="98" t="n">
        <v>0</v>
      </c>
      <c r="X36" s="98" t="n">
        <v>1</v>
      </c>
      <c r="Y36" s="98" t="n">
        <v>0</v>
      </c>
      <c r="Z36" s="98" t="n">
        <v>0</v>
      </c>
      <c r="AA36" s="98" t="n">
        <v>1</v>
      </c>
      <c r="AB36" s="98" t="n">
        <v>0</v>
      </c>
      <c r="AC36" s="98" t="n">
        <v>0</v>
      </c>
      <c r="AD36" s="98" t="n">
        <v>0</v>
      </c>
      <c r="AE36" s="98" t="n">
        <v>1</v>
      </c>
      <c r="AF36" s="98" t="n">
        <v>0</v>
      </c>
      <c r="AG36" s="98" t="n">
        <v>0</v>
      </c>
      <c r="AH36" s="98" t="n">
        <v>0</v>
      </c>
      <c r="AI36" s="83" t="n">
        <v>3</v>
      </c>
      <c r="AJ36" s="98" t="n">
        <v>0</v>
      </c>
      <c r="AK36" s="98" t="n">
        <v>0</v>
      </c>
      <c r="AL36" s="98" t="n">
        <v>1</v>
      </c>
      <c r="AM36" s="98" t="n">
        <v>1</v>
      </c>
      <c r="AN36" s="98" t="n">
        <v>0</v>
      </c>
      <c r="AO36" s="98" t="n">
        <v>1</v>
      </c>
      <c r="AP36" s="98" t="n">
        <v>0</v>
      </c>
      <c r="AQ36" s="98" t="n">
        <v>0</v>
      </c>
      <c r="AR36" s="98" t="n">
        <v>1</v>
      </c>
      <c r="AS36" s="98" t="n">
        <v>0</v>
      </c>
      <c r="AT36" s="98" t="n">
        <v>0</v>
      </c>
      <c r="AU36" s="98" t="n">
        <v>0</v>
      </c>
      <c r="AV36" s="98" t="n">
        <v>0</v>
      </c>
      <c r="AW36" s="84" t="n">
        <v>4</v>
      </c>
      <c r="AX36" s="85"/>
      <c r="AY36" s="86"/>
      <c r="AZ36" s="86"/>
      <c r="BA36" s="86"/>
      <c r="BB36" s="77"/>
      <c r="BC36" s="77"/>
    </row>
    <row r="37" s="78" customFormat="true" ht="12.75" hidden="false" customHeight="true" outlineLevel="0" collapsed="false">
      <c r="A37" s="79" t="n">
        <v>11</v>
      </c>
      <c r="B37" s="80" t="n">
        <v>386</v>
      </c>
      <c r="C37" s="24" t="n">
        <v>10</v>
      </c>
      <c r="D37" s="81" t="s">
        <v>93</v>
      </c>
      <c r="E37" s="81" t="s">
        <v>94</v>
      </c>
      <c r="F37" s="81" t="s">
        <v>95</v>
      </c>
      <c r="G37" s="81" t="s">
        <v>96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1</v>
      </c>
      <c r="N37" s="98" t="n">
        <v>0</v>
      </c>
      <c r="O37" s="98" t="n">
        <v>1</v>
      </c>
      <c r="P37" s="98" t="n">
        <v>0</v>
      </c>
      <c r="Q37" s="98" t="n">
        <v>1</v>
      </c>
      <c r="R37" s="98" t="n">
        <v>1</v>
      </c>
      <c r="S37" s="98" t="n">
        <v>0</v>
      </c>
      <c r="T37" s="98" t="n">
        <v>0</v>
      </c>
      <c r="U37" s="83" t="n">
        <v>4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1</v>
      </c>
      <c r="AA37" s="98" t="n">
        <v>1</v>
      </c>
      <c r="AB37" s="98" t="n">
        <v>0</v>
      </c>
      <c r="AC37" s="98" t="n">
        <v>0</v>
      </c>
      <c r="AD37" s="98" t="n">
        <v>1</v>
      </c>
      <c r="AE37" s="98" t="n">
        <v>0</v>
      </c>
      <c r="AF37" s="98" t="n">
        <v>1</v>
      </c>
      <c r="AG37" s="98" t="n">
        <v>1</v>
      </c>
      <c r="AH37" s="98" t="n">
        <v>0</v>
      </c>
      <c r="AI37" s="83" t="n">
        <v>5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1</v>
      </c>
      <c r="AU37" s="98" t="n">
        <v>0</v>
      </c>
      <c r="AV37" s="98" t="n">
        <v>0</v>
      </c>
      <c r="AW37" s="84" t="n">
        <v>1</v>
      </c>
      <c r="AX37" s="85"/>
      <c r="AY37" s="86"/>
      <c r="AZ37" s="86"/>
      <c r="BA37" s="86"/>
      <c r="BB37" s="77"/>
      <c r="BC37" s="77"/>
    </row>
    <row r="38" s="78" customFormat="true" ht="12.75" hidden="false" customHeight="true" outlineLevel="0" collapsed="false">
      <c r="A38" s="79" t="s">
        <v>97</v>
      </c>
      <c r="B38" s="80" t="n">
        <v>41</v>
      </c>
      <c r="C38" s="24" t="n">
        <v>0</v>
      </c>
      <c r="D38" s="81" t="s">
        <v>98</v>
      </c>
      <c r="E38" s="81" t="s">
        <v>99</v>
      </c>
      <c r="F38" s="81" t="s">
        <v>100</v>
      </c>
      <c r="G38" s="81" t="s">
        <v>101</v>
      </c>
      <c r="H38" s="97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83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83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84" t="n">
        <v>0</v>
      </c>
      <c r="AX38" s="85"/>
      <c r="AY38" s="86"/>
      <c r="AZ38" s="86"/>
      <c r="BA38" s="86"/>
      <c r="BB38" s="77"/>
      <c r="BC38" s="77"/>
    </row>
    <row r="39" s="122" customFormat="true" ht="12.75" hidden="false" customHeight="true" outlineLevel="0" collapsed="false">
      <c r="A39" s="111" t="s">
        <v>97</v>
      </c>
      <c r="B39" s="112" t="n">
        <v>92</v>
      </c>
      <c r="C39" s="113" t="n">
        <v>0</v>
      </c>
      <c r="D39" s="114" t="s">
        <v>102</v>
      </c>
      <c r="E39" s="114" t="s">
        <v>103</v>
      </c>
      <c r="F39" s="114" t="s">
        <v>100</v>
      </c>
      <c r="G39" s="114" t="s">
        <v>101</v>
      </c>
      <c r="H39" s="115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7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7" t="n">
        <v>0</v>
      </c>
      <c r="AJ39" s="116" t="n">
        <v>0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116" t="n">
        <v>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6" t="n">
        <v>0</v>
      </c>
      <c r="AW39" s="118" t="n">
        <v>0</v>
      </c>
      <c r="AX39" s="119"/>
      <c r="AY39" s="120"/>
      <c r="AZ39" s="120"/>
      <c r="BA39" s="120"/>
      <c r="BB39" s="121"/>
      <c r="BC39" s="121"/>
    </row>
    <row r="40" customFormat="false" ht="12.75" hidden="false" customHeight="false" outlineLevel="0" collapsed="false">
      <c r="A40" s="5"/>
      <c r="B40" s="6"/>
      <c r="C40" s="7"/>
      <c r="D40" s="8"/>
      <c r="F40" s="9"/>
      <c r="G40" s="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2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24"/>
      <c r="AX40" s="13"/>
      <c r="AY40" s="13"/>
      <c r="AZ40" s="13"/>
      <c r="BA40" s="13"/>
      <c r="BB4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99"/>
    <col collapsed="false" customWidth="true" hidden="false" outlineLevel="0" max="5" min="5" style="0" width="19.41"/>
    <col collapsed="false" customWidth="true" hidden="false" outlineLevel="0" max="6" min="6" style="0" width="18.85"/>
    <col collapsed="false" customWidth="true" hidden="false" outlineLevel="0" max="7" min="7" style="0" width="31.7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464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465</v>
      </c>
      <c r="H3" s="19" t="s">
        <v>2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60</v>
      </c>
      <c r="H5" s="19" t="s">
        <v>466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467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46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5</v>
      </c>
      <c r="B8" s="37" t="s">
        <v>469</v>
      </c>
      <c r="C8" s="33"/>
      <c r="D8" s="34"/>
      <c r="E8" s="38"/>
      <c r="F8" s="35"/>
      <c r="G8" s="39" t="s">
        <v>470</v>
      </c>
      <c r="H8" s="19" t="s">
        <v>471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266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328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472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473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47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47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13"/>
      <c r="BE14" s="23"/>
      <c r="BF14" s="23"/>
      <c r="BG14" s="23"/>
      <c r="BH14" s="15"/>
      <c r="BT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4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13"/>
      <c r="BE15" s="23"/>
      <c r="BF15" s="23"/>
      <c r="BG15" s="23"/>
      <c r="BH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47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22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13"/>
      <c r="BE16" s="23"/>
      <c r="BF16" s="23"/>
      <c r="BG16" s="23"/>
      <c r="BH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3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3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31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1"/>
      <c r="BD18" s="52"/>
      <c r="BE18" s="49"/>
      <c r="BF18" s="49"/>
      <c r="BG18" s="49"/>
      <c r="BH18" s="53"/>
      <c r="BI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3" t="s">
        <v>34</v>
      </c>
      <c r="BD19" s="64" t="s">
        <v>52</v>
      </c>
      <c r="BE19" s="65"/>
      <c r="BF19" s="65"/>
      <c r="BG19" s="65"/>
      <c r="BH19" s="54"/>
      <c r="BI19" s="54"/>
    </row>
    <row r="20" s="78" customFormat="true" ht="12.75" hidden="false" customHeight="false" outlineLevel="0" collapsed="false">
      <c r="A20" s="87" t="n">
        <v>1</v>
      </c>
      <c r="B20" s="88" t="n">
        <v>205</v>
      </c>
      <c r="C20" s="89" t="n">
        <v>6</v>
      </c>
      <c r="D20" s="90" t="s">
        <v>445</v>
      </c>
      <c r="E20" s="90" t="s">
        <v>446</v>
      </c>
      <c r="F20" s="90" t="s">
        <v>91</v>
      </c>
      <c r="G20" s="90" t="s">
        <v>92</v>
      </c>
      <c r="H20" s="125" t="n">
        <v>2</v>
      </c>
      <c r="I20" s="126" t="n">
        <v>4</v>
      </c>
      <c r="J20" s="126" t="n">
        <v>5</v>
      </c>
      <c r="K20" s="126" t="n">
        <v>6</v>
      </c>
      <c r="L20" s="126" t="n">
        <v>2</v>
      </c>
      <c r="M20" s="126" t="n">
        <v>5</v>
      </c>
      <c r="N20" s="126" t="n">
        <v>4</v>
      </c>
      <c r="O20" s="126" t="n">
        <v>2</v>
      </c>
      <c r="P20" s="126" t="n">
        <v>2</v>
      </c>
      <c r="Q20" s="126" t="n">
        <v>2</v>
      </c>
      <c r="R20" s="126" t="n">
        <v>6</v>
      </c>
      <c r="S20" s="126" t="n">
        <v>4</v>
      </c>
      <c r="T20" s="126" t="n">
        <v>5</v>
      </c>
      <c r="U20" s="126" t="n">
        <v>4</v>
      </c>
      <c r="V20" s="126" t="n">
        <v>2</v>
      </c>
      <c r="W20" s="93" t="n">
        <v>4</v>
      </c>
      <c r="X20" s="126" t="n">
        <v>3</v>
      </c>
      <c r="Y20" s="126" t="n">
        <v>2</v>
      </c>
      <c r="Z20" s="126" t="n">
        <v>6</v>
      </c>
      <c r="AA20" s="126" t="n">
        <v>3</v>
      </c>
      <c r="AB20" s="126" t="n">
        <v>2</v>
      </c>
      <c r="AC20" s="126" t="n">
        <v>2</v>
      </c>
      <c r="AD20" s="126" t="n">
        <v>3</v>
      </c>
      <c r="AE20" s="126" t="n">
        <v>3</v>
      </c>
      <c r="AF20" s="126" t="n">
        <v>1</v>
      </c>
      <c r="AG20" s="126" t="n">
        <v>2</v>
      </c>
      <c r="AH20" s="126" t="n">
        <v>6</v>
      </c>
      <c r="AI20" s="126" t="n">
        <v>4</v>
      </c>
      <c r="AJ20" s="126" t="n">
        <v>5</v>
      </c>
      <c r="AK20" s="126" t="n">
        <v>4</v>
      </c>
      <c r="AL20" s="126" t="n">
        <v>2</v>
      </c>
      <c r="AM20" s="93" t="n">
        <v>1</v>
      </c>
      <c r="AN20" s="126" t="n">
        <v>2</v>
      </c>
      <c r="AO20" s="126" t="n">
        <v>1</v>
      </c>
      <c r="AP20" s="126" t="n">
        <v>6</v>
      </c>
      <c r="AQ20" s="126" t="n">
        <v>2</v>
      </c>
      <c r="AR20" s="126" t="n">
        <v>2</v>
      </c>
      <c r="AS20" s="126" t="n">
        <v>2</v>
      </c>
      <c r="AT20" s="126" t="n">
        <v>3</v>
      </c>
      <c r="AU20" s="126" t="n">
        <v>1</v>
      </c>
      <c r="AV20" s="126" t="n">
        <v>1</v>
      </c>
      <c r="AW20" s="126" t="n">
        <v>2</v>
      </c>
      <c r="AX20" s="126" t="n">
        <v>6</v>
      </c>
      <c r="AY20" s="126" t="n">
        <v>4</v>
      </c>
      <c r="AZ20" s="126" t="n">
        <v>6</v>
      </c>
      <c r="BA20" s="126" t="n">
        <v>5</v>
      </c>
      <c r="BB20" s="126" t="n">
        <v>2</v>
      </c>
      <c r="BC20" s="94" t="n">
        <v>1</v>
      </c>
      <c r="BD20" s="95" t="n">
        <v>0</v>
      </c>
      <c r="BE20" s="96"/>
      <c r="BF20" s="96"/>
      <c r="BG20" s="96"/>
      <c r="BH20" s="77"/>
      <c r="BI20" s="77"/>
    </row>
    <row r="21" s="78" customFormat="true" ht="12.75" hidden="false" customHeight="false" outlineLevel="0" collapsed="false">
      <c r="A21" s="79" t="n">
        <v>2</v>
      </c>
      <c r="B21" s="80" t="n">
        <v>118</v>
      </c>
      <c r="C21" s="24" t="n">
        <v>8</v>
      </c>
      <c r="D21" s="81" t="s">
        <v>431</v>
      </c>
      <c r="E21" s="81" t="s">
        <v>432</v>
      </c>
      <c r="F21" s="81" t="s">
        <v>147</v>
      </c>
      <c r="G21" s="81" t="s">
        <v>148</v>
      </c>
      <c r="H21" s="82" t="n">
        <v>4</v>
      </c>
      <c r="I21" s="23" t="n">
        <v>2</v>
      </c>
      <c r="J21" s="23" t="n">
        <v>2</v>
      </c>
      <c r="K21" s="23" t="n">
        <v>4</v>
      </c>
      <c r="L21" s="23" t="n">
        <v>3</v>
      </c>
      <c r="M21" s="23" t="n">
        <v>4</v>
      </c>
      <c r="N21" s="23" t="n">
        <v>1</v>
      </c>
      <c r="O21" s="23" t="n">
        <v>1</v>
      </c>
      <c r="P21" s="23" t="n">
        <v>6</v>
      </c>
      <c r="Q21" s="23" t="n">
        <v>3</v>
      </c>
      <c r="R21" s="23" t="n">
        <v>3</v>
      </c>
      <c r="S21" s="23" t="n">
        <v>2</v>
      </c>
      <c r="T21" s="23" t="n">
        <v>1</v>
      </c>
      <c r="U21" s="23" t="n">
        <v>2</v>
      </c>
      <c r="V21" s="23" t="n">
        <v>4</v>
      </c>
      <c r="W21" s="83" t="n">
        <v>1</v>
      </c>
      <c r="X21" s="23" t="n">
        <v>5</v>
      </c>
      <c r="Y21" s="23" t="n">
        <v>5</v>
      </c>
      <c r="Z21" s="23" t="n">
        <v>2</v>
      </c>
      <c r="AA21" s="23" t="n">
        <v>4</v>
      </c>
      <c r="AB21" s="23" t="n">
        <v>3</v>
      </c>
      <c r="AC21" s="23" t="n">
        <v>4</v>
      </c>
      <c r="AD21" s="23" t="n">
        <v>2</v>
      </c>
      <c r="AE21" s="23" t="n">
        <v>1</v>
      </c>
      <c r="AF21" s="23" t="n">
        <v>6</v>
      </c>
      <c r="AG21" s="23" t="n">
        <v>6</v>
      </c>
      <c r="AH21" s="23" t="n">
        <v>3</v>
      </c>
      <c r="AI21" s="23" t="n">
        <v>2</v>
      </c>
      <c r="AJ21" s="23" t="n">
        <v>1</v>
      </c>
      <c r="AK21" s="23" t="n">
        <v>3</v>
      </c>
      <c r="AL21" s="23" t="n">
        <v>3</v>
      </c>
      <c r="AM21" s="83" t="n">
        <v>2</v>
      </c>
      <c r="AN21" s="23" t="n">
        <v>6</v>
      </c>
      <c r="AO21" s="23" t="n">
        <v>4</v>
      </c>
      <c r="AP21" s="23" t="n">
        <v>3</v>
      </c>
      <c r="AQ21" s="23" t="n">
        <v>4</v>
      </c>
      <c r="AR21" s="23" t="n">
        <v>4</v>
      </c>
      <c r="AS21" s="23" t="n">
        <v>4</v>
      </c>
      <c r="AT21" s="23" t="n">
        <v>4</v>
      </c>
      <c r="AU21" s="23" t="n">
        <v>3</v>
      </c>
      <c r="AV21" s="23" t="n">
        <v>5</v>
      </c>
      <c r="AW21" s="23" t="n">
        <v>5</v>
      </c>
      <c r="AX21" s="23" t="n">
        <v>4</v>
      </c>
      <c r="AY21" s="23" t="n">
        <v>5</v>
      </c>
      <c r="AZ21" s="23" t="n">
        <v>1</v>
      </c>
      <c r="BA21" s="23" t="n">
        <v>3</v>
      </c>
      <c r="BB21" s="23" t="n">
        <v>5</v>
      </c>
      <c r="BC21" s="84" t="n">
        <v>5</v>
      </c>
      <c r="BD21" s="85" t="n">
        <v>0</v>
      </c>
      <c r="BE21" s="86"/>
      <c r="BF21" s="86"/>
      <c r="BG21" s="86"/>
      <c r="BH21" s="77"/>
      <c r="BI21" s="77"/>
    </row>
    <row r="22" s="78" customFormat="true" ht="12.75" hidden="false" customHeight="false" outlineLevel="0" collapsed="false">
      <c r="A22" s="79" t="n">
        <v>3</v>
      </c>
      <c r="B22" s="80" t="n">
        <v>171</v>
      </c>
      <c r="C22" s="24" t="n">
        <v>10</v>
      </c>
      <c r="D22" s="81" t="s">
        <v>427</v>
      </c>
      <c r="E22" s="81" t="s">
        <v>428</v>
      </c>
      <c r="F22" s="81" t="s">
        <v>147</v>
      </c>
      <c r="G22" s="81" t="s">
        <v>148</v>
      </c>
      <c r="H22" s="82" t="n">
        <v>5</v>
      </c>
      <c r="I22" s="23" t="n">
        <v>6</v>
      </c>
      <c r="J22" s="23" t="n">
        <v>1</v>
      </c>
      <c r="K22" s="23" t="n">
        <v>3</v>
      </c>
      <c r="L22" s="23" t="n">
        <v>4</v>
      </c>
      <c r="M22" s="23" t="n">
        <v>1</v>
      </c>
      <c r="N22" s="23" t="n">
        <v>5</v>
      </c>
      <c r="O22" s="23" t="n">
        <v>4</v>
      </c>
      <c r="P22" s="23" t="n">
        <v>1</v>
      </c>
      <c r="Q22" s="23" t="n">
        <v>1</v>
      </c>
      <c r="R22" s="23" t="n">
        <v>1</v>
      </c>
      <c r="S22" s="23" t="n">
        <v>1</v>
      </c>
      <c r="T22" s="23" t="n">
        <v>6</v>
      </c>
      <c r="U22" s="23" t="n">
        <v>1</v>
      </c>
      <c r="V22" s="23" t="n">
        <v>3</v>
      </c>
      <c r="W22" s="83" t="n">
        <v>2</v>
      </c>
      <c r="X22" s="23" t="n">
        <v>4</v>
      </c>
      <c r="Y22" s="23" t="n">
        <v>6</v>
      </c>
      <c r="Z22" s="23" t="n">
        <v>1</v>
      </c>
      <c r="AA22" s="23" t="n">
        <v>6</v>
      </c>
      <c r="AB22" s="23" t="n">
        <v>4</v>
      </c>
      <c r="AC22" s="23" t="n">
        <v>5</v>
      </c>
      <c r="AD22" s="23" t="n">
        <v>4</v>
      </c>
      <c r="AE22" s="23" t="n">
        <v>4</v>
      </c>
      <c r="AF22" s="23" t="n">
        <v>3</v>
      </c>
      <c r="AG22" s="23" t="n">
        <v>1</v>
      </c>
      <c r="AH22" s="23" t="n">
        <v>2</v>
      </c>
      <c r="AI22" s="23" t="n">
        <v>1</v>
      </c>
      <c r="AJ22" s="23" t="n">
        <v>6</v>
      </c>
      <c r="AK22" s="23" t="n">
        <v>1</v>
      </c>
      <c r="AL22" s="23" t="n">
        <v>4</v>
      </c>
      <c r="AM22" s="83" t="n">
        <v>4</v>
      </c>
      <c r="AN22" s="23" t="n">
        <v>5</v>
      </c>
      <c r="AO22" s="23" t="n">
        <v>3</v>
      </c>
      <c r="AP22" s="23" t="n">
        <v>1</v>
      </c>
      <c r="AQ22" s="23" t="n">
        <v>3</v>
      </c>
      <c r="AR22" s="23" t="n">
        <v>3</v>
      </c>
      <c r="AS22" s="23" t="n">
        <v>6</v>
      </c>
      <c r="AT22" s="23" t="n">
        <v>6</v>
      </c>
      <c r="AU22" s="23" t="n">
        <v>4</v>
      </c>
      <c r="AV22" s="23" t="n">
        <v>4</v>
      </c>
      <c r="AW22" s="23" t="n">
        <v>3</v>
      </c>
      <c r="AX22" s="23" t="n">
        <v>2</v>
      </c>
      <c r="AY22" s="23" t="n">
        <v>2</v>
      </c>
      <c r="AZ22" s="23" t="n">
        <v>5</v>
      </c>
      <c r="BA22" s="23" t="n">
        <v>1</v>
      </c>
      <c r="BB22" s="23" t="n">
        <v>4</v>
      </c>
      <c r="BC22" s="84" t="n">
        <v>4</v>
      </c>
      <c r="BD22" s="85" t="n">
        <v>0</v>
      </c>
      <c r="BE22" s="86"/>
      <c r="BF22" s="86"/>
      <c r="BG22" s="86"/>
      <c r="BH22" s="77"/>
      <c r="BI22" s="77"/>
    </row>
    <row r="23" s="78" customFormat="true" ht="12.75" hidden="false" customHeight="false" outlineLevel="0" collapsed="false">
      <c r="A23" s="79" t="n">
        <v>4</v>
      </c>
      <c r="B23" s="80" t="n">
        <v>120</v>
      </c>
      <c r="C23" s="24" t="n">
        <v>12</v>
      </c>
      <c r="D23" s="81" t="s">
        <v>423</v>
      </c>
      <c r="E23" s="81" t="s">
        <v>424</v>
      </c>
      <c r="F23" s="81" t="s">
        <v>147</v>
      </c>
      <c r="G23" s="81" t="s">
        <v>148</v>
      </c>
      <c r="H23" s="82" t="n">
        <v>3</v>
      </c>
      <c r="I23" s="23" t="n">
        <v>3</v>
      </c>
      <c r="J23" s="23" t="n">
        <v>3</v>
      </c>
      <c r="K23" s="23" t="n">
        <v>2</v>
      </c>
      <c r="L23" s="23" t="n">
        <v>5</v>
      </c>
      <c r="M23" s="23" t="n">
        <v>3</v>
      </c>
      <c r="N23" s="23" t="n">
        <v>2</v>
      </c>
      <c r="O23" s="23" t="n">
        <v>5</v>
      </c>
      <c r="P23" s="23" t="n">
        <v>5</v>
      </c>
      <c r="Q23" s="23" t="n">
        <v>4</v>
      </c>
      <c r="R23" s="23" t="n">
        <v>2</v>
      </c>
      <c r="S23" s="23" t="n">
        <v>5</v>
      </c>
      <c r="T23" s="23" t="n">
        <v>3</v>
      </c>
      <c r="U23" s="23" t="n">
        <v>3</v>
      </c>
      <c r="V23" s="23" t="n">
        <v>5</v>
      </c>
      <c r="W23" s="83" t="n">
        <v>3</v>
      </c>
      <c r="X23" s="23" t="n">
        <v>2</v>
      </c>
      <c r="Y23" s="23" t="n">
        <v>3</v>
      </c>
      <c r="Z23" s="23" t="n">
        <v>3</v>
      </c>
      <c r="AA23" s="23" t="n">
        <v>2</v>
      </c>
      <c r="AB23" s="23" t="n">
        <v>5</v>
      </c>
      <c r="AC23" s="23" t="n">
        <v>3</v>
      </c>
      <c r="AD23" s="23" t="n">
        <v>5</v>
      </c>
      <c r="AE23" s="23" t="n">
        <v>5</v>
      </c>
      <c r="AF23" s="23" t="n">
        <v>5</v>
      </c>
      <c r="AG23" s="23" t="n">
        <v>3</v>
      </c>
      <c r="AH23" s="23" t="n">
        <v>1</v>
      </c>
      <c r="AI23" s="23" t="n">
        <v>5</v>
      </c>
      <c r="AJ23" s="23" t="n">
        <v>2</v>
      </c>
      <c r="AK23" s="23" t="n">
        <v>5</v>
      </c>
      <c r="AL23" s="23" t="n">
        <v>5</v>
      </c>
      <c r="AM23" s="83" t="n">
        <v>3</v>
      </c>
      <c r="AN23" s="23" t="n">
        <v>4</v>
      </c>
      <c r="AO23" s="23" t="n">
        <v>6</v>
      </c>
      <c r="AP23" s="23" t="n">
        <v>2</v>
      </c>
      <c r="AQ23" s="23" t="n">
        <v>6</v>
      </c>
      <c r="AR23" s="23" t="n">
        <v>5</v>
      </c>
      <c r="AS23" s="23" t="n">
        <v>3</v>
      </c>
      <c r="AT23" s="23" t="n">
        <v>2</v>
      </c>
      <c r="AU23" s="23" t="n">
        <v>5</v>
      </c>
      <c r="AV23" s="23" t="n">
        <v>6</v>
      </c>
      <c r="AW23" s="23" t="n">
        <v>6</v>
      </c>
      <c r="AX23" s="23" t="n">
        <v>1</v>
      </c>
      <c r="AY23" s="23" t="n">
        <v>3</v>
      </c>
      <c r="AZ23" s="23" t="n">
        <v>4</v>
      </c>
      <c r="BA23" s="23" t="n">
        <v>4</v>
      </c>
      <c r="BB23" s="23" t="n">
        <v>3</v>
      </c>
      <c r="BC23" s="84" t="n">
        <v>6</v>
      </c>
      <c r="BD23" s="85" t="n">
        <v>0</v>
      </c>
      <c r="BE23" s="86"/>
      <c r="BF23" s="86"/>
      <c r="BG23" s="86"/>
      <c r="BH23" s="77"/>
      <c r="BI23" s="77"/>
    </row>
    <row r="24" s="78" customFormat="true" ht="12.75" hidden="false" customHeight="false" outlineLevel="0" collapsed="false">
      <c r="A24" s="79" t="n">
        <v>5</v>
      </c>
      <c r="B24" s="80" t="n">
        <v>368</v>
      </c>
      <c r="C24" s="24" t="n">
        <v>12</v>
      </c>
      <c r="D24" s="81" t="s">
        <v>425</v>
      </c>
      <c r="E24" s="81" t="s">
        <v>426</v>
      </c>
      <c r="F24" s="81" t="s">
        <v>174</v>
      </c>
      <c r="G24" s="81" t="s">
        <v>175</v>
      </c>
      <c r="H24" s="82" t="n">
        <v>1</v>
      </c>
      <c r="I24" s="23" t="n">
        <v>1</v>
      </c>
      <c r="J24" s="23" t="n">
        <v>6</v>
      </c>
      <c r="K24" s="23" t="n">
        <v>1</v>
      </c>
      <c r="L24" s="23" t="n">
        <v>6</v>
      </c>
      <c r="M24" s="23" t="n">
        <v>2</v>
      </c>
      <c r="N24" s="23" t="n">
        <v>6</v>
      </c>
      <c r="O24" s="23" t="n">
        <v>3</v>
      </c>
      <c r="P24" s="23" t="n">
        <v>4</v>
      </c>
      <c r="Q24" s="23" t="n">
        <v>6</v>
      </c>
      <c r="R24" s="23" t="n">
        <v>5</v>
      </c>
      <c r="S24" s="23" t="n">
        <v>3</v>
      </c>
      <c r="T24" s="23" t="n">
        <v>4</v>
      </c>
      <c r="U24" s="23" t="n">
        <v>5</v>
      </c>
      <c r="V24" s="23" t="n">
        <v>6</v>
      </c>
      <c r="W24" s="83" t="n">
        <v>5</v>
      </c>
      <c r="X24" s="23" t="n">
        <v>1</v>
      </c>
      <c r="Y24" s="23" t="n">
        <v>1</v>
      </c>
      <c r="Z24" s="23" t="n">
        <v>5</v>
      </c>
      <c r="AA24" s="23" t="n">
        <v>1</v>
      </c>
      <c r="AB24" s="23" t="n">
        <v>6</v>
      </c>
      <c r="AC24" s="23" t="n">
        <v>1</v>
      </c>
      <c r="AD24" s="23" t="n">
        <v>6</v>
      </c>
      <c r="AE24" s="23" t="n">
        <v>2</v>
      </c>
      <c r="AF24" s="23" t="n">
        <v>4</v>
      </c>
      <c r="AG24" s="23" t="n">
        <v>5</v>
      </c>
      <c r="AH24" s="23" t="n">
        <v>4</v>
      </c>
      <c r="AI24" s="23" t="n">
        <v>6</v>
      </c>
      <c r="AJ24" s="23" t="n">
        <v>4</v>
      </c>
      <c r="AK24" s="23" t="n">
        <v>2</v>
      </c>
      <c r="AL24" s="23" t="n">
        <v>6</v>
      </c>
      <c r="AM24" s="83" t="n">
        <v>5</v>
      </c>
      <c r="AN24" s="23" t="n">
        <v>1</v>
      </c>
      <c r="AO24" s="23" t="n">
        <v>2</v>
      </c>
      <c r="AP24" s="23" t="n">
        <v>5</v>
      </c>
      <c r="AQ24" s="23" t="n">
        <v>1</v>
      </c>
      <c r="AR24" s="23" t="n">
        <v>6</v>
      </c>
      <c r="AS24" s="23" t="n">
        <v>1</v>
      </c>
      <c r="AT24" s="23" t="n">
        <v>5</v>
      </c>
      <c r="AU24" s="23" t="n">
        <v>2</v>
      </c>
      <c r="AV24" s="23" t="n">
        <v>3</v>
      </c>
      <c r="AW24" s="23" t="n">
        <v>4</v>
      </c>
      <c r="AX24" s="23" t="n">
        <v>3</v>
      </c>
      <c r="AY24" s="23" t="n">
        <v>6</v>
      </c>
      <c r="AZ24" s="23" t="n">
        <v>2</v>
      </c>
      <c r="BA24" s="23" t="n">
        <v>2</v>
      </c>
      <c r="BB24" s="23" t="n">
        <v>6</v>
      </c>
      <c r="BC24" s="84" t="n">
        <v>2</v>
      </c>
      <c r="BD24" s="85" t="n">
        <v>0</v>
      </c>
      <c r="BE24" s="86"/>
      <c r="BF24" s="86"/>
      <c r="BG24" s="86"/>
      <c r="BH24" s="77"/>
      <c r="BI24" s="77"/>
    </row>
    <row r="25" s="78" customFormat="true" ht="12.75" hidden="false" customHeight="false" outlineLevel="0" collapsed="false">
      <c r="A25" s="79" t="n">
        <v>6</v>
      </c>
      <c r="B25" s="80" t="n">
        <v>251</v>
      </c>
      <c r="C25" s="24" t="n">
        <v>15</v>
      </c>
      <c r="D25" s="81" t="s">
        <v>477</v>
      </c>
      <c r="E25" s="81" t="s">
        <v>478</v>
      </c>
      <c r="F25" s="81" t="s">
        <v>479</v>
      </c>
      <c r="G25" s="81" t="s">
        <v>480</v>
      </c>
      <c r="H25" s="82" t="n">
        <v>6</v>
      </c>
      <c r="I25" s="23" t="n">
        <v>5</v>
      </c>
      <c r="J25" s="23" t="n">
        <v>4</v>
      </c>
      <c r="K25" s="23" t="n">
        <v>5</v>
      </c>
      <c r="L25" s="23" t="n">
        <v>1</v>
      </c>
      <c r="M25" s="23" t="n">
        <v>6</v>
      </c>
      <c r="N25" s="23" t="n">
        <v>3</v>
      </c>
      <c r="O25" s="23" t="n">
        <v>6</v>
      </c>
      <c r="P25" s="23" t="n">
        <v>3</v>
      </c>
      <c r="Q25" s="23" t="n">
        <v>5</v>
      </c>
      <c r="R25" s="23" t="n">
        <v>4</v>
      </c>
      <c r="S25" s="23" t="n">
        <v>6</v>
      </c>
      <c r="T25" s="23" t="n">
        <v>2</v>
      </c>
      <c r="U25" s="23" t="n">
        <v>6</v>
      </c>
      <c r="V25" s="23" t="n">
        <v>1</v>
      </c>
      <c r="W25" s="83" t="n">
        <v>6</v>
      </c>
      <c r="X25" s="23" t="n">
        <v>6</v>
      </c>
      <c r="Y25" s="23" t="n">
        <v>4</v>
      </c>
      <c r="Z25" s="23" t="n">
        <v>4</v>
      </c>
      <c r="AA25" s="23" t="n">
        <v>5</v>
      </c>
      <c r="AB25" s="23" t="n">
        <v>1</v>
      </c>
      <c r="AC25" s="23" t="n">
        <v>6</v>
      </c>
      <c r="AD25" s="23" t="n">
        <v>1</v>
      </c>
      <c r="AE25" s="23" t="n">
        <v>6</v>
      </c>
      <c r="AF25" s="23" t="n">
        <v>2</v>
      </c>
      <c r="AG25" s="23" t="n">
        <v>4</v>
      </c>
      <c r="AH25" s="23" t="n">
        <v>5</v>
      </c>
      <c r="AI25" s="23" t="n">
        <v>3</v>
      </c>
      <c r="AJ25" s="23" t="n">
        <v>3</v>
      </c>
      <c r="AK25" s="23" t="n">
        <v>6</v>
      </c>
      <c r="AL25" s="23" t="n">
        <v>1</v>
      </c>
      <c r="AM25" s="83" t="n">
        <v>6</v>
      </c>
      <c r="AN25" s="23" t="n">
        <v>3</v>
      </c>
      <c r="AO25" s="23" t="n">
        <v>5</v>
      </c>
      <c r="AP25" s="23" t="n">
        <v>4</v>
      </c>
      <c r="AQ25" s="23" t="n">
        <v>5</v>
      </c>
      <c r="AR25" s="23" t="n">
        <v>1</v>
      </c>
      <c r="AS25" s="23" t="n">
        <v>5</v>
      </c>
      <c r="AT25" s="23" t="n">
        <v>1</v>
      </c>
      <c r="AU25" s="23" t="n">
        <v>6</v>
      </c>
      <c r="AV25" s="23" t="n">
        <v>2</v>
      </c>
      <c r="AW25" s="23" t="n">
        <v>1</v>
      </c>
      <c r="AX25" s="23" t="n">
        <v>5</v>
      </c>
      <c r="AY25" s="23" t="n">
        <v>1</v>
      </c>
      <c r="AZ25" s="23" t="n">
        <v>3</v>
      </c>
      <c r="BA25" s="23" t="n">
        <v>6</v>
      </c>
      <c r="BB25" s="23" t="n">
        <v>1</v>
      </c>
      <c r="BC25" s="84" t="n">
        <v>3</v>
      </c>
      <c r="BD25" s="85" t="n">
        <v>0</v>
      </c>
      <c r="BE25" s="86"/>
      <c r="BF25" s="86"/>
      <c r="BG25" s="86"/>
      <c r="BH25" s="77"/>
      <c r="BI25" s="77"/>
    </row>
    <row r="26" s="55" customFormat="true" ht="11.25" hidden="false" customHeight="false" outlineLevel="0" collapsed="false">
      <c r="A26" s="45" t="s">
        <v>27</v>
      </c>
      <c r="B26" s="46"/>
      <c r="C26" s="47"/>
      <c r="D26" s="46" t="s">
        <v>81</v>
      </c>
      <c r="E26" s="46"/>
      <c r="F26" s="46"/>
      <c r="G26" s="46"/>
      <c r="H26" s="48"/>
      <c r="I26" s="49"/>
      <c r="J26" s="49" t="s">
        <v>34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49"/>
      <c r="Y26" s="49"/>
      <c r="Z26" s="49" t="s">
        <v>3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49"/>
      <c r="AO26" s="49"/>
      <c r="AP26" s="49" t="s">
        <v>31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1"/>
      <c r="BD26" s="51"/>
      <c r="BE26" s="49"/>
      <c r="BF26" s="49"/>
      <c r="BG26" s="49"/>
      <c r="BH26" s="53"/>
      <c r="BI26" s="54"/>
    </row>
    <row r="27" s="55" customFormat="true" ht="11.25" hidden="false" customHeight="false" outlineLevel="0" collapsed="false">
      <c r="A27" s="56" t="s">
        <v>32</v>
      </c>
      <c r="B27" s="57" t="s">
        <v>33</v>
      </c>
      <c r="C27" s="58" t="s">
        <v>34</v>
      </c>
      <c r="D27" s="59" t="s">
        <v>35</v>
      </c>
      <c r="E27" s="59" t="s">
        <v>36</v>
      </c>
      <c r="F27" s="59" t="s">
        <v>37</v>
      </c>
      <c r="G27" s="59" t="s">
        <v>38</v>
      </c>
      <c r="H27" s="60" t="s">
        <v>39</v>
      </c>
      <c r="I27" s="61" t="s">
        <v>40</v>
      </c>
      <c r="J27" s="61" t="s">
        <v>41</v>
      </c>
      <c r="K27" s="61" t="s">
        <v>42</v>
      </c>
      <c r="L27" s="61" t="s">
        <v>43</v>
      </c>
      <c r="M27" s="61" t="s">
        <v>44</v>
      </c>
      <c r="N27" s="61" t="s">
        <v>45</v>
      </c>
      <c r="O27" s="61" t="s">
        <v>46</v>
      </c>
      <c r="P27" s="61" t="s">
        <v>47</v>
      </c>
      <c r="Q27" s="61" t="s">
        <v>48</v>
      </c>
      <c r="R27" s="61" t="s">
        <v>121</v>
      </c>
      <c r="S27" s="61" t="s">
        <v>302</v>
      </c>
      <c r="T27" s="61" t="s">
        <v>303</v>
      </c>
      <c r="U27" s="61" t="s">
        <v>334</v>
      </c>
      <c r="V27" s="61" t="s">
        <v>49</v>
      </c>
      <c r="W27" s="62" t="s">
        <v>34</v>
      </c>
      <c r="X27" s="61" t="s">
        <v>39</v>
      </c>
      <c r="Y27" s="61" t="s">
        <v>40</v>
      </c>
      <c r="Z27" s="61" t="s">
        <v>41</v>
      </c>
      <c r="AA27" s="61" t="s">
        <v>42</v>
      </c>
      <c r="AB27" s="61" t="s">
        <v>43</v>
      </c>
      <c r="AC27" s="61" t="s">
        <v>44</v>
      </c>
      <c r="AD27" s="61" t="s">
        <v>45</v>
      </c>
      <c r="AE27" s="61" t="s">
        <v>46</v>
      </c>
      <c r="AF27" s="61" t="s">
        <v>47</v>
      </c>
      <c r="AG27" s="61" t="s">
        <v>48</v>
      </c>
      <c r="AH27" s="61" t="s">
        <v>121</v>
      </c>
      <c r="AI27" s="61" t="s">
        <v>302</v>
      </c>
      <c r="AJ27" s="61" t="s">
        <v>303</v>
      </c>
      <c r="AK27" s="61" t="s">
        <v>334</v>
      </c>
      <c r="AL27" s="61" t="s">
        <v>49</v>
      </c>
      <c r="AM27" s="62" t="s">
        <v>34</v>
      </c>
      <c r="AN27" s="61" t="s">
        <v>39</v>
      </c>
      <c r="AO27" s="61" t="s">
        <v>40</v>
      </c>
      <c r="AP27" s="61" t="s">
        <v>41</v>
      </c>
      <c r="AQ27" s="61" t="s">
        <v>42</v>
      </c>
      <c r="AR27" s="61" t="s">
        <v>43</v>
      </c>
      <c r="AS27" s="61" t="s">
        <v>44</v>
      </c>
      <c r="AT27" s="61" t="s">
        <v>45</v>
      </c>
      <c r="AU27" s="61" t="s">
        <v>46</v>
      </c>
      <c r="AV27" s="61" t="s">
        <v>47</v>
      </c>
      <c r="AW27" s="61" t="s">
        <v>48</v>
      </c>
      <c r="AX27" s="61" t="s">
        <v>121</v>
      </c>
      <c r="AY27" s="61" t="s">
        <v>302</v>
      </c>
      <c r="AZ27" s="61" t="s">
        <v>303</v>
      </c>
      <c r="BA27" s="61" t="s">
        <v>334</v>
      </c>
      <c r="BB27" s="61" t="s">
        <v>49</v>
      </c>
      <c r="BC27" s="63" t="s">
        <v>34</v>
      </c>
      <c r="BD27" s="64" t="s">
        <v>52</v>
      </c>
      <c r="BE27" s="65"/>
      <c r="BF27" s="65"/>
      <c r="BG27" s="65"/>
      <c r="BH27" s="54"/>
      <c r="BI27" s="54"/>
    </row>
    <row r="28" s="78" customFormat="true" ht="12.75" hidden="false" customHeight="false" outlineLevel="0" collapsed="false">
      <c r="A28" s="87" t="n">
        <v>1</v>
      </c>
      <c r="B28" s="88" t="n">
        <v>171</v>
      </c>
      <c r="C28" s="89" t="n">
        <v>35</v>
      </c>
      <c r="D28" s="90" t="s">
        <v>427</v>
      </c>
      <c r="E28" s="90" t="s">
        <v>428</v>
      </c>
      <c r="F28" s="90" t="s">
        <v>147</v>
      </c>
      <c r="G28" s="90" t="s">
        <v>148</v>
      </c>
      <c r="H28" s="91" t="n">
        <v>1</v>
      </c>
      <c r="I28" s="92" t="n">
        <v>0</v>
      </c>
      <c r="J28" s="92" t="n">
        <v>1</v>
      </c>
      <c r="K28" s="92" t="n">
        <v>0</v>
      </c>
      <c r="L28" s="92" t="n">
        <v>1</v>
      </c>
      <c r="M28" s="92" t="n">
        <v>0</v>
      </c>
      <c r="N28" s="92" t="n">
        <v>1</v>
      </c>
      <c r="O28" s="92" t="n">
        <v>1</v>
      </c>
      <c r="P28" s="92" t="n">
        <v>1</v>
      </c>
      <c r="Q28" s="92" t="n">
        <v>1</v>
      </c>
      <c r="R28" s="92" t="n">
        <v>1</v>
      </c>
      <c r="S28" s="92" t="n">
        <v>1</v>
      </c>
      <c r="T28" s="92" t="n">
        <v>1</v>
      </c>
      <c r="U28" s="92" t="n">
        <v>1</v>
      </c>
      <c r="V28" s="92" t="n">
        <v>1</v>
      </c>
      <c r="W28" s="93" t="n">
        <v>12</v>
      </c>
      <c r="X28" s="92" t="n">
        <v>1</v>
      </c>
      <c r="Y28" s="92" t="n">
        <v>0</v>
      </c>
      <c r="Z28" s="92" t="n">
        <v>1</v>
      </c>
      <c r="AA28" s="92" t="n">
        <v>0</v>
      </c>
      <c r="AB28" s="92" t="n">
        <v>1</v>
      </c>
      <c r="AC28" s="92" t="n">
        <v>1</v>
      </c>
      <c r="AD28" s="92" t="n">
        <v>1</v>
      </c>
      <c r="AE28" s="92" t="n">
        <v>1</v>
      </c>
      <c r="AF28" s="92" t="n">
        <v>1</v>
      </c>
      <c r="AG28" s="92" t="n">
        <v>1</v>
      </c>
      <c r="AH28" s="92" t="n">
        <v>1</v>
      </c>
      <c r="AI28" s="92" t="n">
        <v>1</v>
      </c>
      <c r="AJ28" s="92" t="n">
        <v>0</v>
      </c>
      <c r="AK28" s="92" t="n">
        <v>1</v>
      </c>
      <c r="AL28" s="92" t="n">
        <v>0</v>
      </c>
      <c r="AM28" s="93" t="n">
        <v>11</v>
      </c>
      <c r="AN28" s="92" t="n">
        <v>0</v>
      </c>
      <c r="AO28" s="92" t="n">
        <v>1</v>
      </c>
      <c r="AP28" s="92" t="n">
        <v>1</v>
      </c>
      <c r="AQ28" s="92" t="n">
        <v>1</v>
      </c>
      <c r="AR28" s="92" t="n">
        <v>1</v>
      </c>
      <c r="AS28" s="92" t="n">
        <v>0</v>
      </c>
      <c r="AT28" s="92" t="n">
        <v>1</v>
      </c>
      <c r="AU28" s="92" t="n">
        <v>1</v>
      </c>
      <c r="AV28" s="92" t="n">
        <v>1</v>
      </c>
      <c r="AW28" s="92" t="n">
        <v>1</v>
      </c>
      <c r="AX28" s="92" t="n">
        <v>1</v>
      </c>
      <c r="AY28" s="92" t="n">
        <v>1</v>
      </c>
      <c r="AZ28" s="92" t="n">
        <v>0</v>
      </c>
      <c r="BA28" s="92" t="n">
        <v>1</v>
      </c>
      <c r="BB28" s="92" t="n">
        <v>1</v>
      </c>
      <c r="BC28" s="94" t="n">
        <v>12</v>
      </c>
      <c r="BD28" s="95" t="n">
        <v>0</v>
      </c>
      <c r="BE28" s="96"/>
      <c r="BF28" s="96"/>
      <c r="BG28" s="96"/>
      <c r="BH28" s="77"/>
      <c r="BI28" s="77"/>
    </row>
    <row r="29" s="78" customFormat="true" ht="12.75" hidden="false" customHeight="false" outlineLevel="0" collapsed="false">
      <c r="A29" s="79" t="n">
        <v>2</v>
      </c>
      <c r="B29" s="80" t="n">
        <v>251</v>
      </c>
      <c r="C29" s="24" t="n">
        <v>34</v>
      </c>
      <c r="D29" s="81" t="s">
        <v>477</v>
      </c>
      <c r="E29" s="81" t="s">
        <v>478</v>
      </c>
      <c r="F29" s="81" t="s">
        <v>479</v>
      </c>
      <c r="G29" s="81" t="s">
        <v>480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0</v>
      </c>
      <c r="P29" s="98" t="n">
        <v>1</v>
      </c>
      <c r="Q29" s="98" t="n">
        <v>0</v>
      </c>
      <c r="R29" s="98" t="n">
        <v>1</v>
      </c>
      <c r="S29" s="98" t="n">
        <v>1</v>
      </c>
      <c r="T29" s="98" t="n">
        <v>1</v>
      </c>
      <c r="U29" s="98" t="n">
        <v>0</v>
      </c>
      <c r="V29" s="98" t="n">
        <v>1</v>
      </c>
      <c r="W29" s="83" t="n">
        <v>12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0</v>
      </c>
      <c r="AD29" s="98" t="n">
        <v>1</v>
      </c>
      <c r="AE29" s="98" t="n">
        <v>1</v>
      </c>
      <c r="AF29" s="98" t="n">
        <v>1</v>
      </c>
      <c r="AG29" s="98" t="n">
        <v>1</v>
      </c>
      <c r="AH29" s="98" t="n">
        <v>1</v>
      </c>
      <c r="AI29" s="98" t="n">
        <v>0</v>
      </c>
      <c r="AJ29" s="98" t="n">
        <v>1</v>
      </c>
      <c r="AK29" s="98" t="n">
        <v>0</v>
      </c>
      <c r="AL29" s="98" t="n">
        <v>1</v>
      </c>
      <c r="AM29" s="83" t="n">
        <v>12</v>
      </c>
      <c r="AN29" s="98" t="n">
        <v>0</v>
      </c>
      <c r="AO29" s="98" t="n">
        <v>0</v>
      </c>
      <c r="AP29" s="98" t="n">
        <v>1</v>
      </c>
      <c r="AQ29" s="98" t="n">
        <v>0</v>
      </c>
      <c r="AR29" s="98" t="n">
        <v>1</v>
      </c>
      <c r="AS29" s="98" t="n">
        <v>1</v>
      </c>
      <c r="AT29" s="98" t="n">
        <v>1</v>
      </c>
      <c r="AU29" s="98" t="n">
        <v>0</v>
      </c>
      <c r="AV29" s="98" t="n">
        <v>1</v>
      </c>
      <c r="AW29" s="98" t="n">
        <v>0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84" t="n">
        <v>10</v>
      </c>
      <c r="BD29" s="85" t="n">
        <v>0</v>
      </c>
      <c r="BE29" s="86"/>
      <c r="BF29" s="86"/>
      <c r="BG29" s="86"/>
      <c r="BH29" s="77"/>
      <c r="BI29" s="77"/>
    </row>
    <row r="30" s="78" customFormat="true" ht="12.75" hidden="false" customHeight="false" outlineLevel="0" collapsed="false">
      <c r="A30" s="79" t="n">
        <v>3</v>
      </c>
      <c r="B30" s="80" t="n">
        <v>118</v>
      </c>
      <c r="C30" s="24" t="n">
        <v>28</v>
      </c>
      <c r="D30" s="81" t="s">
        <v>431</v>
      </c>
      <c r="E30" s="81" t="s">
        <v>432</v>
      </c>
      <c r="F30" s="81" t="s">
        <v>147</v>
      </c>
      <c r="G30" s="81" t="s">
        <v>148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0</v>
      </c>
      <c r="Q30" s="98" t="n">
        <v>1</v>
      </c>
      <c r="R30" s="98" t="n">
        <v>0</v>
      </c>
      <c r="S30" s="98" t="n">
        <v>1</v>
      </c>
      <c r="T30" s="98" t="n">
        <v>1</v>
      </c>
      <c r="U30" s="98" t="n">
        <v>1</v>
      </c>
      <c r="V30" s="98" t="n">
        <v>1</v>
      </c>
      <c r="W30" s="83" t="n">
        <v>13</v>
      </c>
      <c r="X30" s="98" t="n">
        <v>0</v>
      </c>
      <c r="Y30" s="98" t="n">
        <v>1</v>
      </c>
      <c r="Z30" s="98" t="n">
        <v>1</v>
      </c>
      <c r="AA30" s="98" t="n">
        <v>0</v>
      </c>
      <c r="AB30" s="98" t="n">
        <v>1</v>
      </c>
      <c r="AC30" s="98" t="n">
        <v>0</v>
      </c>
      <c r="AD30" s="98" t="n">
        <v>1</v>
      </c>
      <c r="AE30" s="98" t="n">
        <v>0</v>
      </c>
      <c r="AF30" s="98" t="n">
        <v>1</v>
      </c>
      <c r="AG30" s="98" t="n">
        <v>0</v>
      </c>
      <c r="AH30" s="98" t="n">
        <v>0</v>
      </c>
      <c r="AI30" s="98" t="n">
        <v>0</v>
      </c>
      <c r="AJ30" s="98" t="n">
        <v>1</v>
      </c>
      <c r="AK30" s="98" t="n">
        <v>1</v>
      </c>
      <c r="AL30" s="98" t="n">
        <v>0</v>
      </c>
      <c r="AM30" s="83" t="n">
        <v>7</v>
      </c>
      <c r="AN30" s="98" t="n">
        <v>0</v>
      </c>
      <c r="AO30" s="98" t="n">
        <v>0</v>
      </c>
      <c r="AP30" s="98" t="n">
        <v>1</v>
      </c>
      <c r="AQ30" s="98" t="n">
        <v>0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98" t="n">
        <v>0</v>
      </c>
      <c r="AX30" s="98" t="n">
        <v>0</v>
      </c>
      <c r="AY30" s="98" t="n">
        <v>0</v>
      </c>
      <c r="AZ30" s="98" t="n">
        <v>1</v>
      </c>
      <c r="BA30" s="98" t="n">
        <v>0</v>
      </c>
      <c r="BB30" s="98" t="n">
        <v>1</v>
      </c>
      <c r="BC30" s="84" t="n">
        <v>8</v>
      </c>
      <c r="BD30" s="85" t="n">
        <v>0</v>
      </c>
      <c r="BE30" s="86"/>
      <c r="BF30" s="86"/>
      <c r="BG30" s="86"/>
      <c r="BH30" s="77"/>
      <c r="BI30" s="77"/>
    </row>
    <row r="31" s="78" customFormat="true" ht="12.75" hidden="false" customHeight="false" outlineLevel="0" collapsed="false">
      <c r="A31" s="79" t="n">
        <v>4</v>
      </c>
      <c r="B31" s="80" t="n">
        <v>205</v>
      </c>
      <c r="C31" s="24" t="n">
        <v>25</v>
      </c>
      <c r="D31" s="81" t="s">
        <v>445</v>
      </c>
      <c r="E31" s="81" t="s">
        <v>446</v>
      </c>
      <c r="F31" s="81" t="s">
        <v>91</v>
      </c>
      <c r="G31" s="81" t="s">
        <v>92</v>
      </c>
      <c r="H31" s="97" t="n">
        <v>1</v>
      </c>
      <c r="I31" s="98" t="n">
        <v>0</v>
      </c>
      <c r="J31" s="98" t="n">
        <v>0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1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1</v>
      </c>
      <c r="W31" s="83" t="n">
        <v>7</v>
      </c>
      <c r="X31" s="98" t="n">
        <v>1</v>
      </c>
      <c r="Y31" s="98" t="n">
        <v>0</v>
      </c>
      <c r="Z31" s="98" t="n">
        <v>1</v>
      </c>
      <c r="AA31" s="98" t="n">
        <v>0</v>
      </c>
      <c r="AB31" s="98" t="n">
        <v>1</v>
      </c>
      <c r="AC31" s="98" t="n">
        <v>1</v>
      </c>
      <c r="AD31" s="98" t="n">
        <v>1</v>
      </c>
      <c r="AE31" s="98" t="n">
        <v>0</v>
      </c>
      <c r="AF31" s="98" t="n">
        <v>1</v>
      </c>
      <c r="AG31" s="98" t="n">
        <v>1</v>
      </c>
      <c r="AH31" s="98" t="n">
        <v>0</v>
      </c>
      <c r="AI31" s="98" t="n">
        <v>1</v>
      </c>
      <c r="AJ31" s="98" t="n">
        <v>0</v>
      </c>
      <c r="AK31" s="98" t="n">
        <v>0</v>
      </c>
      <c r="AL31" s="98" t="n">
        <v>1</v>
      </c>
      <c r="AM31" s="83" t="n">
        <v>9</v>
      </c>
      <c r="AN31" s="98" t="n">
        <v>1</v>
      </c>
      <c r="AO31" s="98" t="n">
        <v>0</v>
      </c>
      <c r="AP31" s="98" t="n">
        <v>1</v>
      </c>
      <c r="AQ31" s="98" t="n">
        <v>1</v>
      </c>
      <c r="AR31" s="98" t="n">
        <v>1</v>
      </c>
      <c r="AS31" s="98" t="n">
        <v>1</v>
      </c>
      <c r="AT31" s="98" t="n">
        <v>1</v>
      </c>
      <c r="AU31" s="98" t="n">
        <v>0</v>
      </c>
      <c r="AV31" s="98" t="n">
        <v>1</v>
      </c>
      <c r="AW31" s="98" t="n">
        <v>1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1</v>
      </c>
      <c r="BC31" s="84" t="n">
        <v>9</v>
      </c>
      <c r="BD31" s="85" t="n">
        <v>0</v>
      </c>
      <c r="BE31" s="86"/>
      <c r="BF31" s="86"/>
      <c r="BG31" s="86"/>
      <c r="BH31" s="77"/>
      <c r="BI31" s="77"/>
    </row>
    <row r="32" s="78" customFormat="true" ht="12.75" hidden="false" customHeight="false" outlineLevel="0" collapsed="false">
      <c r="A32" s="79" t="s">
        <v>285</v>
      </c>
      <c r="B32" s="80" t="n">
        <v>120</v>
      </c>
      <c r="C32" s="24" t="n">
        <v>22</v>
      </c>
      <c r="D32" s="81" t="s">
        <v>423</v>
      </c>
      <c r="E32" s="81" t="s">
        <v>424</v>
      </c>
      <c r="F32" s="81" t="s">
        <v>147</v>
      </c>
      <c r="G32" s="81" t="s">
        <v>148</v>
      </c>
      <c r="H32" s="97" t="n">
        <v>1</v>
      </c>
      <c r="I32" s="98" t="n">
        <v>0</v>
      </c>
      <c r="J32" s="98" t="n">
        <v>1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1</v>
      </c>
      <c r="Q32" s="98" t="n">
        <v>1</v>
      </c>
      <c r="R32" s="98" t="n">
        <v>1</v>
      </c>
      <c r="S32" s="98" t="n">
        <v>1</v>
      </c>
      <c r="T32" s="98" t="n">
        <v>1</v>
      </c>
      <c r="U32" s="98" t="n">
        <v>1</v>
      </c>
      <c r="V32" s="98" t="n">
        <v>1</v>
      </c>
      <c r="W32" s="83" t="n">
        <v>9</v>
      </c>
      <c r="X32" s="98" t="n">
        <v>1</v>
      </c>
      <c r="Y32" s="98" t="n">
        <v>0</v>
      </c>
      <c r="Z32" s="98" t="n">
        <v>1</v>
      </c>
      <c r="AA32" s="98" t="n">
        <v>1</v>
      </c>
      <c r="AB32" s="98" t="n">
        <v>0</v>
      </c>
      <c r="AC32" s="98" t="n">
        <v>1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1</v>
      </c>
      <c r="AI32" s="98" t="n">
        <v>1</v>
      </c>
      <c r="AJ32" s="98" t="n">
        <v>1</v>
      </c>
      <c r="AK32" s="98" t="n">
        <v>0</v>
      </c>
      <c r="AL32" s="98" t="n">
        <v>1</v>
      </c>
      <c r="AM32" s="83" t="n">
        <v>8</v>
      </c>
      <c r="AN32" s="98" t="n">
        <v>1</v>
      </c>
      <c r="AO32" s="98" t="n">
        <v>0</v>
      </c>
      <c r="AP32" s="98" t="n">
        <v>1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1</v>
      </c>
      <c r="AX32" s="98" t="n">
        <v>1</v>
      </c>
      <c r="AY32" s="98" t="n">
        <v>0</v>
      </c>
      <c r="AZ32" s="98" t="n">
        <v>1</v>
      </c>
      <c r="BA32" s="98" t="n">
        <v>0</v>
      </c>
      <c r="BB32" s="98" t="n">
        <v>0</v>
      </c>
      <c r="BC32" s="84" t="n">
        <v>5</v>
      </c>
      <c r="BD32" s="85" t="n">
        <v>0</v>
      </c>
      <c r="BE32" s="86"/>
      <c r="BF32" s="86"/>
      <c r="BG32" s="86"/>
      <c r="BH32" s="77"/>
      <c r="BI32" s="77"/>
    </row>
    <row r="33" s="110" customFormat="true" ht="12.75" hidden="false" customHeight="false" outlineLevel="0" collapsed="false">
      <c r="A33" s="99" t="s">
        <v>285</v>
      </c>
      <c r="B33" s="100" t="n">
        <v>368</v>
      </c>
      <c r="C33" s="101" t="n">
        <v>22</v>
      </c>
      <c r="D33" s="102" t="s">
        <v>425</v>
      </c>
      <c r="E33" s="102" t="s">
        <v>426</v>
      </c>
      <c r="F33" s="102" t="s">
        <v>174</v>
      </c>
      <c r="G33" s="102" t="s">
        <v>175</v>
      </c>
      <c r="H33" s="103" t="n">
        <v>1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1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1</v>
      </c>
      <c r="S33" s="104" t="n">
        <v>0</v>
      </c>
      <c r="T33" s="104" t="n">
        <v>0</v>
      </c>
      <c r="U33" s="104" t="n">
        <v>0</v>
      </c>
      <c r="V33" s="104" t="n">
        <v>0</v>
      </c>
      <c r="W33" s="105" t="n">
        <v>4</v>
      </c>
      <c r="X33" s="104" t="n">
        <v>1</v>
      </c>
      <c r="Y33" s="104" t="n">
        <v>1</v>
      </c>
      <c r="Z33" s="104" t="n">
        <v>0</v>
      </c>
      <c r="AA33" s="104" t="n">
        <v>1</v>
      </c>
      <c r="AB33" s="104" t="n">
        <v>0</v>
      </c>
      <c r="AC33" s="104" t="n">
        <v>1</v>
      </c>
      <c r="AD33" s="104" t="n">
        <v>1</v>
      </c>
      <c r="AE33" s="104" t="n">
        <v>0</v>
      </c>
      <c r="AF33" s="104" t="n">
        <v>0</v>
      </c>
      <c r="AG33" s="104" t="n">
        <v>0</v>
      </c>
      <c r="AH33" s="104" t="n">
        <v>1</v>
      </c>
      <c r="AI33" s="104" t="n">
        <v>0</v>
      </c>
      <c r="AJ33" s="104" t="n">
        <v>1</v>
      </c>
      <c r="AK33" s="104" t="n">
        <v>1</v>
      </c>
      <c r="AL33" s="104" t="n">
        <v>0</v>
      </c>
      <c r="AM33" s="105" t="n">
        <v>8</v>
      </c>
      <c r="AN33" s="104" t="n">
        <v>1</v>
      </c>
      <c r="AO33" s="104" t="n">
        <v>1</v>
      </c>
      <c r="AP33" s="104" t="n">
        <v>0</v>
      </c>
      <c r="AQ33" s="104" t="n">
        <v>1</v>
      </c>
      <c r="AR33" s="104" t="n">
        <v>1</v>
      </c>
      <c r="AS33" s="104" t="n">
        <v>1</v>
      </c>
      <c r="AT33" s="104" t="n">
        <v>1</v>
      </c>
      <c r="AU33" s="104" t="n">
        <v>0</v>
      </c>
      <c r="AV33" s="104" t="n">
        <v>1</v>
      </c>
      <c r="AW33" s="104" t="n">
        <v>0</v>
      </c>
      <c r="AX33" s="104" t="n">
        <v>0</v>
      </c>
      <c r="AY33" s="104" t="n">
        <v>1</v>
      </c>
      <c r="AZ33" s="104" t="n">
        <v>1</v>
      </c>
      <c r="BA33" s="104" t="n">
        <v>1</v>
      </c>
      <c r="BB33" s="104" t="n">
        <v>0</v>
      </c>
      <c r="BC33" s="106" t="n">
        <v>10</v>
      </c>
      <c r="BD33" s="107" t="n">
        <v>0</v>
      </c>
      <c r="BE33" s="108"/>
      <c r="BF33" s="108"/>
      <c r="BG33" s="108"/>
      <c r="BH33" s="109"/>
      <c r="BI33" s="109"/>
    </row>
    <row r="34" s="78" customFormat="true" ht="12.75" hidden="false" customHeight="false" outlineLevel="0" collapsed="false">
      <c r="A34" s="79" t="n">
        <v>7</v>
      </c>
      <c r="B34" s="80" t="n">
        <v>61</v>
      </c>
      <c r="C34" s="24" t="n">
        <v>19</v>
      </c>
      <c r="D34" s="81" t="s">
        <v>429</v>
      </c>
      <c r="E34" s="81" t="s">
        <v>430</v>
      </c>
      <c r="F34" s="81" t="s">
        <v>339</v>
      </c>
      <c r="G34" s="81" t="s">
        <v>80</v>
      </c>
      <c r="H34" s="97" t="n">
        <v>0</v>
      </c>
      <c r="I34" s="98" t="n">
        <v>1</v>
      </c>
      <c r="J34" s="98" t="n">
        <v>0</v>
      </c>
      <c r="K34" s="98" t="n">
        <v>1</v>
      </c>
      <c r="L34" s="98" t="n">
        <v>0</v>
      </c>
      <c r="M34" s="98" t="n">
        <v>0</v>
      </c>
      <c r="N34" s="98" t="n">
        <v>1</v>
      </c>
      <c r="O34" s="98" t="n">
        <v>1</v>
      </c>
      <c r="P34" s="98" t="n">
        <v>0</v>
      </c>
      <c r="Q34" s="98" t="n">
        <v>0</v>
      </c>
      <c r="R34" s="98" t="n">
        <v>1</v>
      </c>
      <c r="S34" s="98" t="n">
        <v>0</v>
      </c>
      <c r="T34" s="98" t="n">
        <v>1</v>
      </c>
      <c r="U34" s="98" t="n">
        <v>1</v>
      </c>
      <c r="V34" s="98" t="n">
        <v>0</v>
      </c>
      <c r="W34" s="83" t="n">
        <v>7</v>
      </c>
      <c r="X34" s="98" t="n">
        <v>0</v>
      </c>
      <c r="Y34" s="98" t="n">
        <v>1</v>
      </c>
      <c r="Z34" s="98" t="n">
        <v>0</v>
      </c>
      <c r="AA34" s="98" t="n">
        <v>1</v>
      </c>
      <c r="AB34" s="98" t="n">
        <v>0</v>
      </c>
      <c r="AC34" s="98" t="n">
        <v>0</v>
      </c>
      <c r="AD34" s="98" t="n">
        <v>1</v>
      </c>
      <c r="AE34" s="98" t="n">
        <v>1</v>
      </c>
      <c r="AF34" s="98" t="n">
        <v>0</v>
      </c>
      <c r="AG34" s="98" t="n">
        <v>0</v>
      </c>
      <c r="AH34" s="98" t="n">
        <v>1</v>
      </c>
      <c r="AI34" s="98" t="n">
        <v>0</v>
      </c>
      <c r="AJ34" s="98" t="n">
        <v>0</v>
      </c>
      <c r="AK34" s="98" t="n">
        <v>1</v>
      </c>
      <c r="AL34" s="98" t="n">
        <v>0</v>
      </c>
      <c r="AM34" s="83" t="n">
        <v>6</v>
      </c>
      <c r="AN34" s="98" t="n">
        <v>0</v>
      </c>
      <c r="AO34" s="98" t="n">
        <v>1</v>
      </c>
      <c r="AP34" s="98" t="n">
        <v>0</v>
      </c>
      <c r="AQ34" s="98" t="n">
        <v>1</v>
      </c>
      <c r="AR34" s="98" t="n">
        <v>0</v>
      </c>
      <c r="AS34" s="98" t="n">
        <v>0</v>
      </c>
      <c r="AT34" s="98" t="n">
        <v>1</v>
      </c>
      <c r="AU34" s="98" t="n">
        <v>1</v>
      </c>
      <c r="AV34" s="98" t="n">
        <v>0</v>
      </c>
      <c r="AW34" s="98" t="n">
        <v>0</v>
      </c>
      <c r="AX34" s="98" t="n">
        <v>1</v>
      </c>
      <c r="AY34" s="98" t="n">
        <v>0</v>
      </c>
      <c r="AZ34" s="98" t="n">
        <v>0</v>
      </c>
      <c r="BA34" s="98" t="n">
        <v>1</v>
      </c>
      <c r="BB34" s="98" t="n">
        <v>0</v>
      </c>
      <c r="BC34" s="84" t="n">
        <v>6</v>
      </c>
      <c r="BD34" s="85" t="n">
        <v>0</v>
      </c>
      <c r="BE34" s="86"/>
      <c r="BF34" s="86"/>
      <c r="BG34" s="86"/>
      <c r="BH34" s="77"/>
      <c r="BI34" s="77"/>
    </row>
    <row r="35" s="78" customFormat="true" ht="12.75" hidden="false" customHeight="false" outlineLevel="0" collapsed="false">
      <c r="A35" s="79" t="s">
        <v>481</v>
      </c>
      <c r="B35" s="80" t="n">
        <v>399</v>
      </c>
      <c r="C35" s="24" t="n">
        <v>18</v>
      </c>
      <c r="D35" s="81" t="s">
        <v>447</v>
      </c>
      <c r="E35" s="81" t="s">
        <v>448</v>
      </c>
      <c r="F35" s="81" t="s">
        <v>449</v>
      </c>
      <c r="G35" s="81" t="s">
        <v>450</v>
      </c>
      <c r="H35" s="97" t="n">
        <v>0</v>
      </c>
      <c r="I35" s="98" t="n">
        <v>0</v>
      </c>
      <c r="J35" s="98" t="n">
        <v>1</v>
      </c>
      <c r="K35" s="98" t="n">
        <v>0</v>
      </c>
      <c r="L35" s="98" t="n">
        <v>1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1</v>
      </c>
      <c r="T35" s="98" t="n">
        <v>0</v>
      </c>
      <c r="U35" s="98" t="n">
        <v>1</v>
      </c>
      <c r="V35" s="98" t="n">
        <v>1</v>
      </c>
      <c r="W35" s="83" t="n">
        <v>6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1</v>
      </c>
      <c r="AC35" s="98" t="n">
        <v>1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1</v>
      </c>
      <c r="AJ35" s="98" t="n">
        <v>0</v>
      </c>
      <c r="AK35" s="98" t="n">
        <v>0</v>
      </c>
      <c r="AL35" s="98" t="n">
        <v>1</v>
      </c>
      <c r="AM35" s="83" t="n">
        <v>4</v>
      </c>
      <c r="AN35" s="98" t="n">
        <v>1</v>
      </c>
      <c r="AO35" s="98" t="n">
        <v>0</v>
      </c>
      <c r="AP35" s="98" t="n">
        <v>0</v>
      </c>
      <c r="AQ35" s="98" t="n">
        <v>0</v>
      </c>
      <c r="AR35" s="98" t="n">
        <v>1</v>
      </c>
      <c r="AS35" s="98" t="n">
        <v>1</v>
      </c>
      <c r="AT35" s="98" t="n">
        <v>0</v>
      </c>
      <c r="AU35" s="98" t="n">
        <v>0</v>
      </c>
      <c r="AV35" s="98" t="n">
        <v>1</v>
      </c>
      <c r="AW35" s="98" t="n">
        <v>0</v>
      </c>
      <c r="AX35" s="98" t="n">
        <v>0</v>
      </c>
      <c r="AY35" s="98" t="n">
        <v>1</v>
      </c>
      <c r="AZ35" s="98" t="n">
        <v>1</v>
      </c>
      <c r="BA35" s="98" t="n">
        <v>1</v>
      </c>
      <c r="BB35" s="98" t="n">
        <v>1</v>
      </c>
      <c r="BC35" s="84" t="n">
        <v>8</v>
      </c>
      <c r="BD35" s="85" t="n">
        <v>0</v>
      </c>
      <c r="BE35" s="86"/>
      <c r="BF35" s="86"/>
      <c r="BG35" s="86"/>
      <c r="BH35" s="77"/>
      <c r="BI35" s="77"/>
    </row>
    <row r="36" s="78" customFormat="true" ht="12.75" hidden="false" customHeight="false" outlineLevel="0" collapsed="false">
      <c r="A36" s="79" t="s">
        <v>481</v>
      </c>
      <c r="B36" s="80" t="n">
        <v>485</v>
      </c>
      <c r="C36" s="24" t="n">
        <v>18</v>
      </c>
      <c r="D36" s="81" t="s">
        <v>482</v>
      </c>
      <c r="E36" s="81" t="s">
        <v>483</v>
      </c>
      <c r="F36" s="81" t="s">
        <v>190</v>
      </c>
      <c r="G36" s="81" t="s">
        <v>191</v>
      </c>
      <c r="H36" s="97" t="n">
        <v>0</v>
      </c>
      <c r="I36" s="98" t="n">
        <v>1</v>
      </c>
      <c r="J36" s="98" t="n">
        <v>0</v>
      </c>
      <c r="K36" s="98" t="n">
        <v>1</v>
      </c>
      <c r="L36" s="98" t="n">
        <v>0</v>
      </c>
      <c r="M36" s="98" t="n">
        <v>1</v>
      </c>
      <c r="N36" s="98" t="n">
        <v>0</v>
      </c>
      <c r="O36" s="98" t="n">
        <v>1</v>
      </c>
      <c r="P36" s="98" t="n">
        <v>0</v>
      </c>
      <c r="Q36" s="98" t="n">
        <v>1</v>
      </c>
      <c r="R36" s="98" t="n">
        <v>0</v>
      </c>
      <c r="S36" s="98" t="n">
        <v>0</v>
      </c>
      <c r="T36" s="98" t="n">
        <v>0</v>
      </c>
      <c r="U36" s="98" t="n">
        <v>1</v>
      </c>
      <c r="V36" s="98" t="n">
        <v>0</v>
      </c>
      <c r="W36" s="83" t="n">
        <v>6</v>
      </c>
      <c r="X36" s="98" t="n">
        <v>0</v>
      </c>
      <c r="Y36" s="98" t="n">
        <v>1</v>
      </c>
      <c r="Z36" s="98" t="n">
        <v>0</v>
      </c>
      <c r="AA36" s="98" t="n">
        <v>1</v>
      </c>
      <c r="AB36" s="98" t="n">
        <v>0</v>
      </c>
      <c r="AC36" s="98" t="n">
        <v>1</v>
      </c>
      <c r="AD36" s="98" t="n">
        <v>0</v>
      </c>
      <c r="AE36" s="98" t="n">
        <v>1</v>
      </c>
      <c r="AF36" s="98" t="n">
        <v>0</v>
      </c>
      <c r="AG36" s="98" t="n">
        <v>1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1</v>
      </c>
      <c r="AM36" s="83" t="n">
        <v>6</v>
      </c>
      <c r="AN36" s="98" t="n">
        <v>0</v>
      </c>
      <c r="AO36" s="98" t="n">
        <v>1</v>
      </c>
      <c r="AP36" s="98" t="n">
        <v>0</v>
      </c>
      <c r="AQ36" s="98" t="n">
        <v>1</v>
      </c>
      <c r="AR36" s="98" t="n">
        <v>0</v>
      </c>
      <c r="AS36" s="98" t="n">
        <v>1</v>
      </c>
      <c r="AT36" s="98" t="n">
        <v>0</v>
      </c>
      <c r="AU36" s="98" t="n">
        <v>1</v>
      </c>
      <c r="AV36" s="98" t="n">
        <v>0</v>
      </c>
      <c r="AW36" s="98" t="n">
        <v>1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1</v>
      </c>
      <c r="BC36" s="84" t="n">
        <v>6</v>
      </c>
      <c r="BD36" s="85" t="n">
        <v>0</v>
      </c>
      <c r="BE36" s="86"/>
      <c r="BF36" s="86"/>
      <c r="BG36" s="86"/>
      <c r="BH36" s="77"/>
      <c r="BI36" s="77"/>
    </row>
    <row r="37" s="78" customFormat="true" ht="12.75" hidden="false" customHeight="false" outlineLevel="0" collapsed="false">
      <c r="A37" s="79" t="s">
        <v>481</v>
      </c>
      <c r="B37" s="80" t="n">
        <v>486</v>
      </c>
      <c r="C37" s="24" t="n">
        <v>18</v>
      </c>
      <c r="D37" s="81" t="s">
        <v>460</v>
      </c>
      <c r="E37" s="81" t="s">
        <v>461</v>
      </c>
      <c r="F37" s="81" t="s">
        <v>190</v>
      </c>
      <c r="G37" s="81" t="s">
        <v>191</v>
      </c>
      <c r="H37" s="97" t="n">
        <v>0</v>
      </c>
      <c r="I37" s="98" t="n">
        <v>1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1</v>
      </c>
      <c r="P37" s="98" t="n">
        <v>0</v>
      </c>
      <c r="Q37" s="98" t="n">
        <v>1</v>
      </c>
      <c r="R37" s="98" t="n">
        <v>1</v>
      </c>
      <c r="S37" s="98" t="n">
        <v>0</v>
      </c>
      <c r="T37" s="98" t="n">
        <v>0</v>
      </c>
      <c r="U37" s="98" t="n">
        <v>0</v>
      </c>
      <c r="V37" s="98" t="n">
        <v>0</v>
      </c>
      <c r="W37" s="83" t="n">
        <v>4</v>
      </c>
      <c r="X37" s="98" t="n">
        <v>1</v>
      </c>
      <c r="Y37" s="98" t="n">
        <v>1</v>
      </c>
      <c r="Z37" s="98" t="n">
        <v>0</v>
      </c>
      <c r="AA37" s="98" t="n">
        <v>1</v>
      </c>
      <c r="AB37" s="98" t="n">
        <v>0</v>
      </c>
      <c r="AC37" s="98" t="n">
        <v>0</v>
      </c>
      <c r="AD37" s="98" t="n">
        <v>0</v>
      </c>
      <c r="AE37" s="98" t="n">
        <v>1</v>
      </c>
      <c r="AF37" s="98" t="n">
        <v>0</v>
      </c>
      <c r="AG37" s="98" t="n">
        <v>1</v>
      </c>
      <c r="AH37" s="98" t="n">
        <v>1</v>
      </c>
      <c r="AI37" s="98" t="n">
        <v>0</v>
      </c>
      <c r="AJ37" s="98" t="n">
        <v>0</v>
      </c>
      <c r="AK37" s="98" t="n">
        <v>1</v>
      </c>
      <c r="AL37" s="98" t="n">
        <v>0</v>
      </c>
      <c r="AM37" s="83" t="n">
        <v>7</v>
      </c>
      <c r="AN37" s="98" t="n">
        <v>1</v>
      </c>
      <c r="AO37" s="98" t="n">
        <v>1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1</v>
      </c>
      <c r="AV37" s="98" t="n">
        <v>0</v>
      </c>
      <c r="AW37" s="98" t="n">
        <v>1</v>
      </c>
      <c r="AX37" s="98" t="n">
        <v>1</v>
      </c>
      <c r="AY37" s="98" t="n">
        <v>1</v>
      </c>
      <c r="AZ37" s="98" t="n">
        <v>0</v>
      </c>
      <c r="BA37" s="98" t="n">
        <v>1</v>
      </c>
      <c r="BB37" s="98" t="n">
        <v>0</v>
      </c>
      <c r="BC37" s="84" t="n">
        <v>7</v>
      </c>
      <c r="BD37" s="85" t="n">
        <v>0</v>
      </c>
      <c r="BE37" s="86"/>
      <c r="BF37" s="86"/>
      <c r="BG37" s="86"/>
      <c r="BH37" s="77"/>
      <c r="BI37" s="77"/>
    </row>
    <row r="38" s="78" customFormat="true" ht="12.75" hidden="false" customHeight="false" outlineLevel="0" collapsed="false">
      <c r="A38" s="79" t="n">
        <v>11</v>
      </c>
      <c r="B38" s="80" t="n">
        <v>488</v>
      </c>
      <c r="C38" s="24" t="n">
        <v>17</v>
      </c>
      <c r="D38" s="81" t="s">
        <v>484</v>
      </c>
      <c r="E38" s="81" t="s">
        <v>485</v>
      </c>
      <c r="F38" s="81" t="s">
        <v>348</v>
      </c>
      <c r="G38" s="81" t="s">
        <v>349</v>
      </c>
      <c r="H38" s="97" t="n">
        <v>0</v>
      </c>
      <c r="I38" s="98" t="n">
        <v>1</v>
      </c>
      <c r="J38" s="98" t="n">
        <v>1</v>
      </c>
      <c r="K38" s="98" t="n">
        <v>1</v>
      </c>
      <c r="L38" s="98" t="n">
        <v>0</v>
      </c>
      <c r="M38" s="98" t="n">
        <v>0</v>
      </c>
      <c r="N38" s="98" t="n">
        <v>0</v>
      </c>
      <c r="O38" s="98" t="n">
        <v>1</v>
      </c>
      <c r="P38" s="98" t="n">
        <v>1</v>
      </c>
      <c r="Q38" s="98" t="n">
        <v>0</v>
      </c>
      <c r="R38" s="98" t="n">
        <v>0</v>
      </c>
      <c r="S38" s="98" t="n">
        <v>1</v>
      </c>
      <c r="T38" s="98" t="n">
        <v>1</v>
      </c>
      <c r="U38" s="98" t="n">
        <v>0</v>
      </c>
      <c r="V38" s="98" t="n">
        <v>0</v>
      </c>
      <c r="W38" s="83" t="n">
        <v>7</v>
      </c>
      <c r="X38" s="98" t="n">
        <v>0</v>
      </c>
      <c r="Y38" s="98" t="n">
        <v>0</v>
      </c>
      <c r="Z38" s="98" t="n">
        <v>1</v>
      </c>
      <c r="AA38" s="98" t="n">
        <v>0</v>
      </c>
      <c r="AB38" s="98" t="n">
        <v>1</v>
      </c>
      <c r="AC38" s="98" t="n">
        <v>0</v>
      </c>
      <c r="AD38" s="98" t="n">
        <v>0</v>
      </c>
      <c r="AE38" s="98" t="n">
        <v>1</v>
      </c>
      <c r="AF38" s="98" t="n">
        <v>1</v>
      </c>
      <c r="AG38" s="98" t="n">
        <v>0</v>
      </c>
      <c r="AH38" s="98" t="n">
        <v>0</v>
      </c>
      <c r="AI38" s="98" t="n">
        <v>1</v>
      </c>
      <c r="AJ38" s="98" t="n">
        <v>1</v>
      </c>
      <c r="AK38" s="98" t="n">
        <v>0</v>
      </c>
      <c r="AL38" s="98" t="n">
        <v>0</v>
      </c>
      <c r="AM38" s="83" t="n">
        <v>6</v>
      </c>
      <c r="AN38" s="98" t="n">
        <v>0</v>
      </c>
      <c r="AO38" s="98" t="n">
        <v>1</v>
      </c>
      <c r="AP38" s="98" t="n">
        <v>1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1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1</v>
      </c>
      <c r="BA38" s="98" t="n">
        <v>0</v>
      </c>
      <c r="BB38" s="98" t="n">
        <v>0</v>
      </c>
      <c r="BC38" s="84" t="n">
        <v>4</v>
      </c>
      <c r="BD38" s="85" t="n">
        <v>0</v>
      </c>
      <c r="BE38" s="86"/>
      <c r="BF38" s="86"/>
      <c r="BG38" s="86"/>
      <c r="BH38" s="77"/>
      <c r="BI38" s="77"/>
    </row>
    <row r="39" s="78" customFormat="true" ht="12.75" hidden="false" customHeight="false" outlineLevel="0" collapsed="false">
      <c r="A39" s="79" t="n">
        <v>12</v>
      </c>
      <c r="B39" s="80" t="n">
        <v>323</v>
      </c>
      <c r="C39" s="24" t="n">
        <v>14</v>
      </c>
      <c r="D39" s="81" t="s">
        <v>443</v>
      </c>
      <c r="E39" s="81" t="s">
        <v>444</v>
      </c>
      <c r="F39" s="81" t="s">
        <v>248</v>
      </c>
      <c r="G39" s="81" t="s">
        <v>249</v>
      </c>
      <c r="H39" s="97" t="n">
        <v>0</v>
      </c>
      <c r="I39" s="98" t="n">
        <v>0</v>
      </c>
      <c r="J39" s="98" t="n">
        <v>0</v>
      </c>
      <c r="K39" s="98" t="n">
        <v>0</v>
      </c>
      <c r="L39" s="98" t="n">
        <v>1</v>
      </c>
      <c r="M39" s="98" t="n">
        <v>0</v>
      </c>
      <c r="N39" s="98" t="n">
        <v>0</v>
      </c>
      <c r="O39" s="98" t="n">
        <v>0</v>
      </c>
      <c r="P39" s="98" t="n">
        <v>1</v>
      </c>
      <c r="Q39" s="98" t="n">
        <v>1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83" t="n">
        <v>3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1</v>
      </c>
      <c r="AG39" s="98" t="n">
        <v>1</v>
      </c>
      <c r="AH39" s="98" t="n">
        <v>0</v>
      </c>
      <c r="AI39" s="98" t="n">
        <v>1</v>
      </c>
      <c r="AJ39" s="98" t="n">
        <v>1</v>
      </c>
      <c r="AK39" s="98" t="n">
        <v>1</v>
      </c>
      <c r="AL39" s="98" t="n">
        <v>1</v>
      </c>
      <c r="AM39" s="83" t="n">
        <v>6</v>
      </c>
      <c r="AN39" s="98" t="n">
        <v>1</v>
      </c>
      <c r="AO39" s="98" t="n">
        <v>0</v>
      </c>
      <c r="AP39" s="98" t="n">
        <v>0</v>
      </c>
      <c r="AQ39" s="98" t="n">
        <v>1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1</v>
      </c>
      <c r="AX39" s="98" t="n">
        <v>1</v>
      </c>
      <c r="AY39" s="98" t="n">
        <v>1</v>
      </c>
      <c r="AZ39" s="98" t="n">
        <v>0</v>
      </c>
      <c r="BA39" s="98" t="n">
        <v>0</v>
      </c>
      <c r="BB39" s="98" t="n">
        <v>0</v>
      </c>
      <c r="BC39" s="84" t="n">
        <v>5</v>
      </c>
      <c r="BD39" s="85" t="n">
        <v>0</v>
      </c>
      <c r="BE39" s="86"/>
      <c r="BF39" s="86"/>
      <c r="BG39" s="86"/>
      <c r="BH39" s="77"/>
      <c r="BI39" s="77"/>
    </row>
    <row r="40" s="55" customFormat="true" ht="11.25" hidden="false" customHeight="true" outlineLevel="0" collapsed="false">
      <c r="A40" s="45" t="s">
        <v>27</v>
      </c>
      <c r="B40" s="46"/>
      <c r="C40" s="47"/>
      <c r="D40" s="46" t="s">
        <v>210</v>
      </c>
      <c r="E40" s="46"/>
      <c r="F40" s="46"/>
      <c r="G40" s="46"/>
      <c r="H40" s="48"/>
      <c r="I40" s="49"/>
      <c r="J40" s="49" t="s">
        <v>34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49"/>
      <c r="Y40" s="49"/>
      <c r="Z40" s="49" t="s">
        <v>3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0"/>
      <c r="AN40" s="49"/>
      <c r="AO40" s="49"/>
      <c r="AP40" s="49" t="s">
        <v>31</v>
      </c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1"/>
      <c r="BD40" s="51"/>
      <c r="BE40" s="49"/>
      <c r="BF40" s="49"/>
      <c r="BG40" s="49"/>
      <c r="BH40" s="53"/>
      <c r="BI40" s="54"/>
    </row>
    <row r="41" customFormat="false" ht="12.75" hidden="false" customHeight="true" outlineLevel="0" collapsed="false">
      <c r="A41" s="56" t="s">
        <v>32</v>
      </c>
      <c r="B41" s="57" t="s">
        <v>33</v>
      </c>
      <c r="C41" s="58" t="s">
        <v>34</v>
      </c>
      <c r="D41" s="59" t="s">
        <v>35</v>
      </c>
      <c r="E41" s="59" t="s">
        <v>36</v>
      </c>
      <c r="F41" s="59" t="s">
        <v>37</v>
      </c>
      <c r="G41" s="59" t="s">
        <v>38</v>
      </c>
      <c r="H41" s="60" t="s">
        <v>39</v>
      </c>
      <c r="I41" s="61" t="s">
        <v>40</v>
      </c>
      <c r="J41" s="61" t="s">
        <v>41</v>
      </c>
      <c r="K41" s="61" t="s">
        <v>42</v>
      </c>
      <c r="L41" s="61" t="s">
        <v>43</v>
      </c>
      <c r="M41" s="61" t="s">
        <v>44</v>
      </c>
      <c r="N41" s="61" t="s">
        <v>45</v>
      </c>
      <c r="O41" s="61" t="s">
        <v>46</v>
      </c>
      <c r="P41" s="61" t="s">
        <v>47</v>
      </c>
      <c r="Q41" s="61" t="s">
        <v>48</v>
      </c>
      <c r="R41" s="61" t="s">
        <v>121</v>
      </c>
      <c r="S41" s="61" t="s">
        <v>302</v>
      </c>
      <c r="T41" s="61" t="s">
        <v>303</v>
      </c>
      <c r="U41" s="61" t="s">
        <v>334</v>
      </c>
      <c r="V41" s="61" t="s">
        <v>49</v>
      </c>
      <c r="W41" s="62" t="s">
        <v>34</v>
      </c>
      <c r="X41" s="61" t="s">
        <v>39</v>
      </c>
      <c r="Y41" s="61" t="s">
        <v>40</v>
      </c>
      <c r="Z41" s="61" t="s">
        <v>41</v>
      </c>
      <c r="AA41" s="61" t="s">
        <v>42</v>
      </c>
      <c r="AB41" s="61" t="s">
        <v>43</v>
      </c>
      <c r="AC41" s="61" t="s">
        <v>44</v>
      </c>
      <c r="AD41" s="61" t="s">
        <v>45</v>
      </c>
      <c r="AE41" s="61" t="s">
        <v>46</v>
      </c>
      <c r="AF41" s="61" t="s">
        <v>47</v>
      </c>
      <c r="AG41" s="61" t="s">
        <v>48</v>
      </c>
      <c r="AH41" s="61" t="s">
        <v>121</v>
      </c>
      <c r="AI41" s="61" t="s">
        <v>302</v>
      </c>
      <c r="AJ41" s="61" t="s">
        <v>303</v>
      </c>
      <c r="AK41" s="61" t="s">
        <v>334</v>
      </c>
      <c r="AL41" s="61" t="s">
        <v>49</v>
      </c>
      <c r="AM41" s="62" t="s">
        <v>34</v>
      </c>
      <c r="AN41" s="61" t="s">
        <v>39</v>
      </c>
      <c r="AO41" s="61" t="s">
        <v>40</v>
      </c>
      <c r="AP41" s="61" t="s">
        <v>41</v>
      </c>
      <c r="AQ41" s="61" t="s">
        <v>42</v>
      </c>
      <c r="AR41" s="61" t="s">
        <v>43</v>
      </c>
      <c r="AS41" s="61" t="s">
        <v>44</v>
      </c>
      <c r="AT41" s="61" t="s">
        <v>45</v>
      </c>
      <c r="AU41" s="61" t="s">
        <v>46</v>
      </c>
      <c r="AV41" s="61" t="s">
        <v>47</v>
      </c>
      <c r="AW41" s="61" t="s">
        <v>48</v>
      </c>
      <c r="AX41" s="61" t="s">
        <v>121</v>
      </c>
      <c r="AY41" s="61" t="s">
        <v>302</v>
      </c>
      <c r="AZ41" s="61" t="s">
        <v>303</v>
      </c>
      <c r="BA41" s="61" t="s">
        <v>334</v>
      </c>
      <c r="BB41" s="61" t="s">
        <v>49</v>
      </c>
      <c r="BC41" s="63" t="s">
        <v>34</v>
      </c>
      <c r="BD41" s="64" t="s">
        <v>52</v>
      </c>
      <c r="BE41" s="65"/>
      <c r="BF41" s="65"/>
      <c r="BG41" s="65"/>
      <c r="BH41" s="54"/>
    </row>
    <row r="42" s="78" customFormat="true" ht="12.75" hidden="false" customHeight="true" outlineLevel="0" collapsed="false">
      <c r="A42" s="87" t="s">
        <v>82</v>
      </c>
      <c r="B42" s="88" t="n">
        <v>118</v>
      </c>
      <c r="C42" s="89" t="n">
        <v>42</v>
      </c>
      <c r="D42" s="90" t="s">
        <v>431</v>
      </c>
      <c r="E42" s="90" t="s">
        <v>432</v>
      </c>
      <c r="F42" s="90" t="s">
        <v>147</v>
      </c>
      <c r="G42" s="90" t="s">
        <v>148</v>
      </c>
      <c r="H42" s="91" t="n">
        <v>1</v>
      </c>
      <c r="I42" s="92" t="n">
        <v>1</v>
      </c>
      <c r="J42" s="92" t="n">
        <v>1</v>
      </c>
      <c r="K42" s="92" t="n">
        <v>1</v>
      </c>
      <c r="L42" s="92" t="n">
        <v>1</v>
      </c>
      <c r="M42" s="92" t="n">
        <v>1</v>
      </c>
      <c r="N42" s="92" t="n">
        <v>1</v>
      </c>
      <c r="O42" s="92" t="n">
        <v>1</v>
      </c>
      <c r="P42" s="92" t="n">
        <v>0</v>
      </c>
      <c r="Q42" s="92" t="n">
        <v>1</v>
      </c>
      <c r="R42" s="92" t="n">
        <v>1</v>
      </c>
      <c r="S42" s="92" t="n">
        <v>1</v>
      </c>
      <c r="T42" s="92" t="n">
        <v>1</v>
      </c>
      <c r="U42" s="92" t="n">
        <v>1</v>
      </c>
      <c r="V42" s="92" t="n">
        <v>1</v>
      </c>
      <c r="W42" s="93" t="n">
        <v>14</v>
      </c>
      <c r="X42" s="92" t="n">
        <v>1</v>
      </c>
      <c r="Y42" s="92" t="n">
        <v>1</v>
      </c>
      <c r="Z42" s="92" t="n">
        <v>1</v>
      </c>
      <c r="AA42" s="92" t="n">
        <v>0</v>
      </c>
      <c r="AB42" s="92" t="n">
        <v>1</v>
      </c>
      <c r="AC42" s="92" t="n">
        <v>1</v>
      </c>
      <c r="AD42" s="92" t="n">
        <v>1</v>
      </c>
      <c r="AE42" s="92" t="n">
        <v>1</v>
      </c>
      <c r="AF42" s="92" t="n">
        <v>0</v>
      </c>
      <c r="AG42" s="92" t="n">
        <v>1</v>
      </c>
      <c r="AH42" s="92" t="n">
        <v>1</v>
      </c>
      <c r="AI42" s="92" t="n">
        <v>1</v>
      </c>
      <c r="AJ42" s="92" t="n">
        <v>1</v>
      </c>
      <c r="AK42" s="92" t="n">
        <v>1</v>
      </c>
      <c r="AL42" s="92" t="n">
        <v>1</v>
      </c>
      <c r="AM42" s="93" t="n">
        <v>13</v>
      </c>
      <c r="AN42" s="92" t="n">
        <v>1</v>
      </c>
      <c r="AO42" s="92" t="n">
        <v>1</v>
      </c>
      <c r="AP42" s="92" t="n">
        <v>1</v>
      </c>
      <c r="AQ42" s="92" t="n">
        <v>1</v>
      </c>
      <c r="AR42" s="92" t="n">
        <v>1</v>
      </c>
      <c r="AS42" s="92" t="n">
        <v>1</v>
      </c>
      <c r="AT42" s="92" t="n">
        <v>1</v>
      </c>
      <c r="AU42" s="92" t="n">
        <v>1</v>
      </c>
      <c r="AV42" s="92" t="n">
        <v>1</v>
      </c>
      <c r="AW42" s="92" t="n">
        <v>1</v>
      </c>
      <c r="AX42" s="92" t="n">
        <v>1</v>
      </c>
      <c r="AY42" s="92" t="n">
        <v>1</v>
      </c>
      <c r="AZ42" s="92" t="n">
        <v>1</v>
      </c>
      <c r="BA42" s="92" t="n">
        <v>1</v>
      </c>
      <c r="BB42" s="92" t="n">
        <v>1</v>
      </c>
      <c r="BC42" s="94" t="n">
        <v>15</v>
      </c>
      <c r="BD42" s="95" t="n">
        <v>0</v>
      </c>
      <c r="BE42" s="96"/>
      <c r="BF42" s="96"/>
      <c r="BG42" s="96"/>
      <c r="BH42" s="77"/>
      <c r="BI42" s="77"/>
    </row>
    <row r="43" s="78" customFormat="true" ht="12.75" hidden="false" customHeight="true" outlineLevel="0" collapsed="false">
      <c r="A43" s="79" t="s">
        <v>82</v>
      </c>
      <c r="B43" s="80" t="n">
        <v>120</v>
      </c>
      <c r="C43" s="24" t="n">
        <v>42</v>
      </c>
      <c r="D43" s="81" t="s">
        <v>423</v>
      </c>
      <c r="E43" s="81" t="s">
        <v>424</v>
      </c>
      <c r="F43" s="81" t="s">
        <v>147</v>
      </c>
      <c r="G43" s="81" t="s">
        <v>148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0</v>
      </c>
      <c r="P43" s="98" t="n">
        <v>1</v>
      </c>
      <c r="Q43" s="98" t="n">
        <v>1</v>
      </c>
      <c r="R43" s="98" t="n">
        <v>1</v>
      </c>
      <c r="S43" s="98" t="n">
        <v>1</v>
      </c>
      <c r="T43" s="98" t="n">
        <v>1</v>
      </c>
      <c r="U43" s="98" t="n">
        <v>1</v>
      </c>
      <c r="V43" s="98" t="n">
        <v>1</v>
      </c>
      <c r="W43" s="83" t="n">
        <v>14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98" t="n">
        <v>1</v>
      </c>
      <c r="AF43" s="98" t="n">
        <v>1</v>
      </c>
      <c r="AG43" s="98" t="n">
        <v>1</v>
      </c>
      <c r="AH43" s="98" t="n">
        <v>1</v>
      </c>
      <c r="AI43" s="98" t="n">
        <v>1</v>
      </c>
      <c r="AJ43" s="98" t="n">
        <v>1</v>
      </c>
      <c r="AK43" s="98" t="n">
        <v>1</v>
      </c>
      <c r="AL43" s="98" t="n">
        <v>1</v>
      </c>
      <c r="AM43" s="83" t="n">
        <v>15</v>
      </c>
      <c r="AN43" s="98" t="n">
        <v>1</v>
      </c>
      <c r="AO43" s="98" t="n">
        <v>1</v>
      </c>
      <c r="AP43" s="98" t="n">
        <v>1</v>
      </c>
      <c r="AQ43" s="98" t="n">
        <v>1</v>
      </c>
      <c r="AR43" s="98" t="n">
        <v>1</v>
      </c>
      <c r="AS43" s="98" t="n">
        <v>1</v>
      </c>
      <c r="AT43" s="98" t="n">
        <v>0</v>
      </c>
      <c r="AU43" s="98" t="n">
        <v>0</v>
      </c>
      <c r="AV43" s="98" t="n">
        <v>1</v>
      </c>
      <c r="AW43" s="98" t="n">
        <v>1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84" t="n">
        <v>13</v>
      </c>
      <c r="BD43" s="85" t="n">
        <v>0</v>
      </c>
      <c r="BE43" s="86"/>
      <c r="BF43" s="86"/>
      <c r="BG43" s="86"/>
      <c r="BH43" s="77"/>
      <c r="BI43" s="77"/>
    </row>
    <row r="44" s="78" customFormat="true" ht="12.75" hidden="false" customHeight="true" outlineLevel="0" collapsed="false">
      <c r="A44" s="79" t="n">
        <v>3</v>
      </c>
      <c r="B44" s="80" t="n">
        <v>171</v>
      </c>
      <c r="C44" s="24" t="n">
        <v>40</v>
      </c>
      <c r="D44" s="81" t="s">
        <v>427</v>
      </c>
      <c r="E44" s="81" t="s">
        <v>428</v>
      </c>
      <c r="F44" s="81" t="s">
        <v>147</v>
      </c>
      <c r="G44" s="81" t="s">
        <v>148</v>
      </c>
      <c r="H44" s="97" t="n">
        <v>0</v>
      </c>
      <c r="I44" s="98" t="n">
        <v>0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98" t="n">
        <v>1</v>
      </c>
      <c r="T44" s="98" t="n">
        <v>0</v>
      </c>
      <c r="U44" s="98" t="n">
        <v>1</v>
      </c>
      <c r="V44" s="98" t="n">
        <v>1</v>
      </c>
      <c r="W44" s="83" t="n">
        <v>12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1</v>
      </c>
      <c r="AI44" s="98" t="n">
        <v>1</v>
      </c>
      <c r="AJ44" s="98" t="n">
        <v>0</v>
      </c>
      <c r="AK44" s="98" t="n">
        <v>1</v>
      </c>
      <c r="AL44" s="98" t="n">
        <v>0</v>
      </c>
      <c r="AM44" s="83" t="n">
        <v>13</v>
      </c>
      <c r="AN44" s="98" t="n">
        <v>1</v>
      </c>
      <c r="AO44" s="98" t="n">
        <v>1</v>
      </c>
      <c r="AP44" s="98" t="n">
        <v>1</v>
      </c>
      <c r="AQ44" s="98" t="n">
        <v>1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4" t="n">
        <v>15</v>
      </c>
      <c r="BD44" s="85" t="n">
        <v>0</v>
      </c>
      <c r="BE44" s="86"/>
      <c r="BF44" s="86"/>
      <c r="BG44" s="86"/>
      <c r="BH44" s="77"/>
      <c r="BI44" s="77"/>
    </row>
    <row r="45" s="78" customFormat="true" ht="12.75" hidden="false" customHeight="true" outlineLevel="0" collapsed="false">
      <c r="A45" s="79" t="n">
        <v>4</v>
      </c>
      <c r="B45" s="80" t="n">
        <v>205</v>
      </c>
      <c r="C45" s="24" t="n">
        <v>38</v>
      </c>
      <c r="D45" s="81" t="s">
        <v>445</v>
      </c>
      <c r="E45" s="81" t="s">
        <v>446</v>
      </c>
      <c r="F45" s="81" t="s">
        <v>91</v>
      </c>
      <c r="G45" s="81" t="s">
        <v>92</v>
      </c>
      <c r="H45" s="97" t="n">
        <v>1</v>
      </c>
      <c r="I45" s="98" t="n">
        <v>0</v>
      </c>
      <c r="J45" s="98" t="n">
        <v>0</v>
      </c>
      <c r="K45" s="98" t="n">
        <v>1</v>
      </c>
      <c r="L45" s="98" t="n">
        <v>1</v>
      </c>
      <c r="M45" s="98" t="n">
        <v>1</v>
      </c>
      <c r="N45" s="98" t="n">
        <v>1</v>
      </c>
      <c r="O45" s="98" t="n">
        <v>0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0</v>
      </c>
      <c r="U45" s="98" t="n">
        <v>1</v>
      </c>
      <c r="V45" s="98" t="n">
        <v>1</v>
      </c>
      <c r="W45" s="83" t="n">
        <v>11</v>
      </c>
      <c r="X45" s="98" t="n">
        <v>1</v>
      </c>
      <c r="Y45" s="98" t="n">
        <v>0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1</v>
      </c>
      <c r="AH45" s="98" t="n">
        <v>0</v>
      </c>
      <c r="AI45" s="98" t="n">
        <v>1</v>
      </c>
      <c r="AJ45" s="98" t="n">
        <v>0</v>
      </c>
      <c r="AK45" s="98" t="n">
        <v>1</v>
      </c>
      <c r="AL45" s="98" t="n">
        <v>1</v>
      </c>
      <c r="AM45" s="83" t="n">
        <v>12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1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84" t="n">
        <v>15</v>
      </c>
      <c r="BD45" s="85" t="n">
        <v>0</v>
      </c>
      <c r="BE45" s="86"/>
      <c r="BF45" s="86"/>
      <c r="BG45" s="86"/>
      <c r="BH45" s="77"/>
      <c r="BI45" s="77"/>
    </row>
    <row r="46" s="78" customFormat="true" ht="12.75" hidden="false" customHeight="true" outlineLevel="0" collapsed="false">
      <c r="A46" s="79" t="n">
        <v>5</v>
      </c>
      <c r="B46" s="80" t="n">
        <v>368</v>
      </c>
      <c r="C46" s="24" t="n">
        <v>37</v>
      </c>
      <c r="D46" s="81" t="s">
        <v>425</v>
      </c>
      <c r="E46" s="81" t="s">
        <v>426</v>
      </c>
      <c r="F46" s="81" t="s">
        <v>174</v>
      </c>
      <c r="G46" s="81" t="s">
        <v>175</v>
      </c>
      <c r="H46" s="97" t="n">
        <v>1</v>
      </c>
      <c r="I46" s="98" t="n">
        <v>0</v>
      </c>
      <c r="J46" s="98" t="n">
        <v>1</v>
      </c>
      <c r="K46" s="98" t="n">
        <v>1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1</v>
      </c>
      <c r="R46" s="98" t="n">
        <v>1</v>
      </c>
      <c r="S46" s="98" t="n">
        <v>1</v>
      </c>
      <c r="T46" s="98" t="n">
        <v>1</v>
      </c>
      <c r="U46" s="98" t="n">
        <v>1</v>
      </c>
      <c r="V46" s="98" t="n">
        <v>1</v>
      </c>
      <c r="W46" s="83" t="n">
        <v>14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1</v>
      </c>
      <c r="AD46" s="98" t="n">
        <v>1</v>
      </c>
      <c r="AE46" s="98" t="n">
        <v>1</v>
      </c>
      <c r="AF46" s="98" t="n">
        <v>0</v>
      </c>
      <c r="AG46" s="98" t="n">
        <v>0</v>
      </c>
      <c r="AH46" s="98" t="n">
        <v>1</v>
      </c>
      <c r="AI46" s="98" t="n">
        <v>1</v>
      </c>
      <c r="AJ46" s="98" t="n">
        <v>1</v>
      </c>
      <c r="AK46" s="98" t="n">
        <v>1</v>
      </c>
      <c r="AL46" s="98" t="n">
        <v>1</v>
      </c>
      <c r="AM46" s="83" t="n">
        <v>13</v>
      </c>
      <c r="AN46" s="98" t="n">
        <v>1</v>
      </c>
      <c r="AO46" s="98" t="n">
        <v>1</v>
      </c>
      <c r="AP46" s="98" t="n">
        <v>0</v>
      </c>
      <c r="AQ46" s="98" t="n">
        <v>1</v>
      </c>
      <c r="AR46" s="98" t="n">
        <v>1</v>
      </c>
      <c r="AS46" s="98" t="n">
        <v>1</v>
      </c>
      <c r="AT46" s="98" t="n">
        <v>1</v>
      </c>
      <c r="AU46" s="98" t="n">
        <v>1</v>
      </c>
      <c r="AV46" s="98" t="n">
        <v>1</v>
      </c>
      <c r="AW46" s="98" t="n">
        <v>1</v>
      </c>
      <c r="AX46" s="98" t="n">
        <v>0</v>
      </c>
      <c r="AY46" s="98" t="n">
        <v>0</v>
      </c>
      <c r="AZ46" s="98" t="n">
        <v>0</v>
      </c>
      <c r="BA46" s="98" t="n">
        <v>1</v>
      </c>
      <c r="BB46" s="98" t="n">
        <v>0</v>
      </c>
      <c r="BC46" s="84" t="n">
        <v>10</v>
      </c>
      <c r="BD46" s="85" t="n">
        <v>0</v>
      </c>
      <c r="BE46" s="86"/>
      <c r="BF46" s="86"/>
      <c r="BG46" s="86"/>
      <c r="BH46" s="77"/>
      <c r="BI46" s="77"/>
    </row>
    <row r="47" s="78" customFormat="true" ht="12.75" hidden="false" customHeight="true" outlineLevel="0" collapsed="false">
      <c r="A47" s="79" t="n">
        <v>6</v>
      </c>
      <c r="B47" s="80" t="n">
        <v>399</v>
      </c>
      <c r="C47" s="24" t="n">
        <v>36</v>
      </c>
      <c r="D47" s="81" t="s">
        <v>447</v>
      </c>
      <c r="E47" s="81" t="s">
        <v>448</v>
      </c>
      <c r="F47" s="81" t="s">
        <v>449</v>
      </c>
      <c r="G47" s="81" t="s">
        <v>450</v>
      </c>
      <c r="H47" s="97" t="n">
        <v>1</v>
      </c>
      <c r="I47" s="98" t="n">
        <v>0</v>
      </c>
      <c r="J47" s="98" t="n">
        <v>0</v>
      </c>
      <c r="K47" s="98" t="n">
        <v>1</v>
      </c>
      <c r="L47" s="98" t="n">
        <v>1</v>
      </c>
      <c r="M47" s="98" t="n">
        <v>1</v>
      </c>
      <c r="N47" s="98" t="n">
        <v>0</v>
      </c>
      <c r="O47" s="98" t="n">
        <v>0</v>
      </c>
      <c r="P47" s="98" t="n">
        <v>1</v>
      </c>
      <c r="Q47" s="98" t="n">
        <v>0</v>
      </c>
      <c r="R47" s="98" t="n">
        <v>1</v>
      </c>
      <c r="S47" s="98" t="n">
        <v>1</v>
      </c>
      <c r="T47" s="98" t="n">
        <v>1</v>
      </c>
      <c r="U47" s="98" t="n">
        <v>1</v>
      </c>
      <c r="V47" s="98" t="n">
        <v>1</v>
      </c>
      <c r="W47" s="83" t="n">
        <v>10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0</v>
      </c>
      <c r="AF47" s="98" t="n">
        <v>1</v>
      </c>
      <c r="AG47" s="98" t="n">
        <v>1</v>
      </c>
      <c r="AH47" s="98" t="n">
        <v>1</v>
      </c>
      <c r="AI47" s="98" t="n">
        <v>1</v>
      </c>
      <c r="AJ47" s="98" t="n">
        <v>1</v>
      </c>
      <c r="AK47" s="98" t="n">
        <v>1</v>
      </c>
      <c r="AL47" s="98" t="n">
        <v>0</v>
      </c>
      <c r="AM47" s="83" t="n">
        <v>13</v>
      </c>
      <c r="AN47" s="98" t="n">
        <v>1</v>
      </c>
      <c r="AO47" s="98" t="n">
        <v>0</v>
      </c>
      <c r="AP47" s="98" t="n">
        <v>1</v>
      </c>
      <c r="AQ47" s="98" t="n">
        <v>1</v>
      </c>
      <c r="AR47" s="98" t="n">
        <v>1</v>
      </c>
      <c r="AS47" s="98" t="n">
        <v>1</v>
      </c>
      <c r="AT47" s="98" t="n">
        <v>1</v>
      </c>
      <c r="AU47" s="98" t="n">
        <v>0</v>
      </c>
      <c r="AV47" s="98" t="n">
        <v>1</v>
      </c>
      <c r="AW47" s="98" t="n">
        <v>1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84" t="n">
        <v>13</v>
      </c>
      <c r="BD47" s="85" t="n">
        <v>0</v>
      </c>
      <c r="BE47" s="86"/>
      <c r="BF47" s="86"/>
      <c r="BG47" s="86"/>
      <c r="BH47" s="77"/>
      <c r="BI47" s="77"/>
    </row>
    <row r="48" s="78" customFormat="true" ht="12.75" hidden="false" customHeight="true" outlineLevel="0" collapsed="false">
      <c r="A48" s="79" t="n">
        <v>7</v>
      </c>
      <c r="B48" s="80" t="n">
        <v>488</v>
      </c>
      <c r="C48" s="24" t="n">
        <v>35</v>
      </c>
      <c r="D48" s="81" t="s">
        <v>484</v>
      </c>
      <c r="E48" s="81" t="s">
        <v>485</v>
      </c>
      <c r="F48" s="81" t="s">
        <v>348</v>
      </c>
      <c r="G48" s="81" t="s">
        <v>349</v>
      </c>
      <c r="H48" s="97" t="n">
        <v>1</v>
      </c>
      <c r="I48" s="98" t="n">
        <v>1</v>
      </c>
      <c r="J48" s="98" t="n">
        <v>1</v>
      </c>
      <c r="K48" s="98" t="n">
        <v>0</v>
      </c>
      <c r="L48" s="98" t="n">
        <v>0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1</v>
      </c>
      <c r="R48" s="98" t="n">
        <v>1</v>
      </c>
      <c r="S48" s="98" t="n">
        <v>1</v>
      </c>
      <c r="T48" s="98" t="n">
        <v>1</v>
      </c>
      <c r="U48" s="98" t="n">
        <v>1</v>
      </c>
      <c r="V48" s="98" t="n">
        <v>1</v>
      </c>
      <c r="W48" s="83" t="n">
        <v>13</v>
      </c>
      <c r="X48" s="98" t="n">
        <v>1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1</v>
      </c>
      <c r="AD48" s="98" t="n">
        <v>1</v>
      </c>
      <c r="AE48" s="98" t="n">
        <v>0</v>
      </c>
      <c r="AF48" s="98" t="n">
        <v>1</v>
      </c>
      <c r="AG48" s="98" t="n">
        <v>0</v>
      </c>
      <c r="AH48" s="98" t="n">
        <v>1</v>
      </c>
      <c r="AI48" s="98" t="n">
        <v>1</v>
      </c>
      <c r="AJ48" s="98" t="n">
        <v>1</v>
      </c>
      <c r="AK48" s="98" t="n">
        <v>1</v>
      </c>
      <c r="AL48" s="98" t="n">
        <v>1</v>
      </c>
      <c r="AM48" s="83" t="n">
        <v>13</v>
      </c>
      <c r="AN48" s="98" t="n">
        <v>1</v>
      </c>
      <c r="AO48" s="98" t="n">
        <v>0</v>
      </c>
      <c r="AP48" s="98" t="n">
        <v>1</v>
      </c>
      <c r="AQ48" s="98" t="n">
        <v>0</v>
      </c>
      <c r="AR48" s="98" t="n">
        <v>0</v>
      </c>
      <c r="AS48" s="98" t="n">
        <v>1</v>
      </c>
      <c r="AT48" s="98" t="n">
        <v>0</v>
      </c>
      <c r="AU48" s="98" t="n">
        <v>0</v>
      </c>
      <c r="AV48" s="98" t="n">
        <v>1</v>
      </c>
      <c r="AW48" s="98" t="n">
        <v>0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1</v>
      </c>
      <c r="BC48" s="84" t="n">
        <v>9</v>
      </c>
      <c r="BD48" s="85" t="n">
        <v>0</v>
      </c>
      <c r="BE48" s="86"/>
      <c r="BF48" s="86"/>
      <c r="BG48" s="86"/>
      <c r="BH48" s="77"/>
      <c r="BI48" s="77"/>
    </row>
    <row r="49" s="78" customFormat="true" ht="12.75" hidden="false" customHeight="true" outlineLevel="0" collapsed="false">
      <c r="A49" s="79" t="n">
        <v>8</v>
      </c>
      <c r="B49" s="80" t="n">
        <v>486</v>
      </c>
      <c r="C49" s="24" t="n">
        <v>33</v>
      </c>
      <c r="D49" s="81" t="s">
        <v>460</v>
      </c>
      <c r="E49" s="81" t="s">
        <v>461</v>
      </c>
      <c r="F49" s="81" t="s">
        <v>190</v>
      </c>
      <c r="G49" s="81" t="s">
        <v>191</v>
      </c>
      <c r="H49" s="97" t="n">
        <v>1</v>
      </c>
      <c r="I49" s="98" t="n">
        <v>1</v>
      </c>
      <c r="J49" s="98" t="n">
        <v>1</v>
      </c>
      <c r="K49" s="98" t="n">
        <v>0</v>
      </c>
      <c r="L49" s="98" t="n">
        <v>1</v>
      </c>
      <c r="M49" s="98" t="n">
        <v>1</v>
      </c>
      <c r="N49" s="98" t="n">
        <v>1</v>
      </c>
      <c r="O49" s="98" t="n">
        <v>1</v>
      </c>
      <c r="P49" s="98" t="n">
        <v>1</v>
      </c>
      <c r="Q49" s="98" t="n">
        <v>1</v>
      </c>
      <c r="R49" s="98" t="n">
        <v>1</v>
      </c>
      <c r="S49" s="98" t="n">
        <v>0</v>
      </c>
      <c r="T49" s="98" t="n">
        <v>1</v>
      </c>
      <c r="U49" s="98" t="n">
        <v>1</v>
      </c>
      <c r="V49" s="98" t="n">
        <v>0</v>
      </c>
      <c r="W49" s="83" t="n">
        <v>12</v>
      </c>
      <c r="X49" s="98" t="n">
        <v>1</v>
      </c>
      <c r="Y49" s="98" t="n">
        <v>1</v>
      </c>
      <c r="Z49" s="98" t="n">
        <v>0</v>
      </c>
      <c r="AA49" s="98" t="n">
        <v>1</v>
      </c>
      <c r="AB49" s="98" t="n">
        <v>0</v>
      </c>
      <c r="AC49" s="98" t="n">
        <v>1</v>
      </c>
      <c r="AD49" s="98" t="n">
        <v>0</v>
      </c>
      <c r="AE49" s="98" t="n">
        <v>0</v>
      </c>
      <c r="AF49" s="98" t="n">
        <v>1</v>
      </c>
      <c r="AG49" s="98" t="n">
        <v>1</v>
      </c>
      <c r="AH49" s="98" t="n">
        <v>1</v>
      </c>
      <c r="AI49" s="98" t="n">
        <v>0</v>
      </c>
      <c r="AJ49" s="98" t="n">
        <v>0</v>
      </c>
      <c r="AK49" s="98" t="n">
        <v>1</v>
      </c>
      <c r="AL49" s="98" t="n">
        <v>0</v>
      </c>
      <c r="AM49" s="83" t="n">
        <v>8</v>
      </c>
      <c r="AN49" s="98" t="n">
        <v>1</v>
      </c>
      <c r="AO49" s="98" t="n">
        <v>1</v>
      </c>
      <c r="AP49" s="98" t="n">
        <v>1</v>
      </c>
      <c r="AQ49" s="98" t="n">
        <v>1</v>
      </c>
      <c r="AR49" s="98" t="n">
        <v>1</v>
      </c>
      <c r="AS49" s="98" t="n">
        <v>1</v>
      </c>
      <c r="AT49" s="98" t="n">
        <v>0</v>
      </c>
      <c r="AU49" s="98" t="n">
        <v>1</v>
      </c>
      <c r="AV49" s="98" t="n">
        <v>1</v>
      </c>
      <c r="AW49" s="98" t="n">
        <v>1</v>
      </c>
      <c r="AX49" s="98" t="n">
        <v>1</v>
      </c>
      <c r="AY49" s="98" t="n">
        <v>1</v>
      </c>
      <c r="AZ49" s="98" t="n">
        <v>1</v>
      </c>
      <c r="BA49" s="98" t="n">
        <v>1</v>
      </c>
      <c r="BB49" s="98" t="n">
        <v>0</v>
      </c>
      <c r="BC49" s="84" t="n">
        <v>13</v>
      </c>
      <c r="BD49" s="85" t="n">
        <v>0</v>
      </c>
      <c r="BE49" s="86"/>
      <c r="BF49" s="86"/>
      <c r="BG49" s="86"/>
      <c r="BH49" s="77"/>
      <c r="BI49" s="77"/>
    </row>
    <row r="50" s="78" customFormat="true" ht="12.75" hidden="false" customHeight="true" outlineLevel="0" collapsed="false">
      <c r="A50" s="79" t="s">
        <v>403</v>
      </c>
      <c r="B50" s="80" t="n">
        <v>251</v>
      </c>
      <c r="C50" s="24" t="n">
        <v>31</v>
      </c>
      <c r="D50" s="81" t="s">
        <v>477</v>
      </c>
      <c r="E50" s="81" t="s">
        <v>478</v>
      </c>
      <c r="F50" s="81" t="s">
        <v>479</v>
      </c>
      <c r="G50" s="81" t="s">
        <v>480</v>
      </c>
      <c r="H50" s="97" t="n">
        <v>0</v>
      </c>
      <c r="I50" s="98" t="n">
        <v>1</v>
      </c>
      <c r="J50" s="98" t="n">
        <v>1</v>
      </c>
      <c r="K50" s="98" t="n">
        <v>0</v>
      </c>
      <c r="L50" s="98" t="n">
        <v>1</v>
      </c>
      <c r="M50" s="98" t="n">
        <v>1</v>
      </c>
      <c r="N50" s="98" t="n">
        <v>1</v>
      </c>
      <c r="O50" s="98" t="n">
        <v>1</v>
      </c>
      <c r="P50" s="98" t="n">
        <v>0</v>
      </c>
      <c r="Q50" s="98" t="n">
        <v>1</v>
      </c>
      <c r="R50" s="98" t="n">
        <v>1</v>
      </c>
      <c r="S50" s="98" t="n">
        <v>1</v>
      </c>
      <c r="T50" s="98" t="n">
        <v>0</v>
      </c>
      <c r="U50" s="98" t="n">
        <v>1</v>
      </c>
      <c r="V50" s="98" t="n">
        <v>1</v>
      </c>
      <c r="W50" s="83" t="n">
        <v>11</v>
      </c>
      <c r="X50" s="98" t="n">
        <v>0</v>
      </c>
      <c r="Y50" s="98" t="n">
        <v>0</v>
      </c>
      <c r="Z50" s="98" t="n">
        <v>1</v>
      </c>
      <c r="AA50" s="98" t="n">
        <v>1</v>
      </c>
      <c r="AB50" s="98" t="n">
        <v>1</v>
      </c>
      <c r="AC50" s="98" t="n">
        <v>1</v>
      </c>
      <c r="AD50" s="98" t="n">
        <v>0</v>
      </c>
      <c r="AE50" s="98" t="n">
        <v>0</v>
      </c>
      <c r="AF50" s="98" t="n">
        <v>1</v>
      </c>
      <c r="AG50" s="98" t="n">
        <v>1</v>
      </c>
      <c r="AH50" s="98" t="n">
        <v>1</v>
      </c>
      <c r="AI50" s="98" t="n">
        <v>1</v>
      </c>
      <c r="AJ50" s="98" t="n">
        <v>0</v>
      </c>
      <c r="AK50" s="98" t="n">
        <v>1</v>
      </c>
      <c r="AL50" s="98" t="n">
        <v>1</v>
      </c>
      <c r="AM50" s="83" t="n">
        <v>10</v>
      </c>
      <c r="AN50" s="98" t="n">
        <v>1</v>
      </c>
      <c r="AO50" s="98" t="n">
        <v>1</v>
      </c>
      <c r="AP50" s="98" t="n">
        <v>1</v>
      </c>
      <c r="AQ50" s="98" t="n">
        <v>0</v>
      </c>
      <c r="AR50" s="98" t="n">
        <v>1</v>
      </c>
      <c r="AS50" s="98" t="n">
        <v>0</v>
      </c>
      <c r="AT50" s="98" t="n">
        <v>0</v>
      </c>
      <c r="AU50" s="98" t="n">
        <v>1</v>
      </c>
      <c r="AV50" s="98" t="n">
        <v>0</v>
      </c>
      <c r="AW50" s="98" t="n">
        <v>1</v>
      </c>
      <c r="AX50" s="98" t="n">
        <v>1</v>
      </c>
      <c r="AY50" s="98" t="n">
        <v>1</v>
      </c>
      <c r="AZ50" s="98" t="n">
        <v>1</v>
      </c>
      <c r="BA50" s="98" t="n">
        <v>1</v>
      </c>
      <c r="BB50" s="98" t="n">
        <v>0</v>
      </c>
      <c r="BC50" s="84" t="n">
        <v>10</v>
      </c>
      <c r="BD50" s="85" t="n">
        <v>0</v>
      </c>
      <c r="BE50" s="86"/>
      <c r="BF50" s="86"/>
      <c r="BG50" s="86"/>
      <c r="BH50" s="77"/>
      <c r="BI50" s="77"/>
    </row>
    <row r="51" s="78" customFormat="true" ht="12.75" hidden="false" customHeight="true" outlineLevel="0" collapsed="false">
      <c r="A51" s="79" t="s">
        <v>403</v>
      </c>
      <c r="B51" s="80" t="n">
        <v>485</v>
      </c>
      <c r="C51" s="24" t="n">
        <v>31</v>
      </c>
      <c r="D51" s="81" t="s">
        <v>482</v>
      </c>
      <c r="E51" s="81" t="s">
        <v>483</v>
      </c>
      <c r="F51" s="81" t="s">
        <v>190</v>
      </c>
      <c r="G51" s="81" t="s">
        <v>191</v>
      </c>
      <c r="H51" s="97" t="n">
        <v>0</v>
      </c>
      <c r="I51" s="98" t="n">
        <v>1</v>
      </c>
      <c r="J51" s="98" t="n">
        <v>0</v>
      </c>
      <c r="K51" s="98" t="n">
        <v>1</v>
      </c>
      <c r="L51" s="98" t="n">
        <v>1</v>
      </c>
      <c r="M51" s="98" t="n">
        <v>1</v>
      </c>
      <c r="N51" s="98" t="n">
        <v>0</v>
      </c>
      <c r="O51" s="98" t="n">
        <v>0</v>
      </c>
      <c r="P51" s="98" t="n">
        <v>1</v>
      </c>
      <c r="Q51" s="98" t="n">
        <v>1</v>
      </c>
      <c r="R51" s="98" t="n">
        <v>0</v>
      </c>
      <c r="S51" s="98" t="n">
        <v>0</v>
      </c>
      <c r="T51" s="98" t="n">
        <v>1</v>
      </c>
      <c r="U51" s="98" t="n">
        <v>1</v>
      </c>
      <c r="V51" s="98" t="n">
        <v>1</v>
      </c>
      <c r="W51" s="83" t="n">
        <v>9</v>
      </c>
      <c r="X51" s="98" t="n">
        <v>0</v>
      </c>
      <c r="Y51" s="98" t="n">
        <v>1</v>
      </c>
      <c r="Z51" s="98" t="n">
        <v>0</v>
      </c>
      <c r="AA51" s="98" t="n">
        <v>1</v>
      </c>
      <c r="AB51" s="98" t="n">
        <v>1</v>
      </c>
      <c r="AC51" s="98" t="n">
        <v>0</v>
      </c>
      <c r="AD51" s="98" t="n">
        <v>1</v>
      </c>
      <c r="AE51" s="98" t="n">
        <v>1</v>
      </c>
      <c r="AF51" s="98" t="n">
        <v>1</v>
      </c>
      <c r="AG51" s="98" t="n">
        <v>1</v>
      </c>
      <c r="AH51" s="98" t="n">
        <v>0</v>
      </c>
      <c r="AI51" s="98" t="n">
        <v>0</v>
      </c>
      <c r="AJ51" s="98" t="n">
        <v>1</v>
      </c>
      <c r="AK51" s="98" t="n">
        <v>1</v>
      </c>
      <c r="AL51" s="98" t="n">
        <v>1</v>
      </c>
      <c r="AM51" s="83" t="n">
        <v>10</v>
      </c>
      <c r="AN51" s="98" t="n">
        <v>1</v>
      </c>
      <c r="AO51" s="98" t="n">
        <v>1</v>
      </c>
      <c r="AP51" s="98" t="n">
        <v>1</v>
      </c>
      <c r="AQ51" s="98" t="n">
        <v>1</v>
      </c>
      <c r="AR51" s="98" t="n">
        <v>1</v>
      </c>
      <c r="AS51" s="98" t="n">
        <v>1</v>
      </c>
      <c r="AT51" s="98" t="n">
        <v>1</v>
      </c>
      <c r="AU51" s="98" t="n">
        <v>0</v>
      </c>
      <c r="AV51" s="98" t="n">
        <v>1</v>
      </c>
      <c r="AW51" s="98" t="n">
        <v>1</v>
      </c>
      <c r="AX51" s="98" t="n">
        <v>0</v>
      </c>
      <c r="AY51" s="98" t="n">
        <v>1</v>
      </c>
      <c r="AZ51" s="98" t="n">
        <v>0</v>
      </c>
      <c r="BA51" s="98" t="n">
        <v>1</v>
      </c>
      <c r="BB51" s="98" t="n">
        <v>1</v>
      </c>
      <c r="BC51" s="84" t="n">
        <v>12</v>
      </c>
      <c r="BD51" s="85" t="n">
        <v>0</v>
      </c>
      <c r="BE51" s="86"/>
      <c r="BF51" s="86"/>
      <c r="BG51" s="86"/>
      <c r="BH51" s="77"/>
      <c r="BI51" s="77"/>
    </row>
    <row r="52" s="78" customFormat="true" ht="12.75" hidden="false" customHeight="true" outlineLevel="0" collapsed="false">
      <c r="A52" s="79" t="n">
        <v>11</v>
      </c>
      <c r="B52" s="80" t="n">
        <v>61</v>
      </c>
      <c r="C52" s="24" t="n">
        <v>29</v>
      </c>
      <c r="D52" s="81" t="s">
        <v>429</v>
      </c>
      <c r="E52" s="81" t="s">
        <v>430</v>
      </c>
      <c r="F52" s="81" t="s">
        <v>339</v>
      </c>
      <c r="G52" s="81" t="s">
        <v>80</v>
      </c>
      <c r="H52" s="97" t="n">
        <v>0</v>
      </c>
      <c r="I52" s="98" t="n">
        <v>1</v>
      </c>
      <c r="J52" s="98" t="n">
        <v>1</v>
      </c>
      <c r="K52" s="98" t="n">
        <v>1</v>
      </c>
      <c r="L52" s="98" t="n">
        <v>1</v>
      </c>
      <c r="M52" s="98" t="n">
        <v>0</v>
      </c>
      <c r="N52" s="98" t="n">
        <v>1</v>
      </c>
      <c r="O52" s="98" t="n">
        <v>1</v>
      </c>
      <c r="P52" s="98" t="n">
        <v>1</v>
      </c>
      <c r="Q52" s="98" t="n">
        <v>0</v>
      </c>
      <c r="R52" s="98" t="n">
        <v>1</v>
      </c>
      <c r="S52" s="98" t="n">
        <v>0</v>
      </c>
      <c r="T52" s="98" t="n">
        <v>1</v>
      </c>
      <c r="U52" s="98" t="n">
        <v>1</v>
      </c>
      <c r="V52" s="98" t="n">
        <v>1</v>
      </c>
      <c r="W52" s="83" t="n">
        <v>11</v>
      </c>
      <c r="X52" s="98" t="n">
        <v>0</v>
      </c>
      <c r="Y52" s="98" t="n">
        <v>0</v>
      </c>
      <c r="Z52" s="98" t="n">
        <v>1</v>
      </c>
      <c r="AA52" s="98" t="n">
        <v>1</v>
      </c>
      <c r="AB52" s="98" t="n">
        <v>1</v>
      </c>
      <c r="AC52" s="98" t="n">
        <v>0</v>
      </c>
      <c r="AD52" s="98" t="n">
        <v>1</v>
      </c>
      <c r="AE52" s="98" t="n">
        <v>1</v>
      </c>
      <c r="AF52" s="98" t="n">
        <v>0</v>
      </c>
      <c r="AG52" s="98" t="n">
        <v>1</v>
      </c>
      <c r="AH52" s="98" t="n">
        <v>1</v>
      </c>
      <c r="AI52" s="98" t="n">
        <v>1</v>
      </c>
      <c r="AJ52" s="98" t="n">
        <v>1</v>
      </c>
      <c r="AK52" s="98" t="n">
        <v>1</v>
      </c>
      <c r="AL52" s="98" t="n">
        <v>0</v>
      </c>
      <c r="AM52" s="83" t="n">
        <v>10</v>
      </c>
      <c r="AN52" s="98" t="n">
        <v>0</v>
      </c>
      <c r="AO52" s="98" t="n">
        <v>1</v>
      </c>
      <c r="AP52" s="98" t="n">
        <v>0</v>
      </c>
      <c r="AQ52" s="98" t="n">
        <v>1</v>
      </c>
      <c r="AR52" s="98" t="n">
        <v>0</v>
      </c>
      <c r="AS52" s="98" t="n">
        <v>0</v>
      </c>
      <c r="AT52" s="98" t="n">
        <v>1</v>
      </c>
      <c r="AU52" s="98" t="n">
        <v>1</v>
      </c>
      <c r="AV52" s="98" t="n">
        <v>1</v>
      </c>
      <c r="AW52" s="98" t="n">
        <v>0</v>
      </c>
      <c r="AX52" s="98" t="n">
        <v>1</v>
      </c>
      <c r="AY52" s="98" t="n">
        <v>0</v>
      </c>
      <c r="AZ52" s="98" t="n">
        <v>0</v>
      </c>
      <c r="BA52" s="98" t="n">
        <v>1</v>
      </c>
      <c r="BB52" s="98" t="n">
        <v>1</v>
      </c>
      <c r="BC52" s="84" t="n">
        <v>8</v>
      </c>
      <c r="BD52" s="85" t="n">
        <v>0</v>
      </c>
      <c r="BE52" s="86"/>
      <c r="BF52" s="86"/>
      <c r="BG52" s="86"/>
      <c r="BH52" s="77"/>
      <c r="BI52" s="77"/>
    </row>
    <row r="53" s="110" customFormat="true" ht="12.75" hidden="false" customHeight="true" outlineLevel="0" collapsed="false">
      <c r="A53" s="99" t="n">
        <v>12</v>
      </c>
      <c r="B53" s="100" t="n">
        <v>323</v>
      </c>
      <c r="C53" s="101" t="n">
        <v>27</v>
      </c>
      <c r="D53" s="102" t="s">
        <v>443</v>
      </c>
      <c r="E53" s="102" t="s">
        <v>444</v>
      </c>
      <c r="F53" s="102" t="s">
        <v>248</v>
      </c>
      <c r="G53" s="102" t="s">
        <v>249</v>
      </c>
      <c r="H53" s="103" t="n">
        <v>1</v>
      </c>
      <c r="I53" s="104" t="n">
        <v>1</v>
      </c>
      <c r="J53" s="104" t="n">
        <v>0</v>
      </c>
      <c r="K53" s="104" t="n">
        <v>0</v>
      </c>
      <c r="L53" s="104" t="n">
        <v>1</v>
      </c>
      <c r="M53" s="104" t="n">
        <v>1</v>
      </c>
      <c r="N53" s="104" t="n">
        <v>0</v>
      </c>
      <c r="O53" s="104" t="n">
        <v>1</v>
      </c>
      <c r="P53" s="104" t="n">
        <v>0</v>
      </c>
      <c r="Q53" s="104" t="n">
        <v>1</v>
      </c>
      <c r="R53" s="104" t="n">
        <v>0</v>
      </c>
      <c r="S53" s="104" t="n">
        <v>0</v>
      </c>
      <c r="T53" s="104" t="n">
        <v>1</v>
      </c>
      <c r="U53" s="104" t="n">
        <v>1</v>
      </c>
      <c r="V53" s="104" t="n">
        <v>1</v>
      </c>
      <c r="W53" s="105" t="n">
        <v>9</v>
      </c>
      <c r="X53" s="104" t="n">
        <v>1</v>
      </c>
      <c r="Y53" s="104" t="n">
        <v>0</v>
      </c>
      <c r="Z53" s="104" t="n">
        <v>0</v>
      </c>
      <c r="AA53" s="104" t="n">
        <v>0</v>
      </c>
      <c r="AB53" s="104" t="n">
        <v>1</v>
      </c>
      <c r="AC53" s="104" t="n">
        <v>1</v>
      </c>
      <c r="AD53" s="104" t="n">
        <v>0</v>
      </c>
      <c r="AE53" s="104" t="n">
        <v>1</v>
      </c>
      <c r="AF53" s="104" t="n">
        <v>1</v>
      </c>
      <c r="AG53" s="104" t="n">
        <v>1</v>
      </c>
      <c r="AH53" s="104" t="n">
        <v>0</v>
      </c>
      <c r="AI53" s="104" t="n">
        <v>1</v>
      </c>
      <c r="AJ53" s="104" t="n">
        <v>0</v>
      </c>
      <c r="AK53" s="104" t="n">
        <v>1</v>
      </c>
      <c r="AL53" s="104" t="n">
        <v>0</v>
      </c>
      <c r="AM53" s="105" t="n">
        <v>8</v>
      </c>
      <c r="AN53" s="104" t="n">
        <v>0</v>
      </c>
      <c r="AO53" s="104" t="n">
        <v>0</v>
      </c>
      <c r="AP53" s="104" t="n">
        <v>0</v>
      </c>
      <c r="AQ53" s="104" t="n">
        <v>0</v>
      </c>
      <c r="AR53" s="104" t="n">
        <v>1</v>
      </c>
      <c r="AS53" s="104" t="n">
        <v>1</v>
      </c>
      <c r="AT53" s="104" t="n">
        <v>1</v>
      </c>
      <c r="AU53" s="104" t="n">
        <v>1</v>
      </c>
      <c r="AV53" s="104" t="n">
        <v>1</v>
      </c>
      <c r="AW53" s="104" t="n">
        <v>1</v>
      </c>
      <c r="AX53" s="104" t="n">
        <v>1</v>
      </c>
      <c r="AY53" s="104" t="n">
        <v>1</v>
      </c>
      <c r="AZ53" s="104" t="n">
        <v>0</v>
      </c>
      <c r="BA53" s="104" t="n">
        <v>1</v>
      </c>
      <c r="BB53" s="104" t="n">
        <v>1</v>
      </c>
      <c r="BC53" s="106" t="n">
        <v>10</v>
      </c>
      <c r="BD53" s="107" t="n">
        <v>0</v>
      </c>
      <c r="BE53" s="108"/>
      <c r="BF53" s="108"/>
      <c r="BG53" s="108"/>
      <c r="BH53" s="109"/>
      <c r="BI53" s="109"/>
    </row>
    <row r="54" s="78" customFormat="true" ht="12.75" hidden="false" customHeight="true" outlineLevel="0" collapsed="false">
      <c r="A54" s="79" t="n">
        <v>13</v>
      </c>
      <c r="B54" s="80" t="n">
        <v>119</v>
      </c>
      <c r="C54" s="24" t="n">
        <v>26</v>
      </c>
      <c r="D54" s="81" t="s">
        <v>486</v>
      </c>
      <c r="E54" s="81" t="s">
        <v>487</v>
      </c>
      <c r="F54" s="81" t="s">
        <v>147</v>
      </c>
      <c r="G54" s="81" t="s">
        <v>148</v>
      </c>
      <c r="H54" s="97" t="n">
        <v>1</v>
      </c>
      <c r="I54" s="98" t="n">
        <v>1</v>
      </c>
      <c r="J54" s="98" t="n">
        <v>1</v>
      </c>
      <c r="K54" s="98" t="n">
        <v>1</v>
      </c>
      <c r="L54" s="98" t="n">
        <v>0</v>
      </c>
      <c r="M54" s="98" t="n">
        <v>0</v>
      </c>
      <c r="N54" s="98" t="n">
        <v>1</v>
      </c>
      <c r="O54" s="98" t="n">
        <v>1</v>
      </c>
      <c r="P54" s="98" t="n">
        <v>0</v>
      </c>
      <c r="Q54" s="98" t="n">
        <v>0</v>
      </c>
      <c r="R54" s="98" t="n">
        <v>1</v>
      </c>
      <c r="S54" s="98" t="n">
        <v>1</v>
      </c>
      <c r="T54" s="98" t="n">
        <v>0</v>
      </c>
      <c r="U54" s="98" t="n">
        <v>0</v>
      </c>
      <c r="V54" s="98" t="n">
        <v>0</v>
      </c>
      <c r="W54" s="83" t="n">
        <v>8</v>
      </c>
      <c r="X54" s="98" t="n">
        <v>1</v>
      </c>
      <c r="Y54" s="98" t="n">
        <v>1</v>
      </c>
      <c r="Z54" s="98" t="n">
        <v>1</v>
      </c>
      <c r="AA54" s="98" t="n">
        <v>0</v>
      </c>
      <c r="AB54" s="98" t="n">
        <v>1</v>
      </c>
      <c r="AC54" s="98" t="n">
        <v>1</v>
      </c>
      <c r="AD54" s="98" t="n">
        <v>0</v>
      </c>
      <c r="AE54" s="98" t="n">
        <v>1</v>
      </c>
      <c r="AF54" s="98" t="n">
        <v>0</v>
      </c>
      <c r="AG54" s="98" t="n">
        <v>1</v>
      </c>
      <c r="AH54" s="98" t="n">
        <v>1</v>
      </c>
      <c r="AI54" s="98" t="n">
        <v>0</v>
      </c>
      <c r="AJ54" s="98" t="n">
        <v>0</v>
      </c>
      <c r="AK54" s="98" t="n">
        <v>0</v>
      </c>
      <c r="AL54" s="98" t="n">
        <v>1</v>
      </c>
      <c r="AM54" s="83" t="n">
        <v>9</v>
      </c>
      <c r="AN54" s="98" t="n">
        <v>1</v>
      </c>
      <c r="AO54" s="98" t="n">
        <v>1</v>
      </c>
      <c r="AP54" s="98" t="n">
        <v>1</v>
      </c>
      <c r="AQ54" s="98" t="n">
        <v>1</v>
      </c>
      <c r="AR54" s="98" t="n">
        <v>0</v>
      </c>
      <c r="AS54" s="98" t="n">
        <v>0</v>
      </c>
      <c r="AT54" s="98" t="n">
        <v>1</v>
      </c>
      <c r="AU54" s="98" t="n">
        <v>1</v>
      </c>
      <c r="AV54" s="98" t="n">
        <v>0</v>
      </c>
      <c r="AW54" s="98" t="n">
        <v>1</v>
      </c>
      <c r="AX54" s="98" t="n">
        <v>1</v>
      </c>
      <c r="AY54" s="98" t="n">
        <v>0</v>
      </c>
      <c r="AZ54" s="98" t="n">
        <v>1</v>
      </c>
      <c r="BA54" s="98" t="n">
        <v>0</v>
      </c>
      <c r="BB54" s="98" t="n">
        <v>0</v>
      </c>
      <c r="BC54" s="84" t="n">
        <v>9</v>
      </c>
      <c r="BD54" s="85" t="n">
        <v>0</v>
      </c>
      <c r="BE54" s="86"/>
      <c r="BF54" s="86"/>
      <c r="BG54" s="86"/>
      <c r="BH54" s="77"/>
      <c r="BI54" s="77"/>
    </row>
    <row r="55" s="78" customFormat="true" ht="12.75" hidden="false" customHeight="true" outlineLevel="0" collapsed="false">
      <c r="A55" s="79" t="n">
        <v>14</v>
      </c>
      <c r="B55" s="80" t="n">
        <v>116</v>
      </c>
      <c r="C55" s="24" t="n">
        <v>24</v>
      </c>
      <c r="D55" s="81" t="s">
        <v>441</v>
      </c>
      <c r="E55" s="81" t="s">
        <v>442</v>
      </c>
      <c r="F55" s="81" t="s">
        <v>147</v>
      </c>
      <c r="G55" s="81" t="s">
        <v>148</v>
      </c>
      <c r="H55" s="97" t="n">
        <v>1</v>
      </c>
      <c r="I55" s="98" t="n">
        <v>1</v>
      </c>
      <c r="J55" s="98" t="n">
        <v>1</v>
      </c>
      <c r="K55" s="98" t="n">
        <v>1</v>
      </c>
      <c r="L55" s="98" t="n">
        <v>0</v>
      </c>
      <c r="M55" s="98" t="n">
        <v>0</v>
      </c>
      <c r="N55" s="98" t="n">
        <v>1</v>
      </c>
      <c r="O55" s="98" t="n">
        <v>1</v>
      </c>
      <c r="P55" s="98" t="n">
        <v>0</v>
      </c>
      <c r="Q55" s="98" t="n">
        <v>1</v>
      </c>
      <c r="R55" s="98" t="n">
        <v>1</v>
      </c>
      <c r="S55" s="98" t="n">
        <v>1</v>
      </c>
      <c r="T55" s="98" t="n">
        <v>1</v>
      </c>
      <c r="U55" s="98" t="n">
        <v>0</v>
      </c>
      <c r="V55" s="98" t="n">
        <v>0</v>
      </c>
      <c r="W55" s="83" t="n">
        <v>10</v>
      </c>
      <c r="X55" s="98" t="n">
        <v>1</v>
      </c>
      <c r="Y55" s="98" t="n">
        <v>1</v>
      </c>
      <c r="Z55" s="98" t="n">
        <v>1</v>
      </c>
      <c r="AA55" s="98" t="n">
        <v>1</v>
      </c>
      <c r="AB55" s="98" t="n">
        <v>0</v>
      </c>
      <c r="AC55" s="98" t="n">
        <v>0</v>
      </c>
      <c r="AD55" s="98" t="n">
        <v>1</v>
      </c>
      <c r="AE55" s="98" t="n">
        <v>1</v>
      </c>
      <c r="AF55" s="98" t="n">
        <v>0</v>
      </c>
      <c r="AG55" s="98" t="n">
        <v>0</v>
      </c>
      <c r="AH55" s="98" t="n">
        <v>1</v>
      </c>
      <c r="AI55" s="98" t="n">
        <v>0</v>
      </c>
      <c r="AJ55" s="98" t="n">
        <v>1</v>
      </c>
      <c r="AK55" s="98" t="n">
        <v>0</v>
      </c>
      <c r="AL55" s="98" t="n">
        <v>0</v>
      </c>
      <c r="AM55" s="83" t="n">
        <v>8</v>
      </c>
      <c r="AN55" s="98" t="n">
        <v>0</v>
      </c>
      <c r="AO55" s="98" t="n">
        <v>1</v>
      </c>
      <c r="AP55" s="98" t="n">
        <v>1</v>
      </c>
      <c r="AQ55" s="98" t="n">
        <v>0</v>
      </c>
      <c r="AR55" s="98" t="n">
        <v>1</v>
      </c>
      <c r="AS55" s="98" t="n">
        <v>0</v>
      </c>
      <c r="AT55" s="98" t="n">
        <v>0</v>
      </c>
      <c r="AU55" s="98" t="n">
        <v>1</v>
      </c>
      <c r="AV55" s="98" t="n">
        <v>0</v>
      </c>
      <c r="AW55" s="98" t="n">
        <v>0</v>
      </c>
      <c r="AX55" s="98" t="n">
        <v>1</v>
      </c>
      <c r="AY55" s="98" t="n">
        <v>0</v>
      </c>
      <c r="AZ55" s="98" t="n">
        <v>1</v>
      </c>
      <c r="BA55" s="98" t="n">
        <v>0</v>
      </c>
      <c r="BB55" s="98" t="n">
        <v>0</v>
      </c>
      <c r="BC55" s="84" t="n">
        <v>6</v>
      </c>
      <c r="BD55" s="85" t="n">
        <v>0</v>
      </c>
      <c r="BE55" s="86"/>
      <c r="BF55" s="86"/>
      <c r="BG55" s="86"/>
      <c r="BH55" s="77"/>
      <c r="BI55" s="77"/>
    </row>
    <row r="56" s="78" customFormat="true" ht="12.75" hidden="false" customHeight="true" outlineLevel="0" collapsed="false">
      <c r="A56" s="79" t="n">
        <v>15</v>
      </c>
      <c r="B56" s="80" t="n">
        <v>277</v>
      </c>
      <c r="C56" s="24" t="n">
        <v>22</v>
      </c>
      <c r="D56" s="81" t="s">
        <v>437</v>
      </c>
      <c r="E56" s="81" t="s">
        <v>438</v>
      </c>
      <c r="F56" s="81" t="s">
        <v>67</v>
      </c>
      <c r="G56" s="81" t="s">
        <v>68</v>
      </c>
      <c r="H56" s="97" t="n">
        <v>1</v>
      </c>
      <c r="I56" s="98" t="n">
        <v>0</v>
      </c>
      <c r="J56" s="98" t="n">
        <v>0</v>
      </c>
      <c r="K56" s="98" t="n">
        <v>1</v>
      </c>
      <c r="L56" s="98" t="n">
        <v>0</v>
      </c>
      <c r="M56" s="98" t="n">
        <v>1</v>
      </c>
      <c r="N56" s="98" t="n">
        <v>0</v>
      </c>
      <c r="O56" s="98" t="n">
        <v>0</v>
      </c>
      <c r="P56" s="98" t="n">
        <v>1</v>
      </c>
      <c r="Q56" s="98" t="n">
        <v>1</v>
      </c>
      <c r="R56" s="98" t="n">
        <v>0</v>
      </c>
      <c r="S56" s="98" t="n">
        <v>1</v>
      </c>
      <c r="T56" s="98" t="n">
        <v>0</v>
      </c>
      <c r="U56" s="98" t="n">
        <v>0</v>
      </c>
      <c r="V56" s="98" t="n">
        <v>1</v>
      </c>
      <c r="W56" s="83" t="n">
        <v>7</v>
      </c>
      <c r="X56" s="98" t="n">
        <v>1</v>
      </c>
      <c r="Y56" s="98" t="n">
        <v>1</v>
      </c>
      <c r="Z56" s="98" t="n">
        <v>1</v>
      </c>
      <c r="AA56" s="98" t="n">
        <v>0</v>
      </c>
      <c r="AB56" s="98" t="n">
        <v>0</v>
      </c>
      <c r="AC56" s="98" t="n">
        <v>1</v>
      </c>
      <c r="AD56" s="98" t="n">
        <v>0</v>
      </c>
      <c r="AE56" s="98" t="n">
        <v>0</v>
      </c>
      <c r="AF56" s="98" t="n">
        <v>1</v>
      </c>
      <c r="AG56" s="98" t="n">
        <v>1</v>
      </c>
      <c r="AH56" s="98" t="n">
        <v>1</v>
      </c>
      <c r="AI56" s="98" t="n">
        <v>0</v>
      </c>
      <c r="AJ56" s="98" t="n">
        <v>1</v>
      </c>
      <c r="AK56" s="98" t="n">
        <v>0</v>
      </c>
      <c r="AL56" s="98" t="n">
        <v>1</v>
      </c>
      <c r="AM56" s="83" t="n">
        <v>9</v>
      </c>
      <c r="AN56" s="98" t="n">
        <v>1</v>
      </c>
      <c r="AO56" s="98" t="n">
        <v>0</v>
      </c>
      <c r="AP56" s="98" t="n">
        <v>1</v>
      </c>
      <c r="AQ56" s="98" t="n">
        <v>0</v>
      </c>
      <c r="AR56" s="98" t="n">
        <v>0</v>
      </c>
      <c r="AS56" s="98" t="n">
        <v>1</v>
      </c>
      <c r="AT56" s="98" t="n">
        <v>1</v>
      </c>
      <c r="AU56" s="98" t="n">
        <v>0</v>
      </c>
      <c r="AV56" s="98" t="n">
        <v>0</v>
      </c>
      <c r="AW56" s="98" t="n">
        <v>1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1</v>
      </c>
      <c r="BC56" s="84" t="n">
        <v>6</v>
      </c>
      <c r="BD56" s="85" t="n">
        <v>0</v>
      </c>
      <c r="BE56" s="86"/>
      <c r="BF56" s="86"/>
      <c r="BG56" s="86"/>
      <c r="BH56" s="77"/>
      <c r="BI56" s="77"/>
    </row>
    <row r="57" s="78" customFormat="true" ht="12.75" hidden="false" customHeight="true" outlineLevel="0" collapsed="false">
      <c r="A57" s="79" t="n">
        <v>16</v>
      </c>
      <c r="B57" s="80" t="n">
        <v>187</v>
      </c>
      <c r="C57" s="24" t="n">
        <v>17</v>
      </c>
      <c r="D57" s="81" t="s">
        <v>455</v>
      </c>
      <c r="E57" s="81" t="s">
        <v>456</v>
      </c>
      <c r="F57" s="81" t="s">
        <v>91</v>
      </c>
      <c r="G57" s="81" t="s">
        <v>92</v>
      </c>
      <c r="H57" s="97" t="n">
        <v>1</v>
      </c>
      <c r="I57" s="98" t="n">
        <v>0</v>
      </c>
      <c r="J57" s="98" t="n">
        <v>1</v>
      </c>
      <c r="K57" s="98" t="n">
        <v>0</v>
      </c>
      <c r="L57" s="98" t="n">
        <v>1</v>
      </c>
      <c r="M57" s="98" t="n">
        <v>0</v>
      </c>
      <c r="N57" s="98" t="n">
        <v>0</v>
      </c>
      <c r="O57" s="98" t="n">
        <v>0</v>
      </c>
      <c r="P57" s="98" t="n">
        <v>1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83" t="n">
        <v>4</v>
      </c>
      <c r="X57" s="98" t="n">
        <v>0</v>
      </c>
      <c r="Y57" s="98" t="n">
        <v>1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1</v>
      </c>
      <c r="AE57" s="98" t="n">
        <v>0</v>
      </c>
      <c r="AF57" s="98" t="n">
        <v>1</v>
      </c>
      <c r="AG57" s="98" t="n">
        <v>0</v>
      </c>
      <c r="AH57" s="98" t="n">
        <v>0</v>
      </c>
      <c r="AI57" s="98" t="n">
        <v>1</v>
      </c>
      <c r="AJ57" s="98" t="n">
        <v>1</v>
      </c>
      <c r="AK57" s="98" t="n">
        <v>0</v>
      </c>
      <c r="AL57" s="98" t="n">
        <v>1</v>
      </c>
      <c r="AM57" s="83" t="n">
        <v>6</v>
      </c>
      <c r="AN57" s="98" t="n">
        <v>0</v>
      </c>
      <c r="AO57" s="98" t="n">
        <v>1</v>
      </c>
      <c r="AP57" s="98" t="n">
        <v>0</v>
      </c>
      <c r="AQ57" s="98" t="n">
        <v>0</v>
      </c>
      <c r="AR57" s="98" t="n">
        <v>1</v>
      </c>
      <c r="AS57" s="98" t="n">
        <v>1</v>
      </c>
      <c r="AT57" s="98" t="n">
        <v>1</v>
      </c>
      <c r="AU57" s="98" t="n">
        <v>0</v>
      </c>
      <c r="AV57" s="98" t="n">
        <v>1</v>
      </c>
      <c r="AW57" s="98" t="n">
        <v>0</v>
      </c>
      <c r="AX57" s="98" t="n">
        <v>0</v>
      </c>
      <c r="AY57" s="98" t="n">
        <v>1</v>
      </c>
      <c r="AZ57" s="98" t="n">
        <v>0</v>
      </c>
      <c r="BA57" s="98" t="n">
        <v>0</v>
      </c>
      <c r="BB57" s="98" t="n">
        <v>1</v>
      </c>
      <c r="BC57" s="84" t="n">
        <v>7</v>
      </c>
      <c r="BD57" s="85" t="n">
        <v>0</v>
      </c>
      <c r="BE57" s="86"/>
      <c r="BF57" s="86"/>
      <c r="BG57" s="86"/>
      <c r="BH57" s="77"/>
      <c r="BI57" s="77"/>
    </row>
    <row r="58" s="78" customFormat="true" ht="12.75" hidden="false" customHeight="true" outlineLevel="0" collapsed="false">
      <c r="A58" s="79" t="n">
        <v>17</v>
      </c>
      <c r="B58" s="80" t="n">
        <v>30</v>
      </c>
      <c r="C58" s="24" t="n">
        <v>13</v>
      </c>
      <c r="D58" s="81" t="s">
        <v>457</v>
      </c>
      <c r="E58" s="81" t="s">
        <v>488</v>
      </c>
      <c r="F58" s="81" t="s">
        <v>71</v>
      </c>
      <c r="G58" s="81" t="s">
        <v>459</v>
      </c>
      <c r="H58" s="97" t="n">
        <v>0</v>
      </c>
      <c r="I58" s="98" t="n">
        <v>1</v>
      </c>
      <c r="J58" s="98" t="n">
        <v>1</v>
      </c>
      <c r="K58" s="98" t="n">
        <v>0</v>
      </c>
      <c r="L58" s="98" t="n">
        <v>0</v>
      </c>
      <c r="M58" s="98" t="n">
        <v>0</v>
      </c>
      <c r="N58" s="98" t="n">
        <v>1</v>
      </c>
      <c r="O58" s="98" t="n">
        <v>1</v>
      </c>
      <c r="P58" s="98" t="n">
        <v>0</v>
      </c>
      <c r="Q58" s="98" t="n">
        <v>0</v>
      </c>
      <c r="R58" s="98" t="n">
        <v>0</v>
      </c>
      <c r="S58" s="98" t="n">
        <v>1</v>
      </c>
      <c r="T58" s="98" t="n">
        <v>0</v>
      </c>
      <c r="U58" s="98" t="n">
        <v>0</v>
      </c>
      <c r="V58" s="98" t="n">
        <v>0</v>
      </c>
      <c r="W58" s="83" t="n">
        <v>5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1</v>
      </c>
      <c r="AE58" s="98" t="n">
        <v>1</v>
      </c>
      <c r="AF58" s="98" t="n">
        <v>0</v>
      </c>
      <c r="AG58" s="98" t="n">
        <v>0</v>
      </c>
      <c r="AH58" s="98" t="n">
        <v>0</v>
      </c>
      <c r="AI58" s="98" t="n">
        <v>1</v>
      </c>
      <c r="AJ58" s="98" t="n">
        <v>0</v>
      </c>
      <c r="AK58" s="98" t="n">
        <v>0</v>
      </c>
      <c r="AL58" s="98" t="n">
        <v>1</v>
      </c>
      <c r="AM58" s="83" t="n">
        <v>4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1</v>
      </c>
      <c r="AU58" s="98" t="n">
        <v>1</v>
      </c>
      <c r="AV58" s="98" t="n">
        <v>0</v>
      </c>
      <c r="AW58" s="98" t="n">
        <v>0</v>
      </c>
      <c r="AX58" s="98" t="n">
        <v>0</v>
      </c>
      <c r="AY58" s="98" t="n">
        <v>1</v>
      </c>
      <c r="AZ58" s="98" t="n">
        <v>0</v>
      </c>
      <c r="BA58" s="98" t="n">
        <v>0</v>
      </c>
      <c r="BB58" s="98" t="n">
        <v>1</v>
      </c>
      <c r="BC58" s="84" t="n">
        <v>4</v>
      </c>
      <c r="BD58" s="85" t="n">
        <v>0</v>
      </c>
      <c r="BE58" s="86"/>
      <c r="BF58" s="86"/>
      <c r="BG58" s="86"/>
      <c r="BH58" s="77"/>
      <c r="BI58" s="77"/>
    </row>
    <row r="59" s="78" customFormat="true" ht="12.75" hidden="false" customHeight="true" outlineLevel="0" collapsed="false">
      <c r="A59" s="79" t="n">
        <v>18</v>
      </c>
      <c r="B59" s="80" t="n">
        <v>44</v>
      </c>
      <c r="C59" s="24" t="n">
        <v>9</v>
      </c>
      <c r="D59" s="81" t="s">
        <v>462</v>
      </c>
      <c r="E59" s="81" t="s">
        <v>463</v>
      </c>
      <c r="F59" s="81" t="s">
        <v>277</v>
      </c>
      <c r="G59" s="81" t="s">
        <v>278</v>
      </c>
      <c r="H59" s="97" t="n">
        <v>0</v>
      </c>
      <c r="I59" s="98" t="n">
        <v>0</v>
      </c>
      <c r="J59" s="98" t="n">
        <v>0</v>
      </c>
      <c r="K59" s="98" t="n">
        <v>1</v>
      </c>
      <c r="L59" s="98" t="n">
        <v>0</v>
      </c>
      <c r="M59" s="98" t="n">
        <v>0</v>
      </c>
      <c r="N59" s="98" t="n">
        <v>0</v>
      </c>
      <c r="O59" s="98" t="n">
        <v>1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1</v>
      </c>
      <c r="U59" s="98" t="n">
        <v>0</v>
      </c>
      <c r="V59" s="98" t="n">
        <v>0</v>
      </c>
      <c r="W59" s="83" t="n">
        <v>3</v>
      </c>
      <c r="X59" s="98" t="n">
        <v>0</v>
      </c>
      <c r="Y59" s="98" t="n">
        <v>0</v>
      </c>
      <c r="Z59" s="98" t="n">
        <v>0</v>
      </c>
      <c r="AA59" s="98" t="n">
        <v>1</v>
      </c>
      <c r="AB59" s="98" t="n">
        <v>0</v>
      </c>
      <c r="AC59" s="98" t="n">
        <v>0</v>
      </c>
      <c r="AD59" s="98" t="n">
        <v>0</v>
      </c>
      <c r="AE59" s="98" t="n">
        <v>1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1</v>
      </c>
      <c r="AK59" s="98" t="n">
        <v>0</v>
      </c>
      <c r="AL59" s="98" t="n">
        <v>0</v>
      </c>
      <c r="AM59" s="83" t="n">
        <v>3</v>
      </c>
      <c r="AN59" s="98" t="n">
        <v>0</v>
      </c>
      <c r="AO59" s="98" t="n">
        <v>0</v>
      </c>
      <c r="AP59" s="98" t="n">
        <v>0</v>
      </c>
      <c r="AQ59" s="98" t="n">
        <v>1</v>
      </c>
      <c r="AR59" s="98" t="n">
        <v>0</v>
      </c>
      <c r="AS59" s="98" t="n">
        <v>0</v>
      </c>
      <c r="AT59" s="98" t="n">
        <v>0</v>
      </c>
      <c r="AU59" s="98" t="n">
        <v>1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1</v>
      </c>
      <c r="BA59" s="98" t="n">
        <v>0</v>
      </c>
      <c r="BB59" s="98" t="n">
        <v>0</v>
      </c>
      <c r="BC59" s="84" t="n">
        <v>3</v>
      </c>
      <c r="BD59" s="85" t="n">
        <v>0</v>
      </c>
      <c r="BE59" s="86"/>
      <c r="BF59" s="86"/>
      <c r="BG59" s="86"/>
      <c r="BH59" s="77"/>
      <c r="BI59" s="77"/>
    </row>
    <row r="60" s="122" customFormat="true" ht="12.75" hidden="false" customHeight="true" outlineLevel="0" collapsed="false">
      <c r="A60" s="111" t="n">
        <v>19</v>
      </c>
      <c r="B60" s="112" t="n">
        <v>317</v>
      </c>
      <c r="C60" s="113" t="n">
        <v>8</v>
      </c>
      <c r="D60" s="114" t="s">
        <v>489</v>
      </c>
      <c r="E60" s="114" t="s">
        <v>490</v>
      </c>
      <c r="F60" s="114" t="s">
        <v>348</v>
      </c>
      <c r="G60" s="114" t="s">
        <v>349</v>
      </c>
      <c r="H60" s="115" t="n">
        <v>0</v>
      </c>
      <c r="I60" s="116" t="n">
        <v>1</v>
      </c>
      <c r="J60" s="116" t="n">
        <v>0</v>
      </c>
      <c r="K60" s="116" t="n">
        <v>0</v>
      </c>
      <c r="L60" s="116" t="n">
        <v>0</v>
      </c>
      <c r="M60" s="116" t="n">
        <v>0</v>
      </c>
      <c r="N60" s="116" t="n">
        <v>0</v>
      </c>
      <c r="O60" s="116" t="n">
        <v>0</v>
      </c>
      <c r="P60" s="116" t="n">
        <v>1</v>
      </c>
      <c r="Q60" s="116" t="n">
        <v>0</v>
      </c>
      <c r="R60" s="116" t="n">
        <v>0</v>
      </c>
      <c r="S60" s="116" t="n">
        <v>0</v>
      </c>
      <c r="T60" s="116" t="n">
        <v>1</v>
      </c>
      <c r="U60" s="116" t="n">
        <v>0</v>
      </c>
      <c r="V60" s="116" t="n">
        <v>0</v>
      </c>
      <c r="W60" s="117" t="n">
        <v>3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0</v>
      </c>
      <c r="AE60" s="116" t="n">
        <v>0</v>
      </c>
      <c r="AF60" s="116" t="n">
        <v>1</v>
      </c>
      <c r="AG60" s="116" t="n">
        <v>0</v>
      </c>
      <c r="AH60" s="116" t="n">
        <v>0</v>
      </c>
      <c r="AI60" s="116" t="n">
        <v>0</v>
      </c>
      <c r="AJ60" s="116" t="n">
        <v>1</v>
      </c>
      <c r="AK60" s="116" t="n">
        <v>0</v>
      </c>
      <c r="AL60" s="116" t="n">
        <v>1</v>
      </c>
      <c r="AM60" s="117" t="n">
        <v>3</v>
      </c>
      <c r="AN60" s="116" t="n">
        <v>0</v>
      </c>
      <c r="AO60" s="116" t="n">
        <v>0</v>
      </c>
      <c r="AP60" s="116" t="n">
        <v>0</v>
      </c>
      <c r="AQ60" s="116" t="n">
        <v>1</v>
      </c>
      <c r="AR60" s="116" t="n">
        <v>0</v>
      </c>
      <c r="AS60" s="116" t="n">
        <v>0</v>
      </c>
      <c r="AT60" s="116" t="n">
        <v>0</v>
      </c>
      <c r="AU60" s="116" t="n">
        <v>0</v>
      </c>
      <c r="AV60" s="116" t="n">
        <v>0</v>
      </c>
      <c r="AW60" s="116" t="n">
        <v>0</v>
      </c>
      <c r="AX60" s="116" t="n">
        <v>0</v>
      </c>
      <c r="AY60" s="116" t="n">
        <v>0</v>
      </c>
      <c r="AZ60" s="116" t="n">
        <v>1</v>
      </c>
      <c r="BA60" s="116" t="n">
        <v>0</v>
      </c>
      <c r="BB60" s="116" t="n">
        <v>0</v>
      </c>
      <c r="BC60" s="118" t="n">
        <v>2</v>
      </c>
      <c r="BD60" s="119" t="n">
        <v>0</v>
      </c>
      <c r="BE60" s="120"/>
      <c r="BF60" s="120"/>
      <c r="BG60" s="120"/>
      <c r="BH60" s="121"/>
      <c r="BI60" s="121"/>
    </row>
    <row r="61" customFormat="false" ht="12.75" hidden="false" customHeight="false" outlineLevel="0" collapsed="false">
      <c r="A61" s="5"/>
      <c r="B61" s="6"/>
      <c r="C61" s="7"/>
      <c r="D61" s="8"/>
      <c r="F61" s="9"/>
      <c r="G61" s="9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4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2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24"/>
      <c r="BD61" s="13"/>
      <c r="BE61" s="13"/>
      <c r="BF61" s="13"/>
      <c r="BG61" s="13"/>
      <c r="BH6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31.7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4" width="2.7"/>
    <col collapsed="false" customWidth="true" hidden="false" outlineLevel="0" max="72" min="72" style="2" width="6.28"/>
    <col collapsed="false" customWidth="true" hidden="false" outlineLevel="0" max="76" min="73" style="2" width="1.85"/>
    <col collapsed="false" customWidth="true" hidden="false" outlineLevel="0" max="77" min="7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464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2"/>
      <c r="BU2" s="23"/>
      <c r="BV2" s="23"/>
      <c r="BW2" s="23"/>
      <c r="BX2" s="15"/>
      <c r="CJ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5</v>
      </c>
      <c r="H3" s="19" t="s">
        <v>491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2"/>
      <c r="BU3" s="23"/>
      <c r="BV3" s="23"/>
      <c r="BW3" s="23"/>
      <c r="BX3" s="15"/>
      <c r="CJ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90</v>
      </c>
      <c r="H4" s="19" t="s">
        <v>49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2"/>
      <c r="BU4" s="23"/>
      <c r="BV4" s="23"/>
      <c r="BW4" s="23"/>
      <c r="BX4" s="15"/>
      <c r="CJ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11</v>
      </c>
      <c r="H5" s="19" t="s">
        <v>293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2"/>
      <c r="BU5" s="23"/>
      <c r="BV5" s="23"/>
      <c r="BW5" s="23"/>
      <c r="BX5" s="15"/>
      <c r="CJ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467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2"/>
      <c r="BU6" s="23"/>
      <c r="BV6" s="23"/>
      <c r="BW6" s="23"/>
      <c r="BX6" s="15"/>
      <c r="CJ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32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2"/>
      <c r="BU7" s="23"/>
      <c r="BV7" s="23"/>
      <c r="BW7" s="23"/>
      <c r="BX7" s="15"/>
      <c r="CJ7" s="25"/>
    </row>
    <row r="8" customFormat="false" ht="14.25" hidden="false" customHeight="false" outlineLevel="0" collapsed="false">
      <c r="A8" s="5" t="n">
        <v>6</v>
      </c>
      <c r="B8" s="37" t="s">
        <v>493</v>
      </c>
      <c r="C8" s="33"/>
      <c r="D8" s="34"/>
      <c r="E8" s="38"/>
      <c r="F8" s="35"/>
      <c r="G8" s="39" t="s">
        <v>296</v>
      </c>
      <c r="H8" s="19" t="s">
        <v>32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2"/>
      <c r="BU8" s="23"/>
      <c r="BV8" s="23"/>
      <c r="BW8" s="23"/>
      <c r="BX8" s="15"/>
      <c r="CJ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68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13"/>
      <c r="BU9" s="23"/>
      <c r="BV9" s="23"/>
      <c r="BW9" s="23"/>
      <c r="BX9" s="15"/>
      <c r="CJ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494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13"/>
      <c r="BU10" s="23"/>
      <c r="BV10" s="23"/>
      <c r="BW10" s="23"/>
      <c r="BX10" s="15"/>
      <c r="CJ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495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13"/>
      <c r="BU11" s="23"/>
      <c r="BV11" s="23"/>
      <c r="BW11" s="23"/>
      <c r="BX11" s="15"/>
      <c r="CJ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496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13"/>
      <c r="BU12" s="23"/>
      <c r="BV12" s="23"/>
      <c r="BW12" s="23"/>
      <c r="BX12" s="15"/>
      <c r="CJ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379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13"/>
      <c r="BU13" s="23"/>
      <c r="BV13" s="23"/>
      <c r="BW13" s="23"/>
      <c r="BX13" s="15"/>
      <c r="CJ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497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13"/>
      <c r="BU14" s="23"/>
      <c r="BV14" s="23"/>
      <c r="BW14" s="23"/>
      <c r="BX14" s="15"/>
      <c r="CJ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498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13"/>
      <c r="BU15" s="23"/>
      <c r="BV15" s="23"/>
      <c r="BW15" s="23"/>
      <c r="BX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499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13"/>
      <c r="BU16" s="23"/>
      <c r="BV16" s="23"/>
      <c r="BW16" s="23"/>
      <c r="BX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2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27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50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120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1"/>
      <c r="BT18" s="52"/>
      <c r="BU18" s="49"/>
      <c r="BV18" s="49"/>
      <c r="BW18" s="49"/>
      <c r="BX18" s="53"/>
      <c r="BY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2</v>
      </c>
      <c r="BH19" s="61" t="s">
        <v>43</v>
      </c>
      <c r="BI19" s="61" t="s">
        <v>44</v>
      </c>
      <c r="BJ19" s="61" t="s">
        <v>45</v>
      </c>
      <c r="BK19" s="61" t="s">
        <v>46</v>
      </c>
      <c r="BL19" s="61" t="s">
        <v>47</v>
      </c>
      <c r="BM19" s="61" t="s">
        <v>48</v>
      </c>
      <c r="BN19" s="61" t="s">
        <v>121</v>
      </c>
      <c r="BO19" s="61" t="s">
        <v>302</v>
      </c>
      <c r="BP19" s="61" t="s">
        <v>303</v>
      </c>
      <c r="BQ19" s="61" t="s">
        <v>334</v>
      </c>
      <c r="BR19" s="61" t="s">
        <v>49</v>
      </c>
      <c r="BS19" s="63" t="s">
        <v>34</v>
      </c>
      <c r="BT19" s="64" t="s">
        <v>52</v>
      </c>
      <c r="BU19" s="65"/>
      <c r="BV19" s="65"/>
      <c r="BW19" s="65"/>
      <c r="BX19" s="54"/>
      <c r="BY19" s="54"/>
    </row>
    <row r="20" s="78" customFormat="true" ht="12.75" hidden="false" customHeight="true" outlineLevel="0" collapsed="false">
      <c r="A20" s="66" t="n">
        <v>1</v>
      </c>
      <c r="B20" s="67" t="n">
        <v>525</v>
      </c>
      <c r="C20" s="68" t="n">
        <v>6</v>
      </c>
      <c r="D20" s="69" t="s">
        <v>501</v>
      </c>
      <c r="E20" s="69" t="s">
        <v>502</v>
      </c>
      <c r="F20" s="69" t="s">
        <v>503</v>
      </c>
      <c r="G20" s="69" t="s">
        <v>504</v>
      </c>
      <c r="H20" s="70" t="n">
        <v>2</v>
      </c>
      <c r="I20" s="71" t="n">
        <v>3</v>
      </c>
      <c r="J20" s="71" t="n">
        <v>1</v>
      </c>
      <c r="K20" s="71" t="n">
        <v>3</v>
      </c>
      <c r="L20" s="71" t="n">
        <v>4</v>
      </c>
      <c r="M20" s="71" t="n">
        <v>6</v>
      </c>
      <c r="N20" s="71" t="n">
        <v>2</v>
      </c>
      <c r="O20" s="71" t="n">
        <v>3</v>
      </c>
      <c r="P20" s="71" t="n">
        <v>3</v>
      </c>
      <c r="Q20" s="71" t="n">
        <v>2</v>
      </c>
      <c r="R20" s="71" t="n">
        <v>6</v>
      </c>
      <c r="S20" s="71" t="n">
        <v>6</v>
      </c>
      <c r="T20" s="71" t="n">
        <v>1</v>
      </c>
      <c r="U20" s="71" t="n">
        <v>6</v>
      </c>
      <c r="V20" s="71" t="n">
        <v>1</v>
      </c>
      <c r="W20" s="72" t="n">
        <v>2</v>
      </c>
      <c r="X20" s="71" t="n">
        <v>2</v>
      </c>
      <c r="Y20" s="71" t="n">
        <v>3</v>
      </c>
      <c r="Z20" s="71" t="n">
        <v>1</v>
      </c>
      <c r="AA20" s="71" t="n">
        <v>3</v>
      </c>
      <c r="AB20" s="71" t="n">
        <v>3</v>
      </c>
      <c r="AC20" s="71" t="n">
        <v>2</v>
      </c>
      <c r="AD20" s="71" t="n">
        <v>2</v>
      </c>
      <c r="AE20" s="71" t="n">
        <v>1</v>
      </c>
      <c r="AF20" s="71" t="n">
        <v>3</v>
      </c>
      <c r="AG20" s="71" t="n">
        <v>4</v>
      </c>
      <c r="AH20" s="71" t="n">
        <v>7</v>
      </c>
      <c r="AI20" s="71" t="n">
        <v>1</v>
      </c>
      <c r="AJ20" s="71" t="n">
        <v>1</v>
      </c>
      <c r="AK20" s="71" t="n">
        <v>6</v>
      </c>
      <c r="AL20" s="71" t="n">
        <v>1</v>
      </c>
      <c r="AM20" s="72" t="n">
        <v>1</v>
      </c>
      <c r="AN20" s="71" t="n">
        <v>4</v>
      </c>
      <c r="AO20" s="71" t="n">
        <v>4</v>
      </c>
      <c r="AP20" s="71" t="n">
        <v>1</v>
      </c>
      <c r="AQ20" s="71" t="n">
        <v>2</v>
      </c>
      <c r="AR20" s="71" t="n">
        <v>3</v>
      </c>
      <c r="AS20" s="71" t="n">
        <v>3</v>
      </c>
      <c r="AT20" s="71" t="n">
        <v>2</v>
      </c>
      <c r="AU20" s="71" t="n">
        <v>2</v>
      </c>
      <c r="AV20" s="71" t="n">
        <v>3</v>
      </c>
      <c r="AW20" s="71" t="n">
        <v>1</v>
      </c>
      <c r="AX20" s="71" t="n">
        <v>5</v>
      </c>
      <c r="AY20" s="71" t="n">
        <v>2</v>
      </c>
      <c r="AZ20" s="71" t="n">
        <v>1</v>
      </c>
      <c r="BA20" s="71" t="n">
        <v>6</v>
      </c>
      <c r="BB20" s="71" t="n">
        <v>2</v>
      </c>
      <c r="BC20" s="72" t="n">
        <v>1</v>
      </c>
      <c r="BD20" s="71" t="n">
        <v>2</v>
      </c>
      <c r="BE20" s="71" t="n">
        <v>3</v>
      </c>
      <c r="BF20" s="71" t="n">
        <v>1</v>
      </c>
      <c r="BG20" s="71" t="n">
        <v>4</v>
      </c>
      <c r="BH20" s="71" t="n">
        <v>4</v>
      </c>
      <c r="BI20" s="71" t="n">
        <v>3</v>
      </c>
      <c r="BJ20" s="71" t="n">
        <v>4</v>
      </c>
      <c r="BK20" s="71" t="n">
        <v>1</v>
      </c>
      <c r="BL20" s="71" t="n">
        <v>3</v>
      </c>
      <c r="BM20" s="71" t="n">
        <v>2</v>
      </c>
      <c r="BN20" s="71" t="n">
        <v>6</v>
      </c>
      <c r="BO20" s="71" t="n">
        <v>1</v>
      </c>
      <c r="BP20" s="71" t="n">
        <v>1</v>
      </c>
      <c r="BQ20" s="71" t="n">
        <v>7</v>
      </c>
      <c r="BR20" s="71" t="n">
        <v>1</v>
      </c>
      <c r="BS20" s="73" t="n">
        <v>2</v>
      </c>
      <c r="BT20" s="74"/>
      <c r="BU20" s="75"/>
      <c r="BV20" s="75"/>
      <c r="BW20" s="75"/>
      <c r="BX20" s="76"/>
      <c r="BY20" s="77"/>
    </row>
    <row r="21" s="78" customFormat="true" ht="12.75" hidden="false" customHeight="true" outlineLevel="0" collapsed="false">
      <c r="A21" s="79" t="n">
        <v>2</v>
      </c>
      <c r="B21" s="80" t="n">
        <v>392</v>
      </c>
      <c r="C21" s="24" t="n">
        <v>8</v>
      </c>
      <c r="D21" s="81" t="s">
        <v>505</v>
      </c>
      <c r="E21" s="81" t="s">
        <v>506</v>
      </c>
      <c r="F21" s="81" t="s">
        <v>174</v>
      </c>
      <c r="G21" s="81" t="s">
        <v>175</v>
      </c>
      <c r="H21" s="82" t="n">
        <v>1</v>
      </c>
      <c r="I21" s="23" t="n">
        <v>2</v>
      </c>
      <c r="J21" s="23" t="n">
        <v>2</v>
      </c>
      <c r="K21" s="23" t="n">
        <v>2</v>
      </c>
      <c r="L21" s="23" t="n">
        <v>3</v>
      </c>
      <c r="M21" s="23" t="n">
        <v>2</v>
      </c>
      <c r="N21" s="23" t="n">
        <v>4</v>
      </c>
      <c r="O21" s="23" t="n">
        <v>4</v>
      </c>
      <c r="P21" s="23" t="n">
        <v>1</v>
      </c>
      <c r="Q21" s="23" t="n">
        <v>3</v>
      </c>
      <c r="R21" s="23" t="n">
        <v>1</v>
      </c>
      <c r="S21" s="23" t="n">
        <v>1</v>
      </c>
      <c r="T21" s="23" t="n">
        <v>3</v>
      </c>
      <c r="U21" s="23" t="n">
        <v>1</v>
      </c>
      <c r="V21" s="23" t="n">
        <v>6</v>
      </c>
      <c r="W21" s="83" t="n">
        <v>1</v>
      </c>
      <c r="X21" s="23" t="n">
        <v>1</v>
      </c>
      <c r="Y21" s="23" t="n">
        <v>2</v>
      </c>
      <c r="Z21" s="23" t="n">
        <v>2</v>
      </c>
      <c r="AA21" s="23" t="n">
        <v>2</v>
      </c>
      <c r="AB21" s="23" t="n">
        <v>4</v>
      </c>
      <c r="AC21" s="23" t="n">
        <v>4</v>
      </c>
      <c r="AD21" s="23" t="n">
        <v>4</v>
      </c>
      <c r="AE21" s="23" t="n">
        <v>4</v>
      </c>
      <c r="AF21" s="23" t="n">
        <v>4</v>
      </c>
      <c r="AG21" s="23" t="n">
        <v>6</v>
      </c>
      <c r="AH21" s="23" t="n">
        <v>1</v>
      </c>
      <c r="AI21" s="23" t="n">
        <v>4</v>
      </c>
      <c r="AJ21" s="23" t="n">
        <v>3</v>
      </c>
      <c r="AK21" s="23" t="n">
        <v>3</v>
      </c>
      <c r="AL21" s="23" t="n">
        <v>4</v>
      </c>
      <c r="AM21" s="83" t="n">
        <v>3</v>
      </c>
      <c r="AN21" s="23" t="n">
        <v>1</v>
      </c>
      <c r="AO21" s="23" t="n">
        <v>2</v>
      </c>
      <c r="AP21" s="23" t="n">
        <v>3</v>
      </c>
      <c r="AQ21" s="23" t="n">
        <v>3</v>
      </c>
      <c r="AR21" s="23" t="n">
        <v>4</v>
      </c>
      <c r="AS21" s="23" t="n">
        <v>2</v>
      </c>
      <c r="AT21" s="23" t="n">
        <v>5</v>
      </c>
      <c r="AU21" s="23" t="n">
        <v>5</v>
      </c>
      <c r="AV21" s="23" t="n">
        <v>6</v>
      </c>
      <c r="AW21" s="23" t="n">
        <v>4</v>
      </c>
      <c r="AX21" s="23" t="n">
        <v>1</v>
      </c>
      <c r="AY21" s="23" t="n">
        <v>3</v>
      </c>
      <c r="AZ21" s="23" t="n">
        <v>3</v>
      </c>
      <c r="BA21" s="23" t="n">
        <v>7</v>
      </c>
      <c r="BB21" s="23" t="n">
        <v>7</v>
      </c>
      <c r="BC21" s="83" t="n">
        <v>3</v>
      </c>
      <c r="BD21" s="23" t="n">
        <v>1</v>
      </c>
      <c r="BE21" s="23" t="n">
        <v>2</v>
      </c>
      <c r="BF21" s="23" t="n">
        <v>2</v>
      </c>
      <c r="BG21" s="23" t="n">
        <v>2</v>
      </c>
      <c r="BH21" s="23" t="n">
        <v>2</v>
      </c>
      <c r="BI21" s="23" t="n">
        <v>2</v>
      </c>
      <c r="BJ21" s="23" t="n">
        <v>2</v>
      </c>
      <c r="BK21" s="23" t="n">
        <v>5</v>
      </c>
      <c r="BL21" s="23" t="n">
        <v>6</v>
      </c>
      <c r="BM21" s="23" t="n">
        <v>4</v>
      </c>
      <c r="BN21" s="23" t="n">
        <v>1</v>
      </c>
      <c r="BO21" s="23" t="n">
        <v>2</v>
      </c>
      <c r="BP21" s="23" t="n">
        <v>3</v>
      </c>
      <c r="BQ21" s="23" t="n">
        <v>4</v>
      </c>
      <c r="BR21" s="23" t="n">
        <v>7</v>
      </c>
      <c r="BS21" s="84" t="n">
        <v>1</v>
      </c>
      <c r="BT21" s="85"/>
      <c r="BU21" s="86"/>
      <c r="BV21" s="86"/>
      <c r="BW21" s="86"/>
      <c r="BX21" s="77"/>
      <c r="BY21" s="77"/>
    </row>
    <row r="22" s="78" customFormat="true" ht="12.75" hidden="false" customHeight="true" outlineLevel="0" collapsed="false">
      <c r="A22" s="79" t="n">
        <v>3</v>
      </c>
      <c r="B22" s="80" t="n">
        <v>58</v>
      </c>
      <c r="C22" s="24" t="n">
        <v>10</v>
      </c>
      <c r="D22" s="81" t="s">
        <v>507</v>
      </c>
      <c r="E22" s="81" t="s">
        <v>508</v>
      </c>
      <c r="F22" s="81" t="s">
        <v>339</v>
      </c>
      <c r="G22" s="81" t="s">
        <v>80</v>
      </c>
      <c r="H22" s="82" t="n">
        <v>3</v>
      </c>
      <c r="I22" s="23" t="n">
        <v>1</v>
      </c>
      <c r="J22" s="23" t="n">
        <v>3</v>
      </c>
      <c r="K22" s="23" t="n">
        <v>6</v>
      </c>
      <c r="L22" s="23" t="n">
        <v>2</v>
      </c>
      <c r="M22" s="23" t="n">
        <v>5</v>
      </c>
      <c r="N22" s="23" t="n">
        <v>1</v>
      </c>
      <c r="O22" s="23" t="n">
        <v>2</v>
      </c>
      <c r="P22" s="23" t="n">
        <v>4</v>
      </c>
      <c r="Q22" s="23" t="n">
        <v>6</v>
      </c>
      <c r="R22" s="23" t="n">
        <v>3</v>
      </c>
      <c r="S22" s="23" t="n">
        <v>5</v>
      </c>
      <c r="T22" s="23" t="n">
        <v>4</v>
      </c>
      <c r="U22" s="23" t="n">
        <v>5</v>
      </c>
      <c r="V22" s="23" t="n">
        <v>3</v>
      </c>
      <c r="W22" s="83" t="n">
        <v>3</v>
      </c>
      <c r="X22" s="23" t="n">
        <v>6</v>
      </c>
      <c r="Y22" s="23" t="n">
        <v>1</v>
      </c>
      <c r="Z22" s="23" t="n">
        <v>3</v>
      </c>
      <c r="AA22" s="23" t="n">
        <v>6</v>
      </c>
      <c r="AB22" s="23" t="n">
        <v>2</v>
      </c>
      <c r="AC22" s="23" t="n">
        <v>5</v>
      </c>
      <c r="AD22" s="23" t="n">
        <v>1</v>
      </c>
      <c r="AE22" s="23" t="n">
        <v>3</v>
      </c>
      <c r="AF22" s="23" t="n">
        <v>5</v>
      </c>
      <c r="AG22" s="23" t="n">
        <v>2</v>
      </c>
      <c r="AH22" s="23" t="n">
        <v>3</v>
      </c>
      <c r="AI22" s="23" t="n">
        <v>7</v>
      </c>
      <c r="AJ22" s="23" t="n">
        <v>5</v>
      </c>
      <c r="AK22" s="23" t="n">
        <v>4</v>
      </c>
      <c r="AL22" s="23" t="n">
        <v>3</v>
      </c>
      <c r="AM22" s="83" t="n">
        <v>2</v>
      </c>
      <c r="AN22" s="23" t="n">
        <v>2</v>
      </c>
      <c r="AO22" s="23" t="n">
        <v>1</v>
      </c>
      <c r="AP22" s="23" t="n">
        <v>2</v>
      </c>
      <c r="AQ22" s="23" t="n">
        <v>5</v>
      </c>
      <c r="AR22" s="23" t="n">
        <v>2</v>
      </c>
      <c r="AS22" s="23" t="n">
        <v>6</v>
      </c>
      <c r="AT22" s="23" t="n">
        <v>1</v>
      </c>
      <c r="AU22" s="23" t="n">
        <v>3</v>
      </c>
      <c r="AV22" s="23" t="n">
        <v>1</v>
      </c>
      <c r="AW22" s="23" t="n">
        <v>2</v>
      </c>
      <c r="AX22" s="23" t="n">
        <v>4</v>
      </c>
      <c r="AY22" s="23" t="n">
        <v>5</v>
      </c>
      <c r="AZ22" s="23" t="n">
        <v>4</v>
      </c>
      <c r="BA22" s="23" t="n">
        <v>4</v>
      </c>
      <c r="BB22" s="23" t="n">
        <v>4</v>
      </c>
      <c r="BC22" s="83" t="n">
        <v>2</v>
      </c>
      <c r="BD22" s="23" t="n">
        <v>5</v>
      </c>
      <c r="BE22" s="23" t="n">
        <v>1</v>
      </c>
      <c r="BF22" s="23" t="n">
        <v>3</v>
      </c>
      <c r="BG22" s="23" t="n">
        <v>5</v>
      </c>
      <c r="BH22" s="23" t="n">
        <v>3</v>
      </c>
      <c r="BI22" s="23" t="n">
        <v>7</v>
      </c>
      <c r="BJ22" s="23" t="n">
        <v>1</v>
      </c>
      <c r="BK22" s="23" t="n">
        <v>3</v>
      </c>
      <c r="BL22" s="23" t="n">
        <v>1</v>
      </c>
      <c r="BM22" s="23" t="n">
        <v>7</v>
      </c>
      <c r="BN22" s="23" t="n">
        <v>2</v>
      </c>
      <c r="BO22" s="23" t="n">
        <v>5</v>
      </c>
      <c r="BP22" s="23" t="n">
        <v>4</v>
      </c>
      <c r="BQ22" s="23" t="n">
        <v>3</v>
      </c>
      <c r="BR22" s="23" t="n">
        <v>3</v>
      </c>
      <c r="BS22" s="84" t="n">
        <v>3</v>
      </c>
      <c r="BT22" s="85"/>
      <c r="BU22" s="86"/>
      <c r="BV22" s="86"/>
      <c r="BW22" s="86"/>
      <c r="BX22" s="77"/>
      <c r="BY22" s="77"/>
    </row>
    <row r="23" s="78" customFormat="true" ht="12.75" hidden="false" customHeight="true" outlineLevel="0" collapsed="false">
      <c r="A23" s="79" t="n">
        <v>4</v>
      </c>
      <c r="B23" s="80" t="n">
        <v>34</v>
      </c>
      <c r="C23" s="24" t="n">
        <v>17</v>
      </c>
      <c r="D23" s="81" t="s">
        <v>509</v>
      </c>
      <c r="E23" s="81" t="s">
        <v>510</v>
      </c>
      <c r="F23" s="81" t="s">
        <v>63</v>
      </c>
      <c r="G23" s="81" t="s">
        <v>64</v>
      </c>
      <c r="H23" s="82" t="n">
        <v>5</v>
      </c>
      <c r="I23" s="23" t="n">
        <v>5</v>
      </c>
      <c r="J23" s="23" t="n">
        <v>6</v>
      </c>
      <c r="K23" s="23" t="n">
        <v>1</v>
      </c>
      <c r="L23" s="23" t="n">
        <v>7</v>
      </c>
      <c r="M23" s="23" t="n">
        <v>3</v>
      </c>
      <c r="N23" s="23" t="n">
        <v>5</v>
      </c>
      <c r="O23" s="23" t="n">
        <v>5</v>
      </c>
      <c r="P23" s="23" t="n">
        <v>6</v>
      </c>
      <c r="Q23" s="23" t="n">
        <v>1</v>
      </c>
      <c r="R23" s="23" t="n">
        <v>5</v>
      </c>
      <c r="S23" s="23" t="n">
        <v>4</v>
      </c>
      <c r="T23" s="23" t="n">
        <v>5</v>
      </c>
      <c r="U23" s="23" t="n">
        <v>7</v>
      </c>
      <c r="V23" s="23" t="n">
        <v>5</v>
      </c>
      <c r="W23" s="83" t="n">
        <v>5</v>
      </c>
      <c r="X23" s="23" t="n">
        <v>4</v>
      </c>
      <c r="Y23" s="23" t="n">
        <v>4</v>
      </c>
      <c r="Z23" s="23" t="n">
        <v>7</v>
      </c>
      <c r="AA23" s="23" t="n">
        <v>1</v>
      </c>
      <c r="AB23" s="23" t="n">
        <v>7</v>
      </c>
      <c r="AC23" s="23" t="n">
        <v>3</v>
      </c>
      <c r="AD23" s="23" t="n">
        <v>5</v>
      </c>
      <c r="AE23" s="23" t="n">
        <v>5</v>
      </c>
      <c r="AF23" s="23" t="n">
        <v>7</v>
      </c>
      <c r="AG23" s="23" t="n">
        <v>1</v>
      </c>
      <c r="AH23" s="23" t="n">
        <v>4</v>
      </c>
      <c r="AI23" s="23" t="n">
        <v>2</v>
      </c>
      <c r="AJ23" s="23" t="n">
        <v>6</v>
      </c>
      <c r="AK23" s="23" t="n">
        <v>7</v>
      </c>
      <c r="AL23" s="23" t="n">
        <v>5</v>
      </c>
      <c r="AM23" s="83" t="n">
        <v>4</v>
      </c>
      <c r="AN23" s="23" t="n">
        <v>3</v>
      </c>
      <c r="AO23" s="23" t="n">
        <v>5</v>
      </c>
      <c r="AP23" s="23" t="n">
        <v>5</v>
      </c>
      <c r="AQ23" s="23" t="n">
        <v>1</v>
      </c>
      <c r="AR23" s="23" t="n">
        <v>5</v>
      </c>
      <c r="AS23" s="23" t="n">
        <v>4</v>
      </c>
      <c r="AT23" s="23" t="n">
        <v>4</v>
      </c>
      <c r="AU23" s="23" t="n">
        <v>4</v>
      </c>
      <c r="AV23" s="23" t="n">
        <v>5</v>
      </c>
      <c r="AW23" s="23" t="n">
        <v>3</v>
      </c>
      <c r="AX23" s="23" t="n">
        <v>6</v>
      </c>
      <c r="AY23" s="23" t="n">
        <v>1</v>
      </c>
      <c r="AZ23" s="23" t="n">
        <v>5</v>
      </c>
      <c r="BA23" s="23" t="n">
        <v>3</v>
      </c>
      <c r="BB23" s="23" t="n">
        <v>3</v>
      </c>
      <c r="BC23" s="83" t="n">
        <v>4</v>
      </c>
      <c r="BD23" s="23" t="n">
        <v>4</v>
      </c>
      <c r="BE23" s="23" t="n">
        <v>4</v>
      </c>
      <c r="BF23" s="23" t="n">
        <v>5</v>
      </c>
      <c r="BG23" s="23" t="n">
        <v>1</v>
      </c>
      <c r="BH23" s="23" t="n">
        <v>6</v>
      </c>
      <c r="BI23" s="23" t="n">
        <v>5</v>
      </c>
      <c r="BJ23" s="23" t="n">
        <v>5</v>
      </c>
      <c r="BK23" s="23" t="n">
        <v>4</v>
      </c>
      <c r="BL23" s="23" t="n">
        <v>4</v>
      </c>
      <c r="BM23" s="23" t="n">
        <v>3</v>
      </c>
      <c r="BN23" s="23" t="n">
        <v>4</v>
      </c>
      <c r="BO23" s="23" t="n">
        <v>4</v>
      </c>
      <c r="BP23" s="23" t="n">
        <v>5</v>
      </c>
      <c r="BQ23" s="23" t="n">
        <v>5</v>
      </c>
      <c r="BR23" s="23" t="n">
        <v>4</v>
      </c>
      <c r="BS23" s="84" t="n">
        <v>4</v>
      </c>
      <c r="BT23" s="85"/>
      <c r="BU23" s="86"/>
      <c r="BV23" s="86"/>
      <c r="BW23" s="86"/>
      <c r="BX23" s="77"/>
      <c r="BY23" s="77"/>
    </row>
    <row r="24" s="78" customFormat="true" ht="12.75" hidden="false" customHeight="true" outlineLevel="0" collapsed="false">
      <c r="A24" s="79" t="n">
        <v>5</v>
      </c>
      <c r="B24" s="80" t="n">
        <v>82</v>
      </c>
      <c r="C24" s="24" t="n">
        <v>20</v>
      </c>
      <c r="D24" s="81" t="s">
        <v>511</v>
      </c>
      <c r="E24" s="81" t="s">
        <v>512</v>
      </c>
      <c r="F24" s="81" t="s">
        <v>513</v>
      </c>
      <c r="G24" s="81" t="s">
        <v>514</v>
      </c>
      <c r="H24" s="82" t="n">
        <v>4</v>
      </c>
      <c r="I24" s="23" t="n">
        <v>4</v>
      </c>
      <c r="J24" s="23" t="n">
        <v>4</v>
      </c>
      <c r="K24" s="23" t="n">
        <v>7</v>
      </c>
      <c r="L24" s="23" t="n">
        <v>6</v>
      </c>
      <c r="M24" s="23" t="n">
        <v>7</v>
      </c>
      <c r="N24" s="23" t="n">
        <v>7</v>
      </c>
      <c r="O24" s="23" t="n">
        <v>1</v>
      </c>
      <c r="P24" s="23" t="n">
        <v>2</v>
      </c>
      <c r="Q24" s="23" t="n">
        <v>7</v>
      </c>
      <c r="R24" s="23" t="n">
        <v>4</v>
      </c>
      <c r="S24" s="23" t="n">
        <v>3</v>
      </c>
      <c r="T24" s="23" t="n">
        <v>6</v>
      </c>
      <c r="U24" s="23" t="n">
        <v>3</v>
      </c>
      <c r="V24" s="23" t="n">
        <v>4</v>
      </c>
      <c r="W24" s="83" t="n">
        <v>4</v>
      </c>
      <c r="X24" s="23" t="n">
        <v>3</v>
      </c>
      <c r="Y24" s="23" t="n">
        <v>5</v>
      </c>
      <c r="Z24" s="23" t="n">
        <v>4</v>
      </c>
      <c r="AA24" s="23" t="n">
        <v>5</v>
      </c>
      <c r="AB24" s="23" t="n">
        <v>5</v>
      </c>
      <c r="AC24" s="23" t="n">
        <v>6</v>
      </c>
      <c r="AD24" s="23" t="n">
        <v>7</v>
      </c>
      <c r="AE24" s="23" t="n">
        <v>2</v>
      </c>
      <c r="AF24" s="23" t="n">
        <v>1</v>
      </c>
      <c r="AG24" s="23" t="n">
        <v>7</v>
      </c>
      <c r="AH24" s="23" t="n">
        <v>5</v>
      </c>
      <c r="AI24" s="23" t="n">
        <v>6</v>
      </c>
      <c r="AJ24" s="23" t="n">
        <v>7</v>
      </c>
      <c r="AK24" s="23" t="n">
        <v>5</v>
      </c>
      <c r="AL24" s="23" t="n">
        <v>6</v>
      </c>
      <c r="AM24" s="83" t="n">
        <v>6</v>
      </c>
      <c r="AN24" s="23" t="n">
        <v>5</v>
      </c>
      <c r="AO24" s="23" t="n">
        <v>6</v>
      </c>
      <c r="AP24" s="23" t="n">
        <v>4</v>
      </c>
      <c r="AQ24" s="23" t="n">
        <v>6</v>
      </c>
      <c r="AR24" s="23" t="n">
        <v>7</v>
      </c>
      <c r="AS24" s="23" t="n">
        <v>7</v>
      </c>
      <c r="AT24" s="23" t="n">
        <v>7</v>
      </c>
      <c r="AU24" s="23" t="n">
        <v>1</v>
      </c>
      <c r="AV24" s="23" t="n">
        <v>2</v>
      </c>
      <c r="AW24" s="23" t="n">
        <v>5</v>
      </c>
      <c r="AX24" s="23" t="n">
        <v>3</v>
      </c>
      <c r="AY24" s="23" t="n">
        <v>7</v>
      </c>
      <c r="AZ24" s="23" t="n">
        <v>7</v>
      </c>
      <c r="BA24" s="23" t="n">
        <v>2</v>
      </c>
      <c r="BB24" s="23" t="n">
        <v>5</v>
      </c>
      <c r="BC24" s="83" t="n">
        <v>5</v>
      </c>
      <c r="BD24" s="23" t="n">
        <v>3</v>
      </c>
      <c r="BE24" s="23" t="n">
        <v>5</v>
      </c>
      <c r="BF24" s="23" t="n">
        <v>4</v>
      </c>
      <c r="BG24" s="23" t="n">
        <v>6</v>
      </c>
      <c r="BH24" s="23" t="n">
        <v>5</v>
      </c>
      <c r="BI24" s="23" t="n">
        <v>4</v>
      </c>
      <c r="BJ24" s="23" t="n">
        <v>7</v>
      </c>
      <c r="BK24" s="23" t="n">
        <v>2</v>
      </c>
      <c r="BL24" s="23" t="n">
        <v>2</v>
      </c>
      <c r="BM24" s="23" t="n">
        <v>6</v>
      </c>
      <c r="BN24" s="23" t="n">
        <v>5</v>
      </c>
      <c r="BO24" s="23" t="n">
        <v>6</v>
      </c>
      <c r="BP24" s="23" t="n">
        <v>6</v>
      </c>
      <c r="BQ24" s="23" t="n">
        <v>1</v>
      </c>
      <c r="BR24" s="23" t="n">
        <v>5</v>
      </c>
      <c r="BS24" s="84" t="n">
        <v>5</v>
      </c>
      <c r="BT24" s="85"/>
      <c r="BU24" s="86"/>
      <c r="BV24" s="86"/>
      <c r="BW24" s="86"/>
      <c r="BX24" s="77"/>
      <c r="BY24" s="77"/>
    </row>
    <row r="25" s="78" customFormat="true" ht="12.75" hidden="false" customHeight="true" outlineLevel="0" collapsed="false">
      <c r="A25" s="79" t="n">
        <v>6</v>
      </c>
      <c r="B25" s="80" t="n">
        <v>80</v>
      </c>
      <c r="C25" s="24" t="n">
        <v>25</v>
      </c>
      <c r="D25" s="81" t="s">
        <v>515</v>
      </c>
      <c r="E25" s="81" t="s">
        <v>516</v>
      </c>
      <c r="F25" s="81" t="s">
        <v>196</v>
      </c>
      <c r="G25" s="81" t="s">
        <v>517</v>
      </c>
      <c r="H25" s="82" t="n">
        <v>7</v>
      </c>
      <c r="I25" s="23" t="n">
        <v>6</v>
      </c>
      <c r="J25" s="23" t="n">
        <v>5</v>
      </c>
      <c r="K25" s="23" t="n">
        <v>4</v>
      </c>
      <c r="L25" s="23" t="n">
        <v>5</v>
      </c>
      <c r="M25" s="23" t="n">
        <v>1</v>
      </c>
      <c r="N25" s="23" t="n">
        <v>6</v>
      </c>
      <c r="O25" s="23" t="n">
        <v>7</v>
      </c>
      <c r="P25" s="23" t="n">
        <v>5</v>
      </c>
      <c r="Q25" s="23" t="n">
        <v>4</v>
      </c>
      <c r="R25" s="23" t="n">
        <v>2</v>
      </c>
      <c r="S25" s="23" t="n">
        <v>2</v>
      </c>
      <c r="T25" s="23" t="n">
        <v>7</v>
      </c>
      <c r="U25" s="23" t="n">
        <v>4</v>
      </c>
      <c r="V25" s="23" t="n">
        <v>7</v>
      </c>
      <c r="W25" s="83" t="n">
        <v>6</v>
      </c>
      <c r="X25" s="23" t="n">
        <v>5</v>
      </c>
      <c r="Y25" s="23" t="n">
        <v>6</v>
      </c>
      <c r="Z25" s="23" t="n">
        <v>5</v>
      </c>
      <c r="AA25" s="23" t="n">
        <v>7</v>
      </c>
      <c r="AB25" s="23" t="n">
        <v>6</v>
      </c>
      <c r="AC25" s="23" t="n">
        <v>1</v>
      </c>
      <c r="AD25" s="23" t="n">
        <v>6</v>
      </c>
      <c r="AE25" s="23" t="n">
        <v>7</v>
      </c>
      <c r="AF25" s="23" t="n">
        <v>6</v>
      </c>
      <c r="AG25" s="23" t="n">
        <v>3</v>
      </c>
      <c r="AH25" s="23" t="n">
        <v>2</v>
      </c>
      <c r="AI25" s="23" t="n">
        <v>3</v>
      </c>
      <c r="AJ25" s="23" t="n">
        <v>4</v>
      </c>
      <c r="AK25" s="23" t="n">
        <v>2</v>
      </c>
      <c r="AL25" s="23" t="n">
        <v>7</v>
      </c>
      <c r="AM25" s="83" t="n">
        <v>7</v>
      </c>
      <c r="AN25" s="23" t="n">
        <v>7</v>
      </c>
      <c r="AO25" s="23" t="n">
        <v>3</v>
      </c>
      <c r="AP25" s="23" t="n">
        <v>6</v>
      </c>
      <c r="AQ25" s="23" t="n">
        <v>4</v>
      </c>
      <c r="AR25" s="23" t="n">
        <v>6</v>
      </c>
      <c r="AS25" s="23" t="n">
        <v>1</v>
      </c>
      <c r="AT25" s="23" t="n">
        <v>6</v>
      </c>
      <c r="AU25" s="23" t="n">
        <v>6</v>
      </c>
      <c r="AV25" s="23" t="n">
        <v>4</v>
      </c>
      <c r="AW25" s="23" t="n">
        <v>6</v>
      </c>
      <c r="AX25" s="23" t="n">
        <v>2</v>
      </c>
      <c r="AY25" s="23" t="n">
        <v>4</v>
      </c>
      <c r="AZ25" s="23" t="n">
        <v>6</v>
      </c>
      <c r="BA25" s="23" t="n">
        <v>5</v>
      </c>
      <c r="BB25" s="23" t="n">
        <v>6</v>
      </c>
      <c r="BC25" s="83" t="n">
        <v>6</v>
      </c>
      <c r="BD25" s="23" t="n">
        <v>7</v>
      </c>
      <c r="BE25" s="23" t="n">
        <v>7</v>
      </c>
      <c r="BF25" s="23" t="n">
        <v>6</v>
      </c>
      <c r="BG25" s="23" t="n">
        <v>3</v>
      </c>
      <c r="BH25" s="23" t="n">
        <v>7</v>
      </c>
      <c r="BI25" s="23" t="n">
        <v>1</v>
      </c>
      <c r="BJ25" s="23" t="n">
        <v>6</v>
      </c>
      <c r="BK25" s="23" t="n">
        <v>6</v>
      </c>
      <c r="BL25" s="23" t="n">
        <v>5</v>
      </c>
      <c r="BM25" s="23" t="n">
        <v>1</v>
      </c>
      <c r="BN25" s="23" t="n">
        <v>3</v>
      </c>
      <c r="BO25" s="23" t="n">
        <v>3</v>
      </c>
      <c r="BP25" s="23" t="n">
        <v>7</v>
      </c>
      <c r="BQ25" s="23" t="n">
        <v>6</v>
      </c>
      <c r="BR25" s="23" t="n">
        <v>6</v>
      </c>
      <c r="BS25" s="84" t="n">
        <v>6</v>
      </c>
      <c r="BT25" s="85"/>
      <c r="BU25" s="86"/>
      <c r="BV25" s="86"/>
      <c r="BW25" s="86"/>
      <c r="BX25" s="77"/>
      <c r="BY25" s="77"/>
    </row>
    <row r="26" s="78" customFormat="true" ht="12.75" hidden="false" customHeight="true" outlineLevel="0" collapsed="false">
      <c r="A26" s="79" t="n">
        <v>7</v>
      </c>
      <c r="B26" s="80" t="n">
        <v>209</v>
      </c>
      <c r="C26" s="24" t="n">
        <v>26</v>
      </c>
      <c r="D26" s="81" t="s">
        <v>518</v>
      </c>
      <c r="E26" s="81" t="s">
        <v>519</v>
      </c>
      <c r="F26" s="81" t="s">
        <v>520</v>
      </c>
      <c r="G26" s="81" t="s">
        <v>521</v>
      </c>
      <c r="H26" s="82" t="n">
        <v>6</v>
      </c>
      <c r="I26" s="23" t="n">
        <v>7</v>
      </c>
      <c r="J26" s="23" t="n">
        <v>7</v>
      </c>
      <c r="K26" s="23" t="n">
        <v>5</v>
      </c>
      <c r="L26" s="23" t="n">
        <v>1</v>
      </c>
      <c r="M26" s="23" t="n">
        <v>4</v>
      </c>
      <c r="N26" s="23" t="n">
        <v>3</v>
      </c>
      <c r="O26" s="23" t="n">
        <v>6</v>
      </c>
      <c r="P26" s="23" t="n">
        <v>7</v>
      </c>
      <c r="Q26" s="23" t="n">
        <v>5</v>
      </c>
      <c r="R26" s="23" t="n">
        <v>7</v>
      </c>
      <c r="S26" s="23" t="n">
        <v>7</v>
      </c>
      <c r="T26" s="23" t="n">
        <v>2</v>
      </c>
      <c r="U26" s="23" t="n">
        <v>2</v>
      </c>
      <c r="V26" s="23" t="n">
        <v>2</v>
      </c>
      <c r="W26" s="83" t="n">
        <v>7</v>
      </c>
      <c r="X26" s="23" t="n">
        <v>7</v>
      </c>
      <c r="Y26" s="23" t="n">
        <v>7</v>
      </c>
      <c r="Z26" s="23" t="n">
        <v>6</v>
      </c>
      <c r="AA26" s="23" t="n">
        <v>4</v>
      </c>
      <c r="AB26" s="23" t="n">
        <v>1</v>
      </c>
      <c r="AC26" s="23" t="n">
        <v>7</v>
      </c>
      <c r="AD26" s="23" t="n">
        <v>3</v>
      </c>
      <c r="AE26" s="23" t="n">
        <v>6</v>
      </c>
      <c r="AF26" s="23" t="n">
        <v>2</v>
      </c>
      <c r="AG26" s="23" t="n">
        <v>5</v>
      </c>
      <c r="AH26" s="23" t="n">
        <v>6</v>
      </c>
      <c r="AI26" s="23" t="n">
        <v>5</v>
      </c>
      <c r="AJ26" s="23" t="n">
        <v>2</v>
      </c>
      <c r="AK26" s="23" t="n">
        <v>1</v>
      </c>
      <c r="AL26" s="23" t="n">
        <v>2</v>
      </c>
      <c r="AM26" s="83" t="n">
        <v>5</v>
      </c>
      <c r="AN26" s="23" t="n">
        <v>6</v>
      </c>
      <c r="AO26" s="23" t="n">
        <v>7</v>
      </c>
      <c r="AP26" s="23" t="n">
        <v>7</v>
      </c>
      <c r="AQ26" s="23" t="n">
        <v>7</v>
      </c>
      <c r="AR26" s="23" t="n">
        <v>1</v>
      </c>
      <c r="AS26" s="23" t="n">
        <v>5</v>
      </c>
      <c r="AT26" s="23" t="n">
        <v>3</v>
      </c>
      <c r="AU26" s="23" t="n">
        <v>7</v>
      </c>
      <c r="AV26" s="23" t="n">
        <v>7</v>
      </c>
      <c r="AW26" s="23" t="n">
        <v>7</v>
      </c>
      <c r="AX26" s="23" t="n">
        <v>7</v>
      </c>
      <c r="AY26" s="23" t="n">
        <v>6</v>
      </c>
      <c r="AZ26" s="23" t="n">
        <v>2</v>
      </c>
      <c r="BA26" s="23" t="n">
        <v>1</v>
      </c>
      <c r="BB26" s="23" t="n">
        <v>1</v>
      </c>
      <c r="BC26" s="83" t="n">
        <v>7</v>
      </c>
      <c r="BD26" s="23" t="n">
        <v>6</v>
      </c>
      <c r="BE26" s="23" t="n">
        <v>6</v>
      </c>
      <c r="BF26" s="23" t="n">
        <v>7</v>
      </c>
      <c r="BG26" s="23" t="n">
        <v>7</v>
      </c>
      <c r="BH26" s="23" t="n">
        <v>1</v>
      </c>
      <c r="BI26" s="23" t="n">
        <v>6</v>
      </c>
      <c r="BJ26" s="23" t="n">
        <v>3</v>
      </c>
      <c r="BK26" s="23" t="n">
        <v>7</v>
      </c>
      <c r="BL26" s="23" t="n">
        <v>7</v>
      </c>
      <c r="BM26" s="23" t="n">
        <v>5</v>
      </c>
      <c r="BN26" s="23" t="n">
        <v>7</v>
      </c>
      <c r="BO26" s="23" t="n">
        <v>7</v>
      </c>
      <c r="BP26" s="23" t="n">
        <v>2</v>
      </c>
      <c r="BQ26" s="23" t="n">
        <v>2</v>
      </c>
      <c r="BR26" s="23" t="n">
        <v>2</v>
      </c>
      <c r="BS26" s="84" t="n">
        <v>7</v>
      </c>
      <c r="BT26" s="85"/>
      <c r="BU26" s="86"/>
      <c r="BV26" s="86"/>
      <c r="BW26" s="86"/>
      <c r="BX26" s="77"/>
      <c r="BY26" s="77"/>
    </row>
    <row r="27" s="55" customFormat="true" ht="11.25" hidden="false" customHeight="false" outlineLevel="0" collapsed="false">
      <c r="A27" s="45" t="s">
        <v>27</v>
      </c>
      <c r="B27" s="46"/>
      <c r="C27" s="47"/>
      <c r="D27" s="46" t="s">
        <v>81</v>
      </c>
      <c r="E27" s="46"/>
      <c r="F27" s="46"/>
      <c r="G27" s="46"/>
      <c r="H27" s="48"/>
      <c r="I27" s="49"/>
      <c r="J27" s="49" t="s">
        <v>29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49"/>
      <c r="Z27" s="49" t="s">
        <v>27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49"/>
      <c r="AO27" s="49"/>
      <c r="AP27" s="49" t="s">
        <v>500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 t="s">
        <v>120</v>
      </c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1"/>
      <c r="BT27" s="51"/>
      <c r="BU27" s="49"/>
      <c r="BV27" s="49"/>
      <c r="BW27" s="49"/>
      <c r="BX27" s="53"/>
      <c r="BY27" s="54"/>
    </row>
    <row r="28" s="55" customFormat="true" ht="11.25" hidden="false" customHeight="false" outlineLevel="0" collapsed="false">
      <c r="A28" s="56" t="s">
        <v>32</v>
      </c>
      <c r="B28" s="57" t="s">
        <v>33</v>
      </c>
      <c r="C28" s="58" t="s">
        <v>34</v>
      </c>
      <c r="D28" s="59" t="s">
        <v>35</v>
      </c>
      <c r="E28" s="59" t="s">
        <v>36</v>
      </c>
      <c r="F28" s="59" t="s">
        <v>37</v>
      </c>
      <c r="G28" s="59" t="s">
        <v>38</v>
      </c>
      <c r="H28" s="60" t="s">
        <v>39</v>
      </c>
      <c r="I28" s="61" t="s">
        <v>40</v>
      </c>
      <c r="J28" s="61" t="s">
        <v>41</v>
      </c>
      <c r="K28" s="61" t="s">
        <v>42</v>
      </c>
      <c r="L28" s="61" t="s">
        <v>43</v>
      </c>
      <c r="M28" s="61" t="s">
        <v>44</v>
      </c>
      <c r="N28" s="61" t="s">
        <v>45</v>
      </c>
      <c r="O28" s="61" t="s">
        <v>46</v>
      </c>
      <c r="P28" s="61" t="s">
        <v>47</v>
      </c>
      <c r="Q28" s="61" t="s">
        <v>48</v>
      </c>
      <c r="R28" s="61" t="s">
        <v>121</v>
      </c>
      <c r="S28" s="61" t="s">
        <v>302</v>
      </c>
      <c r="T28" s="61" t="s">
        <v>303</v>
      </c>
      <c r="U28" s="61" t="s">
        <v>334</v>
      </c>
      <c r="V28" s="61" t="s">
        <v>49</v>
      </c>
      <c r="W28" s="62" t="s">
        <v>34</v>
      </c>
      <c r="X28" s="61" t="s">
        <v>39</v>
      </c>
      <c r="Y28" s="61" t="s">
        <v>40</v>
      </c>
      <c r="Z28" s="61" t="s">
        <v>41</v>
      </c>
      <c r="AA28" s="61" t="s">
        <v>42</v>
      </c>
      <c r="AB28" s="61" t="s">
        <v>43</v>
      </c>
      <c r="AC28" s="61" t="s">
        <v>44</v>
      </c>
      <c r="AD28" s="61" t="s">
        <v>45</v>
      </c>
      <c r="AE28" s="61" t="s">
        <v>46</v>
      </c>
      <c r="AF28" s="61" t="s">
        <v>47</v>
      </c>
      <c r="AG28" s="61" t="s">
        <v>48</v>
      </c>
      <c r="AH28" s="61" t="s">
        <v>121</v>
      </c>
      <c r="AI28" s="61" t="s">
        <v>302</v>
      </c>
      <c r="AJ28" s="61" t="s">
        <v>303</v>
      </c>
      <c r="AK28" s="61" t="s">
        <v>334</v>
      </c>
      <c r="AL28" s="61" t="s">
        <v>49</v>
      </c>
      <c r="AM28" s="62" t="s">
        <v>34</v>
      </c>
      <c r="AN28" s="61" t="s">
        <v>39</v>
      </c>
      <c r="AO28" s="61" t="s">
        <v>40</v>
      </c>
      <c r="AP28" s="61" t="s">
        <v>41</v>
      </c>
      <c r="AQ28" s="61" t="s">
        <v>42</v>
      </c>
      <c r="AR28" s="61" t="s">
        <v>43</v>
      </c>
      <c r="AS28" s="61" t="s">
        <v>44</v>
      </c>
      <c r="AT28" s="61" t="s">
        <v>45</v>
      </c>
      <c r="AU28" s="61" t="s">
        <v>46</v>
      </c>
      <c r="AV28" s="61" t="s">
        <v>47</v>
      </c>
      <c r="AW28" s="61" t="s">
        <v>48</v>
      </c>
      <c r="AX28" s="61" t="s">
        <v>121</v>
      </c>
      <c r="AY28" s="61" t="s">
        <v>302</v>
      </c>
      <c r="AZ28" s="61" t="s">
        <v>303</v>
      </c>
      <c r="BA28" s="61" t="s">
        <v>334</v>
      </c>
      <c r="BB28" s="61" t="s">
        <v>49</v>
      </c>
      <c r="BC28" s="62" t="s">
        <v>34</v>
      </c>
      <c r="BD28" s="61" t="s">
        <v>39</v>
      </c>
      <c r="BE28" s="61" t="s">
        <v>40</v>
      </c>
      <c r="BF28" s="61" t="s">
        <v>41</v>
      </c>
      <c r="BG28" s="61" t="s">
        <v>42</v>
      </c>
      <c r="BH28" s="61" t="s">
        <v>43</v>
      </c>
      <c r="BI28" s="61" t="s">
        <v>44</v>
      </c>
      <c r="BJ28" s="61" t="s">
        <v>45</v>
      </c>
      <c r="BK28" s="61" t="s">
        <v>46</v>
      </c>
      <c r="BL28" s="61" t="s">
        <v>47</v>
      </c>
      <c r="BM28" s="61" t="s">
        <v>48</v>
      </c>
      <c r="BN28" s="61" t="s">
        <v>121</v>
      </c>
      <c r="BO28" s="61" t="s">
        <v>302</v>
      </c>
      <c r="BP28" s="61" t="s">
        <v>303</v>
      </c>
      <c r="BQ28" s="61" t="s">
        <v>334</v>
      </c>
      <c r="BR28" s="61" t="s">
        <v>49</v>
      </c>
      <c r="BS28" s="63" t="s">
        <v>34</v>
      </c>
      <c r="BT28" s="64" t="s">
        <v>52</v>
      </c>
      <c r="BU28" s="65"/>
      <c r="BV28" s="65"/>
      <c r="BW28" s="65"/>
      <c r="BX28" s="54"/>
      <c r="BY28" s="54"/>
    </row>
    <row r="29" s="78" customFormat="true" ht="12.75" hidden="false" customHeight="true" outlineLevel="0" collapsed="false">
      <c r="A29" s="87" t="n">
        <v>1</v>
      </c>
      <c r="B29" s="88" t="n">
        <v>392</v>
      </c>
      <c r="C29" s="89" t="n">
        <v>52</v>
      </c>
      <c r="D29" s="90" t="s">
        <v>505</v>
      </c>
      <c r="E29" s="90" t="s">
        <v>506</v>
      </c>
      <c r="F29" s="90" t="s">
        <v>174</v>
      </c>
      <c r="G29" s="90" t="s">
        <v>175</v>
      </c>
      <c r="H29" s="91" t="n">
        <v>1</v>
      </c>
      <c r="I29" s="92" t="n">
        <v>1</v>
      </c>
      <c r="J29" s="92" t="n">
        <v>1</v>
      </c>
      <c r="K29" s="92" t="n">
        <v>1</v>
      </c>
      <c r="L29" s="92" t="n">
        <v>1</v>
      </c>
      <c r="M29" s="92" t="n">
        <v>0</v>
      </c>
      <c r="N29" s="92" t="n">
        <v>1</v>
      </c>
      <c r="O29" s="92" t="n">
        <v>1</v>
      </c>
      <c r="P29" s="92" t="n">
        <v>1</v>
      </c>
      <c r="Q29" s="92" t="n">
        <v>1</v>
      </c>
      <c r="R29" s="92" t="n">
        <v>0</v>
      </c>
      <c r="S29" s="92" t="n">
        <v>0</v>
      </c>
      <c r="T29" s="92" t="n">
        <v>1</v>
      </c>
      <c r="U29" s="92" t="n">
        <v>1</v>
      </c>
      <c r="V29" s="92" t="n">
        <v>1</v>
      </c>
      <c r="W29" s="93" t="n">
        <v>12</v>
      </c>
      <c r="X29" s="92" t="n">
        <v>1</v>
      </c>
      <c r="Y29" s="92" t="n">
        <v>1</v>
      </c>
      <c r="Z29" s="92" t="n">
        <v>1</v>
      </c>
      <c r="AA29" s="92" t="n">
        <v>1</v>
      </c>
      <c r="AB29" s="92" t="n">
        <v>1</v>
      </c>
      <c r="AC29" s="92" t="n">
        <v>0</v>
      </c>
      <c r="AD29" s="92" t="n">
        <v>1</v>
      </c>
      <c r="AE29" s="92" t="n">
        <v>1</v>
      </c>
      <c r="AF29" s="92" t="n">
        <v>0</v>
      </c>
      <c r="AG29" s="92" t="n">
        <v>1</v>
      </c>
      <c r="AH29" s="92" t="n">
        <v>1</v>
      </c>
      <c r="AI29" s="92" t="n">
        <v>1</v>
      </c>
      <c r="AJ29" s="92" t="n">
        <v>1</v>
      </c>
      <c r="AK29" s="92" t="n">
        <v>1</v>
      </c>
      <c r="AL29" s="92" t="n">
        <v>1</v>
      </c>
      <c r="AM29" s="93" t="n">
        <v>13</v>
      </c>
      <c r="AN29" s="92" t="n">
        <v>1</v>
      </c>
      <c r="AO29" s="92" t="n">
        <v>1</v>
      </c>
      <c r="AP29" s="92" t="n">
        <v>1</v>
      </c>
      <c r="AQ29" s="92" t="n">
        <v>1</v>
      </c>
      <c r="AR29" s="92" t="n">
        <v>1</v>
      </c>
      <c r="AS29" s="92" t="n">
        <v>1</v>
      </c>
      <c r="AT29" s="92" t="n">
        <v>1</v>
      </c>
      <c r="AU29" s="92" t="n">
        <v>1</v>
      </c>
      <c r="AV29" s="92" t="n">
        <v>1</v>
      </c>
      <c r="AW29" s="92" t="n">
        <v>1</v>
      </c>
      <c r="AX29" s="92" t="n">
        <v>1</v>
      </c>
      <c r="AY29" s="92" t="n">
        <v>0</v>
      </c>
      <c r="AZ29" s="92" t="n">
        <v>1</v>
      </c>
      <c r="BA29" s="92" t="n">
        <v>1</v>
      </c>
      <c r="BB29" s="92" t="n">
        <v>0</v>
      </c>
      <c r="BC29" s="93" t="n">
        <v>13</v>
      </c>
      <c r="BD29" s="92" t="n">
        <v>1</v>
      </c>
      <c r="BE29" s="92" t="n">
        <v>1</v>
      </c>
      <c r="BF29" s="92" t="n">
        <v>1</v>
      </c>
      <c r="BG29" s="92" t="n">
        <v>1</v>
      </c>
      <c r="BH29" s="92" t="n">
        <v>1</v>
      </c>
      <c r="BI29" s="92" t="n">
        <v>1</v>
      </c>
      <c r="BJ29" s="92" t="n">
        <v>1</v>
      </c>
      <c r="BK29" s="92" t="n">
        <v>1</v>
      </c>
      <c r="BL29" s="92" t="n">
        <v>1</v>
      </c>
      <c r="BM29" s="92" t="n">
        <v>1</v>
      </c>
      <c r="BN29" s="92" t="n">
        <v>1</v>
      </c>
      <c r="BO29" s="92" t="n">
        <v>1</v>
      </c>
      <c r="BP29" s="92" t="n">
        <v>1</v>
      </c>
      <c r="BQ29" s="92" t="n">
        <v>1</v>
      </c>
      <c r="BR29" s="92" t="n">
        <v>0</v>
      </c>
      <c r="BS29" s="94" t="n">
        <v>14</v>
      </c>
      <c r="BT29" s="95"/>
      <c r="BU29" s="96"/>
      <c r="BV29" s="96"/>
      <c r="BW29" s="96"/>
      <c r="BX29" s="77"/>
      <c r="BY29" s="77"/>
    </row>
    <row r="30" s="78" customFormat="true" ht="12.75" hidden="false" customHeight="true" outlineLevel="0" collapsed="false">
      <c r="A30" s="79" t="n">
        <v>2</v>
      </c>
      <c r="B30" s="80" t="n">
        <v>525</v>
      </c>
      <c r="C30" s="24" t="n">
        <v>49</v>
      </c>
      <c r="D30" s="81" t="s">
        <v>501</v>
      </c>
      <c r="E30" s="81" t="s">
        <v>502</v>
      </c>
      <c r="F30" s="81" t="s">
        <v>503</v>
      </c>
      <c r="G30" s="81" t="s">
        <v>504</v>
      </c>
      <c r="H30" s="97" t="n">
        <v>1</v>
      </c>
      <c r="I30" s="98" t="n">
        <v>0</v>
      </c>
      <c r="J30" s="98" t="n">
        <v>1</v>
      </c>
      <c r="K30" s="98" t="n">
        <v>1</v>
      </c>
      <c r="L30" s="98" t="n">
        <v>0</v>
      </c>
      <c r="M30" s="98" t="n">
        <v>0</v>
      </c>
      <c r="N30" s="98" t="n">
        <v>1</v>
      </c>
      <c r="O30" s="98" t="n">
        <v>1</v>
      </c>
      <c r="P30" s="98" t="n">
        <v>1</v>
      </c>
      <c r="Q30" s="98" t="n">
        <v>0</v>
      </c>
      <c r="R30" s="98" t="n">
        <v>1</v>
      </c>
      <c r="S30" s="98" t="n">
        <v>1</v>
      </c>
      <c r="T30" s="98" t="n">
        <v>0</v>
      </c>
      <c r="U30" s="98" t="n">
        <v>1</v>
      </c>
      <c r="V30" s="98" t="n">
        <v>1</v>
      </c>
      <c r="W30" s="83" t="n">
        <v>10</v>
      </c>
      <c r="X30" s="98" t="n">
        <v>1</v>
      </c>
      <c r="Y30" s="98" t="n">
        <v>0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98" t="n">
        <v>1</v>
      </c>
      <c r="AJ30" s="98" t="n">
        <v>1</v>
      </c>
      <c r="AK30" s="98" t="n">
        <v>0</v>
      </c>
      <c r="AL30" s="98" t="n">
        <v>1</v>
      </c>
      <c r="AM30" s="83" t="n">
        <v>13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98" t="n">
        <v>1</v>
      </c>
      <c r="AX30" s="98" t="n">
        <v>0</v>
      </c>
      <c r="AY30" s="98" t="n">
        <v>1</v>
      </c>
      <c r="AZ30" s="98" t="n">
        <v>1</v>
      </c>
      <c r="BA30" s="98" t="n">
        <v>1</v>
      </c>
      <c r="BB30" s="98" t="n">
        <v>1</v>
      </c>
      <c r="BC30" s="83" t="n">
        <v>14</v>
      </c>
      <c r="BD30" s="98" t="n">
        <v>1</v>
      </c>
      <c r="BE30" s="98" t="n">
        <v>1</v>
      </c>
      <c r="BF30" s="98" t="n">
        <v>1</v>
      </c>
      <c r="BG30" s="98" t="n">
        <v>1</v>
      </c>
      <c r="BH30" s="98" t="n">
        <v>0</v>
      </c>
      <c r="BI30" s="98" t="n">
        <v>1</v>
      </c>
      <c r="BJ30" s="98" t="n">
        <v>1</v>
      </c>
      <c r="BK30" s="98" t="n">
        <v>1</v>
      </c>
      <c r="BL30" s="98" t="n">
        <v>1</v>
      </c>
      <c r="BM30" s="98" t="n">
        <v>1</v>
      </c>
      <c r="BN30" s="98" t="n">
        <v>0</v>
      </c>
      <c r="BO30" s="98" t="n">
        <v>1</v>
      </c>
      <c r="BP30" s="98" t="n">
        <v>1</v>
      </c>
      <c r="BQ30" s="98" t="n">
        <v>0</v>
      </c>
      <c r="BR30" s="98" t="n">
        <v>1</v>
      </c>
      <c r="BS30" s="84" t="n">
        <v>12</v>
      </c>
      <c r="BT30" s="85"/>
      <c r="BU30" s="86"/>
      <c r="BV30" s="86"/>
      <c r="BW30" s="86"/>
      <c r="BX30" s="77"/>
      <c r="BY30" s="77"/>
    </row>
    <row r="31" s="78" customFormat="true" ht="12.75" hidden="false" customHeight="true" outlineLevel="0" collapsed="false">
      <c r="A31" s="79" t="n">
        <v>3</v>
      </c>
      <c r="B31" s="80" t="n">
        <v>34</v>
      </c>
      <c r="C31" s="24" t="n">
        <v>47</v>
      </c>
      <c r="D31" s="81" t="s">
        <v>509</v>
      </c>
      <c r="E31" s="81" t="s">
        <v>510</v>
      </c>
      <c r="F31" s="81" t="s">
        <v>63</v>
      </c>
      <c r="G31" s="81" t="s">
        <v>64</v>
      </c>
      <c r="H31" s="97" t="n">
        <v>1</v>
      </c>
      <c r="I31" s="98" t="n">
        <v>1</v>
      </c>
      <c r="J31" s="98" t="n">
        <v>0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1</v>
      </c>
      <c r="U31" s="98" t="n">
        <v>1</v>
      </c>
      <c r="V31" s="98" t="n">
        <v>1</v>
      </c>
      <c r="W31" s="83" t="n">
        <v>13</v>
      </c>
      <c r="X31" s="98" t="n">
        <v>1</v>
      </c>
      <c r="Y31" s="98" t="n">
        <v>1</v>
      </c>
      <c r="Z31" s="98" t="n">
        <v>0</v>
      </c>
      <c r="AA31" s="98" t="n">
        <v>1</v>
      </c>
      <c r="AB31" s="98" t="n">
        <v>0</v>
      </c>
      <c r="AC31" s="98" t="n">
        <v>1</v>
      </c>
      <c r="AD31" s="98" t="n">
        <v>1</v>
      </c>
      <c r="AE31" s="98" t="n">
        <v>0</v>
      </c>
      <c r="AF31" s="98" t="n">
        <v>1</v>
      </c>
      <c r="AG31" s="98" t="n">
        <v>0</v>
      </c>
      <c r="AH31" s="98" t="n">
        <v>1</v>
      </c>
      <c r="AI31" s="98" t="n">
        <v>1</v>
      </c>
      <c r="AJ31" s="98" t="n">
        <v>1</v>
      </c>
      <c r="AK31" s="98" t="n">
        <v>1</v>
      </c>
      <c r="AL31" s="98" t="n">
        <v>1</v>
      </c>
      <c r="AM31" s="83" t="n">
        <v>11</v>
      </c>
      <c r="AN31" s="98" t="n">
        <v>0</v>
      </c>
      <c r="AO31" s="98" t="n">
        <v>1</v>
      </c>
      <c r="AP31" s="98" t="n">
        <v>1</v>
      </c>
      <c r="AQ31" s="98" t="n">
        <v>1</v>
      </c>
      <c r="AR31" s="98" t="n">
        <v>1</v>
      </c>
      <c r="AS31" s="98" t="n">
        <v>1</v>
      </c>
      <c r="AT31" s="98" t="n">
        <v>1</v>
      </c>
      <c r="AU31" s="98" t="n">
        <v>0</v>
      </c>
      <c r="AV31" s="98" t="n">
        <v>1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1</v>
      </c>
      <c r="BC31" s="83" t="n">
        <v>13</v>
      </c>
      <c r="BD31" s="98" t="n">
        <v>1</v>
      </c>
      <c r="BE31" s="98" t="n">
        <v>0</v>
      </c>
      <c r="BF31" s="98" t="n">
        <v>1</v>
      </c>
      <c r="BG31" s="98" t="n">
        <v>1</v>
      </c>
      <c r="BH31" s="98" t="n">
        <v>1</v>
      </c>
      <c r="BI31" s="98" t="n">
        <v>0</v>
      </c>
      <c r="BJ31" s="98" t="n">
        <v>1</v>
      </c>
      <c r="BK31" s="98" t="n">
        <v>0</v>
      </c>
      <c r="BL31" s="98" t="n">
        <v>0</v>
      </c>
      <c r="BM31" s="98" t="n">
        <v>1</v>
      </c>
      <c r="BN31" s="98" t="n">
        <v>0</v>
      </c>
      <c r="BO31" s="98" t="n">
        <v>1</v>
      </c>
      <c r="BP31" s="98" t="n">
        <v>1</v>
      </c>
      <c r="BQ31" s="98" t="n">
        <v>1</v>
      </c>
      <c r="BR31" s="98" t="n">
        <v>1</v>
      </c>
      <c r="BS31" s="84" t="n">
        <v>10</v>
      </c>
      <c r="BT31" s="85"/>
      <c r="BU31" s="86"/>
      <c r="BV31" s="86"/>
      <c r="BW31" s="86"/>
      <c r="BX31" s="77"/>
      <c r="BY31" s="77"/>
    </row>
    <row r="32" s="78" customFormat="true" ht="12.75" hidden="false" customHeight="true" outlineLevel="0" collapsed="false">
      <c r="A32" s="79" t="n">
        <v>4</v>
      </c>
      <c r="B32" s="80" t="n">
        <v>80</v>
      </c>
      <c r="C32" s="24" t="n">
        <v>45</v>
      </c>
      <c r="D32" s="81" t="s">
        <v>515</v>
      </c>
      <c r="E32" s="81" t="s">
        <v>516</v>
      </c>
      <c r="F32" s="81" t="s">
        <v>196</v>
      </c>
      <c r="G32" s="81" t="s">
        <v>517</v>
      </c>
      <c r="H32" s="97" t="n">
        <v>1</v>
      </c>
      <c r="I32" s="98" t="n">
        <v>1</v>
      </c>
      <c r="J32" s="98" t="n">
        <v>1</v>
      </c>
      <c r="K32" s="98" t="n">
        <v>1</v>
      </c>
      <c r="L32" s="98" t="n">
        <v>1</v>
      </c>
      <c r="M32" s="98" t="n">
        <v>1</v>
      </c>
      <c r="N32" s="98" t="n">
        <v>0</v>
      </c>
      <c r="O32" s="98" t="n">
        <v>0</v>
      </c>
      <c r="P32" s="98" t="n">
        <v>1</v>
      </c>
      <c r="Q32" s="98" t="n">
        <v>1</v>
      </c>
      <c r="R32" s="98" t="n">
        <v>0</v>
      </c>
      <c r="S32" s="98" t="n">
        <v>1</v>
      </c>
      <c r="T32" s="98" t="n">
        <v>1</v>
      </c>
      <c r="U32" s="98" t="n">
        <v>1</v>
      </c>
      <c r="V32" s="98" t="n">
        <v>0</v>
      </c>
      <c r="W32" s="83" t="n">
        <v>11</v>
      </c>
      <c r="X32" s="98" t="n">
        <v>1</v>
      </c>
      <c r="Y32" s="98" t="n">
        <v>1</v>
      </c>
      <c r="Z32" s="98" t="n">
        <v>1</v>
      </c>
      <c r="AA32" s="98" t="n">
        <v>0</v>
      </c>
      <c r="AB32" s="98" t="n">
        <v>1</v>
      </c>
      <c r="AC32" s="98" t="n">
        <v>1</v>
      </c>
      <c r="AD32" s="98" t="n">
        <v>0</v>
      </c>
      <c r="AE32" s="98" t="n">
        <v>1</v>
      </c>
      <c r="AF32" s="98" t="n">
        <v>1</v>
      </c>
      <c r="AG32" s="98" t="n">
        <v>1</v>
      </c>
      <c r="AH32" s="98" t="n">
        <v>0</v>
      </c>
      <c r="AI32" s="98" t="n">
        <v>1</v>
      </c>
      <c r="AJ32" s="98" t="n">
        <v>0</v>
      </c>
      <c r="AK32" s="98" t="n">
        <v>1</v>
      </c>
      <c r="AL32" s="98" t="n">
        <v>1</v>
      </c>
      <c r="AM32" s="83" t="n">
        <v>11</v>
      </c>
      <c r="AN32" s="98" t="n">
        <v>1</v>
      </c>
      <c r="AO32" s="98" t="n">
        <v>0</v>
      </c>
      <c r="AP32" s="98" t="n">
        <v>1</v>
      </c>
      <c r="AQ32" s="98" t="n">
        <v>1</v>
      </c>
      <c r="AR32" s="98" t="n">
        <v>1</v>
      </c>
      <c r="AS32" s="98" t="n">
        <v>1</v>
      </c>
      <c r="AT32" s="98" t="n">
        <v>1</v>
      </c>
      <c r="AU32" s="98" t="n">
        <v>1</v>
      </c>
      <c r="AV32" s="98" t="n">
        <v>1</v>
      </c>
      <c r="AW32" s="98" t="n">
        <v>1</v>
      </c>
      <c r="AX32" s="98" t="n">
        <v>1</v>
      </c>
      <c r="AY32" s="98" t="n">
        <v>1</v>
      </c>
      <c r="AZ32" s="98" t="n">
        <v>0</v>
      </c>
      <c r="BA32" s="98" t="n">
        <v>1</v>
      </c>
      <c r="BB32" s="98" t="n">
        <v>0</v>
      </c>
      <c r="BC32" s="83" t="n">
        <v>12</v>
      </c>
      <c r="BD32" s="98" t="n">
        <v>1</v>
      </c>
      <c r="BE32" s="98" t="n">
        <v>1</v>
      </c>
      <c r="BF32" s="98" t="n">
        <v>1</v>
      </c>
      <c r="BG32" s="98" t="n">
        <v>0</v>
      </c>
      <c r="BH32" s="98" t="n">
        <v>0</v>
      </c>
      <c r="BI32" s="98" t="n">
        <v>1</v>
      </c>
      <c r="BJ32" s="98" t="n">
        <v>1</v>
      </c>
      <c r="BK32" s="98" t="n">
        <v>1</v>
      </c>
      <c r="BL32" s="98" t="n">
        <v>1</v>
      </c>
      <c r="BM32" s="98" t="n">
        <v>1</v>
      </c>
      <c r="BN32" s="98" t="n">
        <v>1</v>
      </c>
      <c r="BO32" s="98" t="n">
        <v>1</v>
      </c>
      <c r="BP32" s="98" t="n">
        <v>1</v>
      </c>
      <c r="BQ32" s="98" t="n">
        <v>0</v>
      </c>
      <c r="BR32" s="98" t="n">
        <v>0</v>
      </c>
      <c r="BS32" s="84" t="n">
        <v>11</v>
      </c>
      <c r="BT32" s="85"/>
      <c r="BU32" s="86"/>
      <c r="BV32" s="86"/>
      <c r="BW32" s="86"/>
      <c r="BX32" s="77"/>
      <c r="BY32" s="77"/>
    </row>
    <row r="33" s="78" customFormat="true" ht="12.75" hidden="false" customHeight="true" outlineLevel="0" collapsed="false">
      <c r="A33" s="79" t="n">
        <v>5</v>
      </c>
      <c r="B33" s="80" t="n">
        <v>58</v>
      </c>
      <c r="C33" s="24" t="n">
        <v>44</v>
      </c>
      <c r="D33" s="81" t="s">
        <v>507</v>
      </c>
      <c r="E33" s="81" t="s">
        <v>508</v>
      </c>
      <c r="F33" s="81" t="s">
        <v>339</v>
      </c>
      <c r="G33" s="81" t="s">
        <v>80</v>
      </c>
      <c r="H33" s="97" t="n">
        <v>1</v>
      </c>
      <c r="I33" s="98" t="n">
        <v>1</v>
      </c>
      <c r="J33" s="98" t="n">
        <v>1</v>
      </c>
      <c r="K33" s="98" t="n">
        <v>1</v>
      </c>
      <c r="L33" s="98" t="n">
        <v>1</v>
      </c>
      <c r="M33" s="98" t="n">
        <v>0</v>
      </c>
      <c r="N33" s="98" t="n">
        <v>1</v>
      </c>
      <c r="O33" s="98" t="n">
        <v>1</v>
      </c>
      <c r="P33" s="98" t="n">
        <v>1</v>
      </c>
      <c r="Q33" s="98" t="n">
        <v>0</v>
      </c>
      <c r="R33" s="98" t="n">
        <v>1</v>
      </c>
      <c r="S33" s="98" t="n">
        <v>0</v>
      </c>
      <c r="T33" s="98" t="n">
        <v>1</v>
      </c>
      <c r="U33" s="98" t="n">
        <v>1</v>
      </c>
      <c r="V33" s="98" t="n">
        <v>1</v>
      </c>
      <c r="W33" s="83" t="n">
        <v>12</v>
      </c>
      <c r="X33" s="98" t="n">
        <v>1</v>
      </c>
      <c r="Y33" s="98" t="n">
        <v>1</v>
      </c>
      <c r="Z33" s="98" t="n">
        <v>0</v>
      </c>
      <c r="AA33" s="98" t="n">
        <v>1</v>
      </c>
      <c r="AB33" s="98" t="n">
        <v>1</v>
      </c>
      <c r="AC33" s="98" t="n">
        <v>0</v>
      </c>
      <c r="AD33" s="98" t="n">
        <v>1</v>
      </c>
      <c r="AE33" s="98" t="n">
        <v>1</v>
      </c>
      <c r="AF33" s="98" t="n">
        <v>1</v>
      </c>
      <c r="AG33" s="98" t="n">
        <v>0</v>
      </c>
      <c r="AH33" s="98" t="n">
        <v>0</v>
      </c>
      <c r="AI33" s="98" t="n">
        <v>0</v>
      </c>
      <c r="AJ33" s="98" t="n">
        <v>1</v>
      </c>
      <c r="AK33" s="98" t="n">
        <v>0</v>
      </c>
      <c r="AL33" s="98" t="n">
        <v>1</v>
      </c>
      <c r="AM33" s="83" t="n">
        <v>9</v>
      </c>
      <c r="AN33" s="98" t="n">
        <v>1</v>
      </c>
      <c r="AO33" s="98" t="n">
        <v>1</v>
      </c>
      <c r="AP33" s="98" t="n">
        <v>1</v>
      </c>
      <c r="AQ33" s="98" t="n">
        <v>1</v>
      </c>
      <c r="AR33" s="98" t="n">
        <v>1</v>
      </c>
      <c r="AS33" s="98" t="n">
        <v>0</v>
      </c>
      <c r="AT33" s="98" t="n">
        <v>1</v>
      </c>
      <c r="AU33" s="98" t="n">
        <v>1</v>
      </c>
      <c r="AV33" s="98" t="n">
        <v>1</v>
      </c>
      <c r="AW33" s="98" t="n">
        <v>0</v>
      </c>
      <c r="AX33" s="98" t="n">
        <v>1</v>
      </c>
      <c r="AY33" s="98" t="n">
        <v>0</v>
      </c>
      <c r="AZ33" s="98" t="n">
        <v>1</v>
      </c>
      <c r="BA33" s="98" t="n">
        <v>1</v>
      </c>
      <c r="BB33" s="98" t="n">
        <v>1</v>
      </c>
      <c r="BC33" s="83" t="n">
        <v>12</v>
      </c>
      <c r="BD33" s="98" t="n">
        <v>1</v>
      </c>
      <c r="BE33" s="98" t="n">
        <v>1</v>
      </c>
      <c r="BF33" s="98" t="n">
        <v>0</v>
      </c>
      <c r="BG33" s="98" t="n">
        <v>1</v>
      </c>
      <c r="BH33" s="98" t="n">
        <v>1</v>
      </c>
      <c r="BI33" s="98" t="n">
        <v>0</v>
      </c>
      <c r="BJ33" s="98" t="n">
        <v>1</v>
      </c>
      <c r="BK33" s="98" t="n">
        <v>1</v>
      </c>
      <c r="BL33" s="98" t="n">
        <v>1</v>
      </c>
      <c r="BM33" s="98" t="n">
        <v>0</v>
      </c>
      <c r="BN33" s="98" t="n">
        <v>1</v>
      </c>
      <c r="BO33" s="98" t="n">
        <v>1</v>
      </c>
      <c r="BP33" s="98" t="n">
        <v>0</v>
      </c>
      <c r="BQ33" s="98" t="n">
        <v>1</v>
      </c>
      <c r="BR33" s="98" t="n">
        <v>1</v>
      </c>
      <c r="BS33" s="84" t="n">
        <v>11</v>
      </c>
      <c r="BT33" s="85"/>
      <c r="BU33" s="86"/>
      <c r="BV33" s="86"/>
      <c r="BW33" s="86"/>
      <c r="BX33" s="77"/>
      <c r="BY33" s="77"/>
    </row>
    <row r="34" s="78" customFormat="true" ht="12.75" hidden="false" customHeight="true" outlineLevel="0" collapsed="false">
      <c r="A34" s="79" t="n">
        <v>6</v>
      </c>
      <c r="B34" s="80" t="n">
        <v>82</v>
      </c>
      <c r="C34" s="24" t="n">
        <v>41</v>
      </c>
      <c r="D34" s="81" t="s">
        <v>511</v>
      </c>
      <c r="E34" s="81" t="s">
        <v>512</v>
      </c>
      <c r="F34" s="81" t="s">
        <v>513</v>
      </c>
      <c r="G34" s="81" t="s">
        <v>514</v>
      </c>
      <c r="H34" s="97" t="n">
        <v>1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1</v>
      </c>
      <c r="N34" s="98" t="n">
        <v>0</v>
      </c>
      <c r="O34" s="98" t="n">
        <v>1</v>
      </c>
      <c r="P34" s="98" t="n">
        <v>1</v>
      </c>
      <c r="Q34" s="98" t="n">
        <v>0</v>
      </c>
      <c r="R34" s="98" t="n">
        <v>1</v>
      </c>
      <c r="S34" s="98" t="n">
        <v>0</v>
      </c>
      <c r="T34" s="98" t="n">
        <v>1</v>
      </c>
      <c r="U34" s="98" t="n">
        <v>1</v>
      </c>
      <c r="V34" s="98" t="n">
        <v>1</v>
      </c>
      <c r="W34" s="83" t="n">
        <v>9</v>
      </c>
      <c r="X34" s="98" t="n">
        <v>1</v>
      </c>
      <c r="Y34" s="98" t="n">
        <v>1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1</v>
      </c>
      <c r="AF34" s="98" t="n">
        <v>1</v>
      </c>
      <c r="AG34" s="98" t="n">
        <v>0</v>
      </c>
      <c r="AH34" s="98" t="n">
        <v>1</v>
      </c>
      <c r="AI34" s="98" t="n">
        <v>1</v>
      </c>
      <c r="AJ34" s="98" t="n">
        <v>1</v>
      </c>
      <c r="AK34" s="98" t="n">
        <v>1</v>
      </c>
      <c r="AL34" s="98" t="n">
        <v>1</v>
      </c>
      <c r="AM34" s="83" t="n">
        <v>9</v>
      </c>
      <c r="AN34" s="98" t="n">
        <v>1</v>
      </c>
      <c r="AO34" s="98" t="n">
        <v>1</v>
      </c>
      <c r="AP34" s="98" t="n">
        <v>0</v>
      </c>
      <c r="AQ34" s="98" t="n">
        <v>1</v>
      </c>
      <c r="AR34" s="98" t="n">
        <v>0</v>
      </c>
      <c r="AS34" s="98" t="n">
        <v>1</v>
      </c>
      <c r="AT34" s="98" t="n">
        <v>1</v>
      </c>
      <c r="AU34" s="98" t="n">
        <v>1</v>
      </c>
      <c r="AV34" s="98" t="n">
        <v>1</v>
      </c>
      <c r="AW34" s="98" t="n">
        <v>0</v>
      </c>
      <c r="AX34" s="98" t="n">
        <v>1</v>
      </c>
      <c r="AY34" s="98" t="n">
        <v>1</v>
      </c>
      <c r="AZ34" s="98" t="n">
        <v>1</v>
      </c>
      <c r="BA34" s="98" t="n">
        <v>1</v>
      </c>
      <c r="BB34" s="98" t="n">
        <v>1</v>
      </c>
      <c r="BC34" s="83" t="n">
        <v>12</v>
      </c>
      <c r="BD34" s="98" t="n">
        <v>1</v>
      </c>
      <c r="BE34" s="98" t="n">
        <v>1</v>
      </c>
      <c r="BF34" s="98" t="n">
        <v>1</v>
      </c>
      <c r="BG34" s="98" t="n">
        <v>0</v>
      </c>
      <c r="BH34" s="98" t="n">
        <v>1</v>
      </c>
      <c r="BI34" s="98" t="n">
        <v>1</v>
      </c>
      <c r="BJ34" s="98" t="n">
        <v>0</v>
      </c>
      <c r="BK34" s="98" t="n">
        <v>1</v>
      </c>
      <c r="BL34" s="98" t="n">
        <v>1</v>
      </c>
      <c r="BM34" s="98" t="n">
        <v>0</v>
      </c>
      <c r="BN34" s="98" t="n">
        <v>1</v>
      </c>
      <c r="BO34" s="98" t="n">
        <v>0</v>
      </c>
      <c r="BP34" s="98" t="n">
        <v>1</v>
      </c>
      <c r="BQ34" s="98" t="n">
        <v>1</v>
      </c>
      <c r="BR34" s="98" t="n">
        <v>1</v>
      </c>
      <c r="BS34" s="84" t="n">
        <v>11</v>
      </c>
      <c r="BT34" s="85"/>
      <c r="BU34" s="86"/>
      <c r="BV34" s="86"/>
      <c r="BW34" s="86"/>
      <c r="BX34" s="77"/>
      <c r="BY34" s="77"/>
    </row>
    <row r="35" s="110" customFormat="true" ht="12.75" hidden="false" customHeight="true" outlineLevel="0" collapsed="false">
      <c r="A35" s="99" t="n">
        <v>7</v>
      </c>
      <c r="B35" s="100" t="n">
        <v>209</v>
      </c>
      <c r="C35" s="101" t="n">
        <v>36</v>
      </c>
      <c r="D35" s="102" t="s">
        <v>518</v>
      </c>
      <c r="E35" s="102" t="s">
        <v>519</v>
      </c>
      <c r="F35" s="102" t="s">
        <v>520</v>
      </c>
      <c r="G35" s="102" t="s">
        <v>521</v>
      </c>
      <c r="H35" s="103" t="n">
        <v>0</v>
      </c>
      <c r="I35" s="104" t="n">
        <v>1</v>
      </c>
      <c r="J35" s="104" t="n">
        <v>1</v>
      </c>
      <c r="K35" s="104" t="n">
        <v>0</v>
      </c>
      <c r="L35" s="104" t="n">
        <v>1</v>
      </c>
      <c r="M35" s="104" t="n">
        <v>0</v>
      </c>
      <c r="N35" s="104" t="n">
        <v>1</v>
      </c>
      <c r="O35" s="104" t="n">
        <v>1</v>
      </c>
      <c r="P35" s="104" t="n">
        <v>0</v>
      </c>
      <c r="Q35" s="104" t="n">
        <v>1</v>
      </c>
      <c r="R35" s="104" t="n">
        <v>0</v>
      </c>
      <c r="S35" s="104" t="n">
        <v>1</v>
      </c>
      <c r="T35" s="104" t="n">
        <v>1</v>
      </c>
      <c r="U35" s="104" t="n">
        <v>1</v>
      </c>
      <c r="V35" s="104" t="n">
        <v>1</v>
      </c>
      <c r="W35" s="105" t="n">
        <v>10</v>
      </c>
      <c r="X35" s="104" t="n">
        <v>0</v>
      </c>
      <c r="Y35" s="104" t="n">
        <v>1</v>
      </c>
      <c r="Z35" s="104" t="n">
        <v>1</v>
      </c>
      <c r="AA35" s="104" t="n">
        <v>1</v>
      </c>
      <c r="AB35" s="104" t="n">
        <v>1</v>
      </c>
      <c r="AC35" s="104" t="n">
        <v>0</v>
      </c>
      <c r="AD35" s="104" t="n">
        <v>1</v>
      </c>
      <c r="AE35" s="104" t="n">
        <v>1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1</v>
      </c>
      <c r="AK35" s="104" t="n">
        <v>1</v>
      </c>
      <c r="AL35" s="104" t="n">
        <v>1</v>
      </c>
      <c r="AM35" s="105" t="n">
        <v>9</v>
      </c>
      <c r="AN35" s="104" t="n">
        <v>0</v>
      </c>
      <c r="AO35" s="104" t="n">
        <v>0</v>
      </c>
      <c r="AP35" s="104" t="n">
        <v>1</v>
      </c>
      <c r="AQ35" s="104" t="n">
        <v>0</v>
      </c>
      <c r="AR35" s="104" t="n">
        <v>1</v>
      </c>
      <c r="AS35" s="104" t="n">
        <v>1</v>
      </c>
      <c r="AT35" s="104" t="n">
        <v>1</v>
      </c>
      <c r="AU35" s="104" t="n">
        <v>1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1</v>
      </c>
      <c r="BA35" s="104" t="n">
        <v>1</v>
      </c>
      <c r="BB35" s="104" t="n">
        <v>1</v>
      </c>
      <c r="BC35" s="105" t="n">
        <v>8</v>
      </c>
      <c r="BD35" s="104" t="n">
        <v>0</v>
      </c>
      <c r="BE35" s="104" t="n">
        <v>0</v>
      </c>
      <c r="BF35" s="104" t="n">
        <v>0</v>
      </c>
      <c r="BG35" s="104" t="n">
        <v>1</v>
      </c>
      <c r="BH35" s="104" t="n">
        <v>1</v>
      </c>
      <c r="BI35" s="104" t="n">
        <v>1</v>
      </c>
      <c r="BJ35" s="104" t="n">
        <v>1</v>
      </c>
      <c r="BK35" s="104" t="n">
        <v>1</v>
      </c>
      <c r="BL35" s="104" t="n">
        <v>0</v>
      </c>
      <c r="BM35" s="104" t="n">
        <v>0</v>
      </c>
      <c r="BN35" s="104" t="n">
        <v>1</v>
      </c>
      <c r="BO35" s="104" t="n">
        <v>0</v>
      </c>
      <c r="BP35" s="104" t="n">
        <v>1</v>
      </c>
      <c r="BQ35" s="104" t="n">
        <v>1</v>
      </c>
      <c r="BR35" s="104" t="n">
        <v>1</v>
      </c>
      <c r="BS35" s="106" t="n">
        <v>9</v>
      </c>
      <c r="BT35" s="107"/>
      <c r="BU35" s="108"/>
      <c r="BV35" s="108"/>
      <c r="BW35" s="108"/>
      <c r="BX35" s="109"/>
      <c r="BY35" s="109"/>
    </row>
    <row r="36" s="78" customFormat="true" ht="12.75" hidden="false" customHeight="true" outlineLevel="0" collapsed="false">
      <c r="A36" s="79" t="n">
        <v>8</v>
      </c>
      <c r="B36" s="80" t="n">
        <v>231</v>
      </c>
      <c r="C36" s="24" t="n">
        <v>32</v>
      </c>
      <c r="D36" s="81" t="s">
        <v>340</v>
      </c>
      <c r="E36" s="81" t="s">
        <v>341</v>
      </c>
      <c r="F36" s="81" t="s">
        <v>59</v>
      </c>
      <c r="G36" s="81" t="s">
        <v>60</v>
      </c>
      <c r="H36" s="97" t="n">
        <v>1</v>
      </c>
      <c r="I36" s="98" t="n">
        <v>0</v>
      </c>
      <c r="J36" s="98" t="n">
        <v>1</v>
      </c>
      <c r="K36" s="98" t="n">
        <v>1</v>
      </c>
      <c r="L36" s="98" t="n">
        <v>1</v>
      </c>
      <c r="M36" s="98" t="n">
        <v>1</v>
      </c>
      <c r="N36" s="98" t="n">
        <v>1</v>
      </c>
      <c r="O36" s="98" t="n">
        <v>1</v>
      </c>
      <c r="P36" s="98" t="n">
        <v>0</v>
      </c>
      <c r="Q36" s="98" t="n">
        <v>0</v>
      </c>
      <c r="R36" s="98" t="n">
        <v>1</v>
      </c>
      <c r="S36" s="98" t="n">
        <v>1</v>
      </c>
      <c r="T36" s="98" t="n">
        <v>0</v>
      </c>
      <c r="U36" s="98" t="n">
        <v>0</v>
      </c>
      <c r="V36" s="98" t="n">
        <v>0</v>
      </c>
      <c r="W36" s="83" t="n">
        <v>9</v>
      </c>
      <c r="X36" s="98" t="n">
        <v>0</v>
      </c>
      <c r="Y36" s="98" t="n">
        <v>0</v>
      </c>
      <c r="Z36" s="98" t="n">
        <v>1</v>
      </c>
      <c r="AA36" s="98" t="n">
        <v>0</v>
      </c>
      <c r="AB36" s="98" t="n">
        <v>0</v>
      </c>
      <c r="AC36" s="98" t="n">
        <v>1</v>
      </c>
      <c r="AD36" s="98" t="n">
        <v>1</v>
      </c>
      <c r="AE36" s="98" t="n">
        <v>1</v>
      </c>
      <c r="AF36" s="98" t="n">
        <v>1</v>
      </c>
      <c r="AG36" s="98" t="n">
        <v>0</v>
      </c>
      <c r="AH36" s="98" t="n">
        <v>1</v>
      </c>
      <c r="AI36" s="98" t="n">
        <v>0</v>
      </c>
      <c r="AJ36" s="98" t="n">
        <v>0</v>
      </c>
      <c r="AK36" s="98" t="n">
        <v>1</v>
      </c>
      <c r="AL36" s="98" t="n">
        <v>0</v>
      </c>
      <c r="AM36" s="83" t="n">
        <v>7</v>
      </c>
      <c r="AN36" s="98" t="n">
        <v>1</v>
      </c>
      <c r="AO36" s="98" t="n">
        <v>0</v>
      </c>
      <c r="AP36" s="98" t="n">
        <v>1</v>
      </c>
      <c r="AQ36" s="98" t="n">
        <v>1</v>
      </c>
      <c r="AR36" s="98" t="n">
        <v>1</v>
      </c>
      <c r="AS36" s="98" t="n">
        <v>0</v>
      </c>
      <c r="AT36" s="98" t="n">
        <v>0</v>
      </c>
      <c r="AU36" s="98" t="n">
        <v>1</v>
      </c>
      <c r="AV36" s="98" t="n">
        <v>0</v>
      </c>
      <c r="AW36" s="98" t="n">
        <v>0</v>
      </c>
      <c r="AX36" s="98" t="n">
        <v>1</v>
      </c>
      <c r="AY36" s="98" t="n">
        <v>1</v>
      </c>
      <c r="AZ36" s="98" t="n">
        <v>0</v>
      </c>
      <c r="BA36" s="98" t="n">
        <v>0</v>
      </c>
      <c r="BB36" s="98" t="n">
        <v>1</v>
      </c>
      <c r="BC36" s="83" t="n">
        <v>8</v>
      </c>
      <c r="BD36" s="98" t="n">
        <v>1</v>
      </c>
      <c r="BE36" s="98" t="n">
        <v>1</v>
      </c>
      <c r="BF36" s="98" t="n">
        <v>1</v>
      </c>
      <c r="BG36" s="98" t="n">
        <v>0</v>
      </c>
      <c r="BH36" s="98" t="n">
        <v>1</v>
      </c>
      <c r="BI36" s="98" t="n">
        <v>0</v>
      </c>
      <c r="BJ36" s="98" t="n">
        <v>0</v>
      </c>
      <c r="BK36" s="98" t="n">
        <v>1</v>
      </c>
      <c r="BL36" s="98" t="n">
        <v>1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1</v>
      </c>
      <c r="BR36" s="98" t="n">
        <v>1</v>
      </c>
      <c r="BS36" s="84" t="n">
        <v>8</v>
      </c>
      <c r="BT36" s="85"/>
      <c r="BU36" s="86"/>
      <c r="BV36" s="86"/>
      <c r="BW36" s="86"/>
      <c r="BX36" s="77"/>
      <c r="BY36" s="77"/>
    </row>
    <row r="37" s="78" customFormat="true" ht="12.75" hidden="false" customHeight="true" outlineLevel="0" collapsed="false">
      <c r="A37" s="79" t="n">
        <v>9</v>
      </c>
      <c r="B37" s="80" t="n">
        <v>36</v>
      </c>
      <c r="C37" s="24" t="n">
        <v>28</v>
      </c>
      <c r="D37" s="81" t="s">
        <v>522</v>
      </c>
      <c r="E37" s="81" t="s">
        <v>523</v>
      </c>
      <c r="F37" s="81" t="s">
        <v>204</v>
      </c>
      <c r="G37" s="81" t="s">
        <v>205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1</v>
      </c>
      <c r="S37" s="98" t="n">
        <v>1</v>
      </c>
      <c r="T37" s="98" t="n">
        <v>1</v>
      </c>
      <c r="U37" s="98" t="n">
        <v>0</v>
      </c>
      <c r="V37" s="98" t="n">
        <v>0</v>
      </c>
      <c r="W37" s="83" t="n">
        <v>4</v>
      </c>
      <c r="X37" s="98" t="n">
        <v>1</v>
      </c>
      <c r="Y37" s="98" t="n">
        <v>0</v>
      </c>
      <c r="Z37" s="98" t="n">
        <v>1</v>
      </c>
      <c r="AA37" s="98" t="n">
        <v>0</v>
      </c>
      <c r="AB37" s="98" t="n">
        <v>1</v>
      </c>
      <c r="AC37" s="98" t="n">
        <v>1</v>
      </c>
      <c r="AD37" s="98" t="n">
        <v>1</v>
      </c>
      <c r="AE37" s="98" t="n">
        <v>0</v>
      </c>
      <c r="AF37" s="98" t="n">
        <v>0</v>
      </c>
      <c r="AG37" s="98" t="n">
        <v>1</v>
      </c>
      <c r="AH37" s="98" t="n">
        <v>1</v>
      </c>
      <c r="AI37" s="98" t="n">
        <v>1</v>
      </c>
      <c r="AJ37" s="98" t="n">
        <v>1</v>
      </c>
      <c r="AK37" s="98" t="n">
        <v>0</v>
      </c>
      <c r="AL37" s="98" t="n">
        <v>0</v>
      </c>
      <c r="AM37" s="83" t="n">
        <v>9</v>
      </c>
      <c r="AN37" s="98" t="n">
        <v>1</v>
      </c>
      <c r="AO37" s="98" t="n">
        <v>1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1</v>
      </c>
      <c r="AX37" s="98" t="n">
        <v>1</v>
      </c>
      <c r="AY37" s="98" t="n">
        <v>1</v>
      </c>
      <c r="AZ37" s="98" t="n">
        <v>1</v>
      </c>
      <c r="BA37" s="98" t="n">
        <v>0</v>
      </c>
      <c r="BB37" s="98" t="n">
        <v>1</v>
      </c>
      <c r="BC37" s="83" t="n">
        <v>7</v>
      </c>
      <c r="BD37" s="98" t="n">
        <v>0</v>
      </c>
      <c r="BE37" s="98" t="n">
        <v>1</v>
      </c>
      <c r="BF37" s="98" t="n">
        <v>0</v>
      </c>
      <c r="BG37" s="98" t="n">
        <v>0</v>
      </c>
      <c r="BH37" s="98" t="n">
        <v>1</v>
      </c>
      <c r="BI37" s="98" t="n">
        <v>1</v>
      </c>
      <c r="BJ37" s="98" t="n">
        <v>0</v>
      </c>
      <c r="BK37" s="98" t="n">
        <v>0</v>
      </c>
      <c r="BL37" s="98" t="n">
        <v>0</v>
      </c>
      <c r="BM37" s="98" t="n">
        <v>1</v>
      </c>
      <c r="BN37" s="98" t="n">
        <v>1</v>
      </c>
      <c r="BO37" s="98" t="n">
        <v>1</v>
      </c>
      <c r="BP37" s="98" t="n">
        <v>1</v>
      </c>
      <c r="BQ37" s="98" t="n">
        <v>0</v>
      </c>
      <c r="BR37" s="98" t="n">
        <v>1</v>
      </c>
      <c r="BS37" s="84" t="n">
        <v>8</v>
      </c>
      <c r="BT37" s="85"/>
      <c r="BU37" s="86"/>
      <c r="BV37" s="86"/>
      <c r="BW37" s="86"/>
      <c r="BX37" s="77"/>
      <c r="BY37" s="77"/>
    </row>
    <row r="38" s="78" customFormat="true" ht="12.75" hidden="false" customHeight="true" outlineLevel="0" collapsed="false">
      <c r="A38" s="79" t="n">
        <v>10</v>
      </c>
      <c r="B38" s="80" t="n">
        <v>10</v>
      </c>
      <c r="C38" s="24" t="n">
        <v>25</v>
      </c>
      <c r="D38" s="81" t="s">
        <v>524</v>
      </c>
      <c r="E38" s="81" t="s">
        <v>525</v>
      </c>
      <c r="F38" s="81" t="s">
        <v>248</v>
      </c>
      <c r="G38" s="81" t="s">
        <v>249</v>
      </c>
      <c r="H38" s="97" t="n">
        <v>0</v>
      </c>
      <c r="I38" s="98" t="n">
        <v>0</v>
      </c>
      <c r="J38" s="98" t="n">
        <v>1</v>
      </c>
      <c r="K38" s="98" t="n">
        <v>0</v>
      </c>
      <c r="L38" s="98" t="n">
        <v>1</v>
      </c>
      <c r="M38" s="98" t="n">
        <v>1</v>
      </c>
      <c r="N38" s="98" t="n">
        <v>1</v>
      </c>
      <c r="O38" s="98" t="n">
        <v>1</v>
      </c>
      <c r="P38" s="98" t="n">
        <v>1</v>
      </c>
      <c r="Q38" s="98" t="n">
        <v>1</v>
      </c>
      <c r="R38" s="98" t="n">
        <v>0</v>
      </c>
      <c r="S38" s="98" t="n">
        <v>1</v>
      </c>
      <c r="T38" s="98" t="n">
        <v>0</v>
      </c>
      <c r="U38" s="98" t="n">
        <v>0</v>
      </c>
      <c r="V38" s="98" t="n">
        <v>0</v>
      </c>
      <c r="W38" s="83" t="n">
        <v>8</v>
      </c>
      <c r="X38" s="98" t="n">
        <v>0</v>
      </c>
      <c r="Y38" s="98" t="n">
        <v>1</v>
      </c>
      <c r="Z38" s="98" t="n">
        <v>1</v>
      </c>
      <c r="AA38" s="98" t="n">
        <v>0</v>
      </c>
      <c r="AB38" s="98" t="n">
        <v>0</v>
      </c>
      <c r="AC38" s="98" t="n">
        <v>1</v>
      </c>
      <c r="AD38" s="98" t="n">
        <v>0</v>
      </c>
      <c r="AE38" s="98" t="n">
        <v>0</v>
      </c>
      <c r="AF38" s="98" t="n">
        <v>1</v>
      </c>
      <c r="AG38" s="98" t="n">
        <v>1</v>
      </c>
      <c r="AH38" s="98" t="n">
        <v>1</v>
      </c>
      <c r="AI38" s="98" t="n">
        <v>1</v>
      </c>
      <c r="AJ38" s="98" t="n">
        <v>0</v>
      </c>
      <c r="AK38" s="98" t="n">
        <v>1</v>
      </c>
      <c r="AL38" s="98" t="n">
        <v>0</v>
      </c>
      <c r="AM38" s="83" t="n">
        <v>8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1</v>
      </c>
      <c r="AT38" s="98" t="n">
        <v>0</v>
      </c>
      <c r="AU38" s="98" t="n">
        <v>0</v>
      </c>
      <c r="AV38" s="98" t="n">
        <v>1</v>
      </c>
      <c r="AW38" s="98" t="n">
        <v>0</v>
      </c>
      <c r="AX38" s="98" t="n">
        <v>0</v>
      </c>
      <c r="AY38" s="98" t="n">
        <v>1</v>
      </c>
      <c r="AZ38" s="98" t="n">
        <v>0</v>
      </c>
      <c r="BA38" s="98" t="n">
        <v>0</v>
      </c>
      <c r="BB38" s="98" t="n">
        <v>0</v>
      </c>
      <c r="BC38" s="83" t="n">
        <v>3</v>
      </c>
      <c r="BD38" s="98" t="n">
        <v>0</v>
      </c>
      <c r="BE38" s="98" t="n">
        <v>0</v>
      </c>
      <c r="BF38" s="98" t="n">
        <v>1</v>
      </c>
      <c r="BG38" s="98" t="n">
        <v>1</v>
      </c>
      <c r="BH38" s="98" t="n">
        <v>0</v>
      </c>
      <c r="BI38" s="98" t="n">
        <v>1</v>
      </c>
      <c r="BJ38" s="98" t="n">
        <v>0</v>
      </c>
      <c r="BK38" s="98" t="n">
        <v>0</v>
      </c>
      <c r="BL38" s="98" t="n">
        <v>1</v>
      </c>
      <c r="BM38" s="98" t="n">
        <v>0</v>
      </c>
      <c r="BN38" s="98" t="n">
        <v>0</v>
      </c>
      <c r="BO38" s="98" t="n">
        <v>1</v>
      </c>
      <c r="BP38" s="98" t="n">
        <v>0</v>
      </c>
      <c r="BQ38" s="98" t="n">
        <v>1</v>
      </c>
      <c r="BR38" s="98" t="n">
        <v>0</v>
      </c>
      <c r="BS38" s="84" t="n">
        <v>6</v>
      </c>
      <c r="BT38" s="85"/>
      <c r="BU38" s="86"/>
      <c r="BV38" s="86"/>
      <c r="BW38" s="86"/>
      <c r="BX38" s="77"/>
      <c r="BY38" s="77"/>
    </row>
    <row r="39" s="78" customFormat="true" ht="12.75" hidden="false" customHeight="true" outlineLevel="0" collapsed="false">
      <c r="A39" s="79" t="n">
        <v>11</v>
      </c>
      <c r="B39" s="80" t="n">
        <v>339</v>
      </c>
      <c r="C39" s="24" t="n">
        <v>13</v>
      </c>
      <c r="D39" s="81" t="s">
        <v>526</v>
      </c>
      <c r="E39" s="81" t="s">
        <v>527</v>
      </c>
      <c r="F39" s="81" t="s">
        <v>85</v>
      </c>
      <c r="G39" s="81" t="s">
        <v>528</v>
      </c>
      <c r="H39" s="97" t="n">
        <v>0</v>
      </c>
      <c r="I39" s="98" t="n">
        <v>1</v>
      </c>
      <c r="J39" s="98" t="n">
        <v>0</v>
      </c>
      <c r="K39" s="98" t="n">
        <v>1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1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83" t="n">
        <v>3</v>
      </c>
      <c r="X39" s="98" t="n">
        <v>0</v>
      </c>
      <c r="Y39" s="98" t="n">
        <v>0</v>
      </c>
      <c r="Z39" s="98" t="n">
        <v>0</v>
      </c>
      <c r="AA39" s="98" t="n">
        <v>1</v>
      </c>
      <c r="AB39" s="98" t="n">
        <v>1</v>
      </c>
      <c r="AC39" s="98" t="n">
        <v>1</v>
      </c>
      <c r="AD39" s="98" t="n">
        <v>0</v>
      </c>
      <c r="AE39" s="98" t="n">
        <v>0</v>
      </c>
      <c r="AF39" s="98" t="n">
        <v>0</v>
      </c>
      <c r="AG39" s="98" t="n">
        <v>1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83" t="n">
        <v>4</v>
      </c>
      <c r="AN39" s="98" t="n">
        <v>0</v>
      </c>
      <c r="AO39" s="98" t="n">
        <v>1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1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83" t="n">
        <v>2</v>
      </c>
      <c r="BD39" s="98" t="n">
        <v>0</v>
      </c>
      <c r="BE39" s="98" t="n">
        <v>0</v>
      </c>
      <c r="BF39" s="98" t="n">
        <v>0</v>
      </c>
      <c r="BG39" s="98" t="n">
        <v>1</v>
      </c>
      <c r="BH39" s="98" t="n">
        <v>0</v>
      </c>
      <c r="BI39" s="98" t="n">
        <v>0</v>
      </c>
      <c r="BJ39" s="98" t="n">
        <v>1</v>
      </c>
      <c r="BK39" s="98" t="n">
        <v>0</v>
      </c>
      <c r="BL39" s="98" t="n">
        <v>0</v>
      </c>
      <c r="BM39" s="98" t="n">
        <v>1</v>
      </c>
      <c r="BN39" s="98" t="n">
        <v>1</v>
      </c>
      <c r="BO39" s="98" t="n">
        <v>0</v>
      </c>
      <c r="BP39" s="98" t="n">
        <v>0</v>
      </c>
      <c r="BQ39" s="98" t="n">
        <v>0</v>
      </c>
      <c r="BR39" s="98" t="n">
        <v>0</v>
      </c>
      <c r="BS39" s="84" t="n">
        <v>4</v>
      </c>
      <c r="BT39" s="85"/>
      <c r="BU39" s="86"/>
      <c r="BV39" s="86"/>
      <c r="BW39" s="86"/>
      <c r="BX39" s="77"/>
      <c r="BY39" s="77"/>
    </row>
    <row r="40" s="78" customFormat="true" ht="12.75" hidden="false" customHeight="true" outlineLevel="0" collapsed="false">
      <c r="A40" s="79" t="n">
        <v>12</v>
      </c>
      <c r="B40" s="80" t="n">
        <v>348</v>
      </c>
      <c r="C40" s="24" t="n">
        <v>7</v>
      </c>
      <c r="D40" s="81" t="s">
        <v>529</v>
      </c>
      <c r="E40" s="81" t="s">
        <v>530</v>
      </c>
      <c r="F40" s="81" t="s">
        <v>85</v>
      </c>
      <c r="G40" s="81" t="s">
        <v>86</v>
      </c>
      <c r="H40" s="97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1</v>
      </c>
      <c r="N40" s="98" t="n">
        <v>0</v>
      </c>
      <c r="O40" s="98" t="n">
        <v>0</v>
      </c>
      <c r="P40" s="98" t="n">
        <v>0</v>
      </c>
      <c r="Q40" s="98" t="n">
        <v>1</v>
      </c>
      <c r="R40" s="98" t="n">
        <v>1</v>
      </c>
      <c r="S40" s="98" t="n">
        <v>0</v>
      </c>
      <c r="T40" s="98" t="n">
        <v>0</v>
      </c>
      <c r="U40" s="98" t="n">
        <v>0</v>
      </c>
      <c r="V40" s="98" t="n">
        <v>1</v>
      </c>
      <c r="W40" s="83" t="n">
        <v>4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1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83" t="n">
        <v>1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1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83" t="n">
        <v>1</v>
      </c>
      <c r="BD40" s="98" t="n">
        <v>0</v>
      </c>
      <c r="BE40" s="98" t="n">
        <v>0</v>
      </c>
      <c r="BF40" s="98" t="n">
        <v>0</v>
      </c>
      <c r="BG40" s="98" t="n">
        <v>0</v>
      </c>
      <c r="BH40" s="98" t="n">
        <v>0</v>
      </c>
      <c r="BI40" s="98" t="n">
        <v>0</v>
      </c>
      <c r="BJ40" s="98" t="n">
        <v>0</v>
      </c>
      <c r="BK40" s="98" t="n">
        <v>0</v>
      </c>
      <c r="BL40" s="98" t="n">
        <v>0</v>
      </c>
      <c r="BM40" s="98" t="n">
        <v>1</v>
      </c>
      <c r="BN40" s="98" t="n">
        <v>0</v>
      </c>
      <c r="BO40" s="98" t="n">
        <v>0</v>
      </c>
      <c r="BP40" s="98" t="n">
        <v>0</v>
      </c>
      <c r="BQ40" s="98" t="n">
        <v>0</v>
      </c>
      <c r="BR40" s="98" t="n">
        <v>0</v>
      </c>
      <c r="BS40" s="84" t="n">
        <v>1</v>
      </c>
      <c r="BT40" s="85"/>
      <c r="BU40" s="86"/>
      <c r="BV40" s="86"/>
      <c r="BW40" s="86"/>
      <c r="BX40" s="77"/>
      <c r="BY40" s="77"/>
    </row>
    <row r="41" s="122" customFormat="true" ht="12.75" hidden="false" customHeight="true" outlineLevel="0" collapsed="false">
      <c r="A41" s="111" t="n">
        <v>13</v>
      </c>
      <c r="B41" s="112" t="n">
        <v>49</v>
      </c>
      <c r="C41" s="113" t="n">
        <v>1</v>
      </c>
      <c r="D41" s="114" t="s">
        <v>366</v>
      </c>
      <c r="E41" s="114" t="s">
        <v>367</v>
      </c>
      <c r="F41" s="114" t="s">
        <v>153</v>
      </c>
      <c r="G41" s="114" t="s">
        <v>354</v>
      </c>
      <c r="H41" s="115" t="n">
        <v>0</v>
      </c>
      <c r="I41" s="116" t="n">
        <v>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0</v>
      </c>
      <c r="V41" s="116" t="n">
        <v>0</v>
      </c>
      <c r="W41" s="117" t="n">
        <v>0</v>
      </c>
      <c r="X41" s="116" t="n">
        <v>0</v>
      </c>
      <c r="Y41" s="116" t="n">
        <v>0</v>
      </c>
      <c r="Z41" s="116" t="n">
        <v>0</v>
      </c>
      <c r="AA41" s="116" t="n">
        <v>1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7" t="n">
        <v>1</v>
      </c>
      <c r="AN41" s="116" t="n">
        <v>0</v>
      </c>
      <c r="AO41" s="116" t="n">
        <v>0</v>
      </c>
      <c r="AP41" s="116" t="n">
        <v>0</v>
      </c>
      <c r="AQ41" s="116" t="n">
        <v>0</v>
      </c>
      <c r="AR41" s="116" t="n">
        <v>0</v>
      </c>
      <c r="AS41" s="116" t="n">
        <v>0</v>
      </c>
      <c r="AT41" s="116" t="n">
        <v>0</v>
      </c>
      <c r="AU41" s="116" t="n">
        <v>0</v>
      </c>
      <c r="AV41" s="116" t="n">
        <v>0</v>
      </c>
      <c r="AW41" s="116" t="n">
        <v>0</v>
      </c>
      <c r="AX41" s="116" t="n">
        <v>0</v>
      </c>
      <c r="AY41" s="116" t="n">
        <v>0</v>
      </c>
      <c r="AZ41" s="116" t="n">
        <v>0</v>
      </c>
      <c r="BA41" s="116" t="n">
        <v>0</v>
      </c>
      <c r="BB41" s="116" t="n">
        <v>0</v>
      </c>
      <c r="BC41" s="117" t="n">
        <v>0</v>
      </c>
      <c r="BD41" s="116" t="n">
        <v>0</v>
      </c>
      <c r="BE41" s="116" t="n">
        <v>0</v>
      </c>
      <c r="BF41" s="116" t="n">
        <v>0</v>
      </c>
      <c r="BG41" s="116" t="n">
        <v>0</v>
      </c>
      <c r="BH41" s="116" t="n">
        <v>0</v>
      </c>
      <c r="BI41" s="116" t="n">
        <v>0</v>
      </c>
      <c r="BJ41" s="116" t="n">
        <v>0</v>
      </c>
      <c r="BK41" s="116" t="n">
        <v>0</v>
      </c>
      <c r="BL41" s="116" t="n">
        <v>0</v>
      </c>
      <c r="BM41" s="116" t="n">
        <v>0</v>
      </c>
      <c r="BN41" s="116" t="n">
        <v>0</v>
      </c>
      <c r="BO41" s="116" t="n">
        <v>0</v>
      </c>
      <c r="BP41" s="116" t="n">
        <v>0</v>
      </c>
      <c r="BQ41" s="116" t="n">
        <v>0</v>
      </c>
      <c r="BR41" s="116" t="n">
        <v>0</v>
      </c>
      <c r="BS41" s="118" t="n">
        <v>0</v>
      </c>
      <c r="BT41" s="119"/>
      <c r="BU41" s="120"/>
      <c r="BV41" s="120"/>
      <c r="BW41" s="120"/>
      <c r="BX41" s="121"/>
      <c r="BY41" s="121"/>
    </row>
    <row r="42" customFormat="false" ht="12.75" hidden="false" customHeight="false" outlineLevel="0" collapsed="false">
      <c r="A42" s="5"/>
      <c r="B42" s="6"/>
      <c r="C42" s="7"/>
      <c r="D42" s="8"/>
      <c r="F42" s="9"/>
      <c r="G42" s="9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2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2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24"/>
      <c r="BT42" s="13"/>
      <c r="BU42" s="13"/>
      <c r="BV42" s="13"/>
      <c r="BW42" s="13"/>
      <c r="BX4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31.7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4" width="2.7"/>
    <col collapsed="false" customWidth="true" hidden="false" outlineLevel="0" max="72" min="72" style="2" width="6.28"/>
    <col collapsed="false" customWidth="true" hidden="false" outlineLevel="0" max="76" min="73" style="2" width="1.85"/>
    <col collapsed="false" customWidth="true" hidden="false" outlineLevel="0" max="77" min="7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19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2"/>
      <c r="BU2" s="23"/>
      <c r="BV2" s="23"/>
      <c r="BW2" s="23"/>
      <c r="BX2" s="15"/>
      <c r="CJ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531</v>
      </c>
      <c r="H3" s="19" t="s">
        <v>532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2"/>
      <c r="BU3" s="23"/>
      <c r="BV3" s="23"/>
      <c r="BW3" s="23"/>
      <c r="BX3" s="15"/>
      <c r="CJ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533</v>
      </c>
      <c r="H4" s="19" t="s">
        <v>534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22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22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2"/>
      <c r="BU4" s="23"/>
      <c r="BV4" s="23"/>
      <c r="BW4" s="23"/>
      <c r="BX4" s="15"/>
      <c r="CJ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535</v>
      </c>
      <c r="H5" s="19" t="s">
        <v>536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22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2"/>
      <c r="BU5" s="23"/>
      <c r="BV5" s="23"/>
      <c r="BW5" s="23"/>
      <c r="BX5" s="15"/>
      <c r="CJ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537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22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2"/>
      <c r="BU6" s="23"/>
      <c r="BV6" s="23"/>
      <c r="BW6" s="23"/>
      <c r="BX6" s="15"/>
      <c r="CJ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26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2"/>
      <c r="BU7" s="23"/>
      <c r="BV7" s="23"/>
      <c r="BW7" s="23"/>
      <c r="BX7" s="15"/>
      <c r="CJ7" s="25"/>
    </row>
    <row r="8" customFormat="false" ht="14.25" hidden="false" customHeight="false" outlineLevel="0" collapsed="false">
      <c r="A8" s="5" t="n">
        <v>6</v>
      </c>
      <c r="B8" s="37" t="s">
        <v>538</v>
      </c>
      <c r="C8" s="33"/>
      <c r="D8" s="34"/>
      <c r="E8" s="38"/>
      <c r="F8" s="35"/>
      <c r="G8" s="39" t="e">
        <f aca="false"/>
        <v>#VALUE!</v>
      </c>
      <c r="H8" s="19" t="s">
        <v>26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22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2"/>
      <c r="BU8" s="23"/>
      <c r="BV8" s="23"/>
      <c r="BW8" s="23"/>
      <c r="BX8" s="15"/>
      <c r="CJ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539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13"/>
      <c r="BU9" s="23"/>
      <c r="BV9" s="23"/>
      <c r="BW9" s="23"/>
      <c r="BX9" s="15"/>
      <c r="CJ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40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19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13"/>
      <c r="BU10" s="23"/>
      <c r="BV10" s="23"/>
      <c r="BW10" s="23"/>
      <c r="BX10" s="15"/>
      <c r="CJ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541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13"/>
      <c r="BU11" s="23"/>
      <c r="BV11" s="23"/>
      <c r="BW11" s="23"/>
      <c r="BX11" s="15"/>
      <c r="CJ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542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22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13"/>
      <c r="BU12" s="23"/>
      <c r="BV12" s="23"/>
      <c r="BW12" s="23"/>
      <c r="BX12" s="15"/>
      <c r="CJ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54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13"/>
      <c r="BU13" s="23"/>
      <c r="BV13" s="23"/>
      <c r="BW13" s="23"/>
      <c r="BX13" s="15"/>
      <c r="CJ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54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9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13"/>
      <c r="BU14" s="23"/>
      <c r="BV14" s="23"/>
      <c r="BW14" s="23"/>
      <c r="BX14" s="15"/>
      <c r="CJ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54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9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13"/>
      <c r="BU15" s="23"/>
      <c r="BV15" s="23"/>
      <c r="BW15" s="23"/>
      <c r="BX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54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22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13"/>
      <c r="BU16" s="23"/>
      <c r="BV16" s="23"/>
      <c r="BW16" s="23"/>
      <c r="BX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3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3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304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31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1"/>
      <c r="BT18" s="52"/>
      <c r="BU18" s="49"/>
      <c r="BV18" s="49"/>
      <c r="BW18" s="49"/>
      <c r="BX18" s="53"/>
      <c r="BY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2</v>
      </c>
      <c r="BH19" s="61" t="s">
        <v>43</v>
      </c>
      <c r="BI19" s="61" t="s">
        <v>44</v>
      </c>
      <c r="BJ19" s="61" t="s">
        <v>45</v>
      </c>
      <c r="BK19" s="61" t="s">
        <v>46</v>
      </c>
      <c r="BL19" s="61" t="s">
        <v>47</v>
      </c>
      <c r="BM19" s="61" t="s">
        <v>48</v>
      </c>
      <c r="BN19" s="61" t="s">
        <v>121</v>
      </c>
      <c r="BO19" s="61" t="s">
        <v>302</v>
      </c>
      <c r="BP19" s="61" t="s">
        <v>303</v>
      </c>
      <c r="BQ19" s="61" t="s">
        <v>334</v>
      </c>
      <c r="BR19" s="61" t="s">
        <v>49</v>
      </c>
      <c r="BS19" s="63" t="s">
        <v>34</v>
      </c>
      <c r="BT19" s="64" t="s">
        <v>52</v>
      </c>
      <c r="BU19" s="65"/>
      <c r="BV19" s="65"/>
      <c r="BW19" s="65"/>
      <c r="BX19" s="54"/>
      <c r="BY19" s="54"/>
    </row>
    <row r="20" s="78" customFormat="true" ht="12.75" hidden="false" customHeight="false" outlineLevel="0" collapsed="false">
      <c r="A20" s="87" t="n">
        <v>1</v>
      </c>
      <c r="B20" s="88" t="n">
        <v>332</v>
      </c>
      <c r="C20" s="89" t="n">
        <v>4</v>
      </c>
      <c r="D20" s="90" t="s">
        <v>524</v>
      </c>
      <c r="E20" s="90" t="s">
        <v>525</v>
      </c>
      <c r="F20" s="90" t="s">
        <v>248</v>
      </c>
      <c r="G20" s="90" t="s">
        <v>249</v>
      </c>
      <c r="H20" s="125" t="n">
        <v>1</v>
      </c>
      <c r="I20" s="126" t="n">
        <v>1</v>
      </c>
      <c r="J20" s="126" t="n">
        <v>2</v>
      </c>
      <c r="K20" s="126" t="n">
        <v>1</v>
      </c>
      <c r="L20" s="126" t="n">
        <v>3</v>
      </c>
      <c r="M20" s="126" t="n">
        <v>3</v>
      </c>
      <c r="N20" s="126" t="n">
        <v>1</v>
      </c>
      <c r="O20" s="126" t="n">
        <v>2</v>
      </c>
      <c r="P20" s="126" t="n">
        <v>3</v>
      </c>
      <c r="Q20" s="126" t="n">
        <v>2</v>
      </c>
      <c r="R20" s="126" t="n">
        <v>3</v>
      </c>
      <c r="S20" s="126" t="n">
        <v>2</v>
      </c>
      <c r="T20" s="126" t="n">
        <v>3</v>
      </c>
      <c r="U20" s="126" t="n">
        <v>3</v>
      </c>
      <c r="V20" s="126" t="n">
        <v>4</v>
      </c>
      <c r="W20" s="93" t="n">
        <v>1</v>
      </c>
      <c r="X20" s="126" t="n">
        <v>1</v>
      </c>
      <c r="Y20" s="126" t="n">
        <v>1</v>
      </c>
      <c r="Z20" s="126" t="n">
        <v>2</v>
      </c>
      <c r="AA20" s="126" t="n">
        <v>2</v>
      </c>
      <c r="AB20" s="126" t="n">
        <v>4</v>
      </c>
      <c r="AC20" s="126" t="n">
        <v>3</v>
      </c>
      <c r="AD20" s="126" t="n">
        <v>1</v>
      </c>
      <c r="AE20" s="126" t="n">
        <v>6</v>
      </c>
      <c r="AF20" s="126" t="n">
        <v>6</v>
      </c>
      <c r="AG20" s="126" t="n">
        <v>2</v>
      </c>
      <c r="AH20" s="126" t="n">
        <v>1</v>
      </c>
      <c r="AI20" s="126" t="n">
        <v>3</v>
      </c>
      <c r="AJ20" s="126" t="n">
        <v>2</v>
      </c>
      <c r="AK20" s="126" t="n">
        <v>2</v>
      </c>
      <c r="AL20" s="126" t="n">
        <v>3</v>
      </c>
      <c r="AM20" s="93" t="n">
        <v>1</v>
      </c>
      <c r="AN20" s="126" t="n">
        <v>1</v>
      </c>
      <c r="AO20" s="126" t="n">
        <v>1</v>
      </c>
      <c r="AP20" s="126" t="n">
        <v>2</v>
      </c>
      <c r="AQ20" s="126" t="n">
        <v>1</v>
      </c>
      <c r="AR20" s="126" t="n">
        <v>4</v>
      </c>
      <c r="AS20" s="126" t="n">
        <v>2</v>
      </c>
      <c r="AT20" s="126" t="n">
        <v>2</v>
      </c>
      <c r="AU20" s="126" t="n">
        <v>4</v>
      </c>
      <c r="AV20" s="126" t="n">
        <v>3</v>
      </c>
      <c r="AW20" s="126" t="n">
        <v>1</v>
      </c>
      <c r="AX20" s="126" t="n">
        <v>1</v>
      </c>
      <c r="AY20" s="126" t="n">
        <v>3</v>
      </c>
      <c r="AZ20" s="126" t="n">
        <v>2</v>
      </c>
      <c r="BA20" s="126" t="n">
        <v>2</v>
      </c>
      <c r="BB20" s="126" t="n">
        <v>3</v>
      </c>
      <c r="BC20" s="93" t="n">
        <v>1</v>
      </c>
      <c r="BD20" s="126" t="n">
        <v>1</v>
      </c>
      <c r="BE20" s="126" t="n">
        <v>1</v>
      </c>
      <c r="BF20" s="126" t="n">
        <v>2</v>
      </c>
      <c r="BG20" s="126" t="n">
        <v>1</v>
      </c>
      <c r="BH20" s="126" t="n">
        <v>2</v>
      </c>
      <c r="BI20" s="126" t="n">
        <v>1</v>
      </c>
      <c r="BJ20" s="126" t="n">
        <v>1</v>
      </c>
      <c r="BK20" s="126" t="n">
        <v>4</v>
      </c>
      <c r="BL20" s="126" t="n">
        <v>3</v>
      </c>
      <c r="BM20" s="126" t="n">
        <v>1</v>
      </c>
      <c r="BN20" s="126" t="n">
        <v>2</v>
      </c>
      <c r="BO20" s="126" t="n">
        <v>3</v>
      </c>
      <c r="BP20" s="126" t="n">
        <v>4</v>
      </c>
      <c r="BQ20" s="126" t="n">
        <v>2</v>
      </c>
      <c r="BR20" s="126" t="n">
        <v>5</v>
      </c>
      <c r="BS20" s="94" t="n">
        <v>1</v>
      </c>
      <c r="BT20" s="95" t="n">
        <v>0</v>
      </c>
      <c r="BU20" s="96"/>
      <c r="BV20" s="96"/>
      <c r="BW20" s="96"/>
      <c r="BX20" s="77"/>
      <c r="BY20" s="77"/>
    </row>
    <row r="21" s="78" customFormat="true" ht="12.75" hidden="false" customHeight="false" outlineLevel="0" collapsed="false">
      <c r="A21" s="79" t="n">
        <v>2</v>
      </c>
      <c r="B21" s="80" t="n">
        <v>82</v>
      </c>
      <c r="C21" s="24" t="n">
        <v>12</v>
      </c>
      <c r="D21" s="81" t="s">
        <v>511</v>
      </c>
      <c r="E21" s="81" t="s">
        <v>512</v>
      </c>
      <c r="F21" s="81" t="s">
        <v>513</v>
      </c>
      <c r="G21" s="81" t="s">
        <v>514</v>
      </c>
      <c r="H21" s="82" t="n">
        <v>6</v>
      </c>
      <c r="I21" s="23" t="n">
        <v>4</v>
      </c>
      <c r="J21" s="23" t="n">
        <v>3</v>
      </c>
      <c r="K21" s="23" t="n">
        <v>5</v>
      </c>
      <c r="L21" s="23" t="n">
        <v>2</v>
      </c>
      <c r="M21" s="23" t="n">
        <v>1</v>
      </c>
      <c r="N21" s="23" t="n">
        <v>4</v>
      </c>
      <c r="O21" s="23" t="n">
        <v>3</v>
      </c>
      <c r="P21" s="23" t="n">
        <v>2</v>
      </c>
      <c r="Q21" s="23" t="n">
        <v>3</v>
      </c>
      <c r="R21" s="23" t="n">
        <v>4</v>
      </c>
      <c r="S21" s="23" t="n">
        <v>1</v>
      </c>
      <c r="T21" s="23" t="n">
        <v>5</v>
      </c>
      <c r="U21" s="23" t="n">
        <v>4</v>
      </c>
      <c r="V21" s="23" t="n">
        <v>1</v>
      </c>
      <c r="W21" s="83" t="n">
        <v>3</v>
      </c>
      <c r="X21" s="23" t="n">
        <v>5</v>
      </c>
      <c r="Y21" s="23" t="n">
        <v>5</v>
      </c>
      <c r="Z21" s="23" t="n">
        <v>3</v>
      </c>
      <c r="AA21" s="23" t="n">
        <v>5</v>
      </c>
      <c r="AB21" s="23" t="n">
        <v>3</v>
      </c>
      <c r="AC21" s="23" t="n">
        <v>1</v>
      </c>
      <c r="AD21" s="23" t="n">
        <v>5</v>
      </c>
      <c r="AE21" s="23" t="n">
        <v>2</v>
      </c>
      <c r="AF21" s="23" t="n">
        <v>4</v>
      </c>
      <c r="AG21" s="23" t="n">
        <v>3</v>
      </c>
      <c r="AH21" s="23" t="n">
        <v>5</v>
      </c>
      <c r="AI21" s="23" t="n">
        <v>2</v>
      </c>
      <c r="AJ21" s="23" t="n">
        <v>4</v>
      </c>
      <c r="AK21" s="23" t="n">
        <v>4</v>
      </c>
      <c r="AL21" s="23" t="n">
        <v>1</v>
      </c>
      <c r="AM21" s="83" t="n">
        <v>4</v>
      </c>
      <c r="AN21" s="23" t="n">
        <v>6</v>
      </c>
      <c r="AO21" s="23" t="n">
        <v>5</v>
      </c>
      <c r="AP21" s="23" t="n">
        <v>5</v>
      </c>
      <c r="AQ21" s="23" t="n">
        <v>4</v>
      </c>
      <c r="AR21" s="23" t="n">
        <v>2</v>
      </c>
      <c r="AS21" s="23" t="n">
        <v>1</v>
      </c>
      <c r="AT21" s="23" t="n">
        <v>6</v>
      </c>
      <c r="AU21" s="23" t="n">
        <v>2</v>
      </c>
      <c r="AV21" s="23" t="n">
        <v>4</v>
      </c>
      <c r="AW21" s="23" t="n">
        <v>3</v>
      </c>
      <c r="AX21" s="23" t="n">
        <v>2</v>
      </c>
      <c r="AY21" s="23" t="n">
        <v>1</v>
      </c>
      <c r="AZ21" s="23" t="n">
        <v>3</v>
      </c>
      <c r="BA21" s="23" t="n">
        <v>4</v>
      </c>
      <c r="BB21" s="23" t="n">
        <v>1</v>
      </c>
      <c r="BC21" s="83" t="n">
        <v>2</v>
      </c>
      <c r="BD21" s="23" t="n">
        <v>6</v>
      </c>
      <c r="BE21" s="23" t="n">
        <v>4</v>
      </c>
      <c r="BF21" s="23" t="n">
        <v>4</v>
      </c>
      <c r="BG21" s="23" t="n">
        <v>5</v>
      </c>
      <c r="BH21" s="23" t="n">
        <v>4</v>
      </c>
      <c r="BI21" s="23" t="n">
        <v>2</v>
      </c>
      <c r="BJ21" s="23" t="n">
        <v>5</v>
      </c>
      <c r="BK21" s="23" t="n">
        <v>2</v>
      </c>
      <c r="BL21" s="23" t="n">
        <v>5</v>
      </c>
      <c r="BM21" s="23" t="n">
        <v>2</v>
      </c>
      <c r="BN21" s="23" t="n">
        <v>1</v>
      </c>
      <c r="BO21" s="23" t="n">
        <v>1</v>
      </c>
      <c r="BP21" s="23" t="n">
        <v>3</v>
      </c>
      <c r="BQ21" s="23" t="n">
        <v>5</v>
      </c>
      <c r="BR21" s="23" t="n">
        <v>1</v>
      </c>
      <c r="BS21" s="84" t="n">
        <v>3</v>
      </c>
      <c r="BT21" s="85" t="n">
        <v>0</v>
      </c>
      <c r="BU21" s="86"/>
      <c r="BV21" s="86"/>
      <c r="BW21" s="86"/>
      <c r="BX21" s="77"/>
      <c r="BY21" s="77"/>
    </row>
    <row r="22" s="78" customFormat="true" ht="12.75" hidden="false" customHeight="false" outlineLevel="0" collapsed="false">
      <c r="A22" s="79" t="n">
        <v>3</v>
      </c>
      <c r="B22" s="80" t="n">
        <v>195</v>
      </c>
      <c r="C22" s="24" t="n">
        <v>13</v>
      </c>
      <c r="D22" s="81" t="s">
        <v>547</v>
      </c>
      <c r="E22" s="81" t="s">
        <v>548</v>
      </c>
      <c r="F22" s="81" t="s">
        <v>357</v>
      </c>
      <c r="G22" s="81" t="s">
        <v>358</v>
      </c>
      <c r="H22" s="82" t="n">
        <v>2</v>
      </c>
      <c r="I22" s="23" t="n">
        <v>5</v>
      </c>
      <c r="J22" s="23" t="n">
        <v>1</v>
      </c>
      <c r="K22" s="23" t="n">
        <v>2</v>
      </c>
      <c r="L22" s="23" t="n">
        <v>6</v>
      </c>
      <c r="M22" s="23" t="n">
        <v>5</v>
      </c>
      <c r="N22" s="23" t="n">
        <v>5</v>
      </c>
      <c r="O22" s="23" t="n">
        <v>1</v>
      </c>
      <c r="P22" s="23" t="n">
        <v>5</v>
      </c>
      <c r="Q22" s="23" t="n">
        <v>4</v>
      </c>
      <c r="R22" s="23" t="n">
        <v>1</v>
      </c>
      <c r="S22" s="23" t="n">
        <v>4</v>
      </c>
      <c r="T22" s="23" t="n">
        <v>2</v>
      </c>
      <c r="U22" s="23" t="n">
        <v>1</v>
      </c>
      <c r="V22" s="23" t="n">
        <v>2</v>
      </c>
      <c r="W22" s="83" t="n">
        <v>2</v>
      </c>
      <c r="X22" s="23" t="n">
        <v>3</v>
      </c>
      <c r="Y22" s="23" t="n">
        <v>4</v>
      </c>
      <c r="Z22" s="23" t="n">
        <v>1</v>
      </c>
      <c r="AA22" s="23" t="n">
        <v>4</v>
      </c>
      <c r="AB22" s="23" t="n">
        <v>2</v>
      </c>
      <c r="AC22" s="23" t="n">
        <v>6</v>
      </c>
      <c r="AD22" s="23" t="n">
        <v>4</v>
      </c>
      <c r="AE22" s="23" t="n">
        <v>3</v>
      </c>
      <c r="AF22" s="23" t="n">
        <v>5</v>
      </c>
      <c r="AG22" s="23" t="n">
        <v>4</v>
      </c>
      <c r="AH22" s="23" t="n">
        <v>2</v>
      </c>
      <c r="AI22" s="23" t="n">
        <v>6</v>
      </c>
      <c r="AJ22" s="23" t="n">
        <v>3</v>
      </c>
      <c r="AK22" s="23" t="n">
        <v>1</v>
      </c>
      <c r="AL22" s="23" t="n">
        <v>5</v>
      </c>
      <c r="AM22" s="83" t="n">
        <v>3</v>
      </c>
      <c r="AN22" s="23" t="n">
        <v>3</v>
      </c>
      <c r="AO22" s="23" t="n">
        <v>4</v>
      </c>
      <c r="AP22" s="23" t="n">
        <v>1</v>
      </c>
      <c r="AQ22" s="23" t="n">
        <v>5</v>
      </c>
      <c r="AR22" s="23" t="n">
        <v>3</v>
      </c>
      <c r="AS22" s="23" t="n">
        <v>6</v>
      </c>
      <c r="AT22" s="23" t="n">
        <v>5</v>
      </c>
      <c r="AU22" s="23" t="n">
        <v>1</v>
      </c>
      <c r="AV22" s="23" t="n">
        <v>5</v>
      </c>
      <c r="AW22" s="23" t="n">
        <v>4</v>
      </c>
      <c r="AX22" s="23" t="n">
        <v>4</v>
      </c>
      <c r="AY22" s="23" t="n">
        <v>6</v>
      </c>
      <c r="AZ22" s="23" t="n">
        <v>4</v>
      </c>
      <c r="BA22" s="23" t="n">
        <v>1</v>
      </c>
      <c r="BB22" s="23" t="n">
        <v>4</v>
      </c>
      <c r="BC22" s="83" t="n">
        <v>4</v>
      </c>
      <c r="BD22" s="23" t="n">
        <v>4</v>
      </c>
      <c r="BE22" s="23" t="n">
        <v>5</v>
      </c>
      <c r="BF22" s="23" t="n">
        <v>1</v>
      </c>
      <c r="BG22" s="23" t="n">
        <v>4</v>
      </c>
      <c r="BH22" s="23" t="n">
        <v>5</v>
      </c>
      <c r="BI22" s="23" t="n">
        <v>6</v>
      </c>
      <c r="BJ22" s="23" t="n">
        <v>2</v>
      </c>
      <c r="BK22" s="23" t="n">
        <v>1</v>
      </c>
      <c r="BL22" s="23" t="n">
        <v>6</v>
      </c>
      <c r="BM22" s="23" t="n">
        <v>4</v>
      </c>
      <c r="BN22" s="23" t="n">
        <v>4</v>
      </c>
      <c r="BO22" s="23" t="n">
        <v>4</v>
      </c>
      <c r="BP22" s="23" t="n">
        <v>5</v>
      </c>
      <c r="BQ22" s="23" t="n">
        <v>1</v>
      </c>
      <c r="BR22" s="23" t="n">
        <v>4</v>
      </c>
      <c r="BS22" s="84" t="n">
        <v>4</v>
      </c>
      <c r="BT22" s="85" t="n">
        <v>0</v>
      </c>
      <c r="BU22" s="86"/>
      <c r="BV22" s="86"/>
      <c r="BW22" s="86"/>
      <c r="BX22" s="77"/>
      <c r="BY22" s="77"/>
    </row>
    <row r="23" s="78" customFormat="true" ht="12.75" hidden="false" customHeight="false" outlineLevel="0" collapsed="false">
      <c r="A23" s="79" t="n">
        <v>4</v>
      </c>
      <c r="B23" s="80" t="n">
        <v>392</v>
      </c>
      <c r="C23" s="24" t="n">
        <v>15</v>
      </c>
      <c r="D23" s="81" t="s">
        <v>505</v>
      </c>
      <c r="E23" s="81" t="s">
        <v>506</v>
      </c>
      <c r="F23" s="81" t="s">
        <v>174</v>
      </c>
      <c r="G23" s="81" t="s">
        <v>175</v>
      </c>
      <c r="H23" s="82" t="n">
        <v>3</v>
      </c>
      <c r="I23" s="23" t="n">
        <v>3</v>
      </c>
      <c r="J23" s="23" t="n">
        <v>6</v>
      </c>
      <c r="K23" s="23" t="n">
        <v>4</v>
      </c>
      <c r="L23" s="23" t="n">
        <v>1</v>
      </c>
      <c r="M23" s="23" t="n">
        <v>4</v>
      </c>
      <c r="N23" s="23" t="n">
        <v>2</v>
      </c>
      <c r="O23" s="23" t="n">
        <v>6</v>
      </c>
      <c r="P23" s="23" t="n">
        <v>4</v>
      </c>
      <c r="Q23" s="23" t="n">
        <v>5</v>
      </c>
      <c r="R23" s="23" t="n">
        <v>2</v>
      </c>
      <c r="S23" s="23" t="n">
        <v>6</v>
      </c>
      <c r="T23" s="23" t="n">
        <v>4</v>
      </c>
      <c r="U23" s="23" t="n">
        <v>2</v>
      </c>
      <c r="V23" s="23" t="n">
        <v>5</v>
      </c>
      <c r="W23" s="83" t="n">
        <v>4</v>
      </c>
      <c r="X23" s="23" t="n">
        <v>2</v>
      </c>
      <c r="Y23" s="23" t="n">
        <v>2</v>
      </c>
      <c r="Z23" s="23" t="n">
        <v>6</v>
      </c>
      <c r="AA23" s="23" t="n">
        <v>1</v>
      </c>
      <c r="AB23" s="23" t="n">
        <v>1</v>
      </c>
      <c r="AC23" s="23" t="n">
        <v>4</v>
      </c>
      <c r="AD23" s="23" t="n">
        <v>2</v>
      </c>
      <c r="AE23" s="23" t="n">
        <v>5</v>
      </c>
      <c r="AF23" s="23" t="n">
        <v>2</v>
      </c>
      <c r="AG23" s="23" t="n">
        <v>5</v>
      </c>
      <c r="AH23" s="23" t="n">
        <v>3</v>
      </c>
      <c r="AI23" s="23" t="n">
        <v>5</v>
      </c>
      <c r="AJ23" s="23" t="n">
        <v>6</v>
      </c>
      <c r="AK23" s="23" t="n">
        <v>3</v>
      </c>
      <c r="AL23" s="23" t="n">
        <v>4</v>
      </c>
      <c r="AM23" s="83" t="n">
        <v>2</v>
      </c>
      <c r="AN23" s="23" t="n">
        <v>2</v>
      </c>
      <c r="AO23" s="23" t="n">
        <v>2</v>
      </c>
      <c r="AP23" s="23" t="n">
        <v>6</v>
      </c>
      <c r="AQ23" s="23" t="n">
        <v>3</v>
      </c>
      <c r="AR23" s="23" t="n">
        <v>1</v>
      </c>
      <c r="AS23" s="23" t="n">
        <v>5</v>
      </c>
      <c r="AT23" s="23" t="n">
        <v>1</v>
      </c>
      <c r="AU23" s="23" t="n">
        <v>6</v>
      </c>
      <c r="AV23" s="23" t="n">
        <v>1</v>
      </c>
      <c r="AW23" s="23" t="n">
        <v>5</v>
      </c>
      <c r="AX23" s="23" t="n">
        <v>6</v>
      </c>
      <c r="AY23" s="23" t="n">
        <v>5</v>
      </c>
      <c r="AZ23" s="23" t="n">
        <v>6</v>
      </c>
      <c r="BA23" s="23" t="n">
        <v>3</v>
      </c>
      <c r="BB23" s="23" t="n">
        <v>2</v>
      </c>
      <c r="BC23" s="83" t="n">
        <v>3</v>
      </c>
      <c r="BD23" s="23" t="n">
        <v>2</v>
      </c>
      <c r="BE23" s="23" t="n">
        <v>3</v>
      </c>
      <c r="BF23" s="23" t="n">
        <v>6</v>
      </c>
      <c r="BG23" s="23" t="n">
        <v>3</v>
      </c>
      <c r="BH23" s="23" t="n">
        <v>1</v>
      </c>
      <c r="BI23" s="23" t="n">
        <v>5</v>
      </c>
      <c r="BJ23" s="23" t="n">
        <v>4</v>
      </c>
      <c r="BK23" s="23" t="n">
        <v>6</v>
      </c>
      <c r="BL23" s="23" t="n">
        <v>1</v>
      </c>
      <c r="BM23" s="23" t="n">
        <v>5</v>
      </c>
      <c r="BN23" s="23" t="n">
        <v>6</v>
      </c>
      <c r="BO23" s="23" t="n">
        <v>6</v>
      </c>
      <c r="BP23" s="23" t="n">
        <v>6</v>
      </c>
      <c r="BQ23" s="23" t="n">
        <v>6</v>
      </c>
      <c r="BR23" s="23" t="n">
        <v>2</v>
      </c>
      <c r="BS23" s="84" t="n">
        <v>6</v>
      </c>
      <c r="BT23" s="85" t="n">
        <v>0</v>
      </c>
      <c r="BU23" s="86"/>
      <c r="BV23" s="86"/>
      <c r="BW23" s="86"/>
      <c r="BX23" s="77"/>
      <c r="BY23" s="77"/>
    </row>
    <row r="24" s="78" customFormat="true" ht="12.75" hidden="false" customHeight="false" outlineLevel="0" collapsed="false">
      <c r="A24" s="79" t="n">
        <v>5</v>
      </c>
      <c r="B24" s="80" t="n">
        <v>337</v>
      </c>
      <c r="C24" s="24" t="n">
        <v>17</v>
      </c>
      <c r="D24" s="81" t="s">
        <v>549</v>
      </c>
      <c r="E24" s="81" t="s">
        <v>550</v>
      </c>
      <c r="F24" s="81" t="s">
        <v>85</v>
      </c>
      <c r="G24" s="81" t="s">
        <v>528</v>
      </c>
      <c r="H24" s="82" t="n">
        <v>5</v>
      </c>
      <c r="I24" s="23" t="n">
        <v>2</v>
      </c>
      <c r="J24" s="23" t="n">
        <v>4</v>
      </c>
      <c r="K24" s="23" t="n">
        <v>3</v>
      </c>
      <c r="L24" s="23" t="n">
        <v>4</v>
      </c>
      <c r="M24" s="23" t="n">
        <v>6</v>
      </c>
      <c r="N24" s="23" t="n">
        <v>3</v>
      </c>
      <c r="O24" s="23" t="n">
        <v>4</v>
      </c>
      <c r="P24" s="23" t="n">
        <v>6</v>
      </c>
      <c r="Q24" s="23" t="n">
        <v>1</v>
      </c>
      <c r="R24" s="23" t="n">
        <v>5</v>
      </c>
      <c r="S24" s="23" t="n">
        <v>5</v>
      </c>
      <c r="T24" s="23" t="n">
        <v>6</v>
      </c>
      <c r="U24" s="23" t="n">
        <v>5</v>
      </c>
      <c r="V24" s="23" t="n">
        <v>6</v>
      </c>
      <c r="W24" s="83" t="n">
        <v>5</v>
      </c>
      <c r="X24" s="23" t="n">
        <v>4</v>
      </c>
      <c r="Y24" s="23" t="n">
        <v>3</v>
      </c>
      <c r="Z24" s="23" t="n">
        <v>4</v>
      </c>
      <c r="AA24" s="23" t="n">
        <v>3</v>
      </c>
      <c r="AB24" s="23" t="n">
        <v>5</v>
      </c>
      <c r="AC24" s="23" t="n">
        <v>5</v>
      </c>
      <c r="AD24" s="23" t="n">
        <v>3</v>
      </c>
      <c r="AE24" s="23" t="n">
        <v>4</v>
      </c>
      <c r="AF24" s="23" t="n">
        <v>1</v>
      </c>
      <c r="AG24" s="23" t="n">
        <v>1</v>
      </c>
      <c r="AH24" s="23" t="n">
        <v>4</v>
      </c>
      <c r="AI24" s="23" t="n">
        <v>4</v>
      </c>
      <c r="AJ24" s="23" t="n">
        <v>5</v>
      </c>
      <c r="AK24" s="23" t="n">
        <v>5</v>
      </c>
      <c r="AL24" s="23" t="n">
        <v>6</v>
      </c>
      <c r="AM24" s="83" t="n">
        <v>5</v>
      </c>
      <c r="AN24" s="23" t="n">
        <v>4</v>
      </c>
      <c r="AO24" s="23" t="n">
        <v>3</v>
      </c>
      <c r="AP24" s="23" t="n">
        <v>4</v>
      </c>
      <c r="AQ24" s="23" t="n">
        <v>2</v>
      </c>
      <c r="AR24" s="23" t="n">
        <v>5</v>
      </c>
      <c r="AS24" s="23" t="n">
        <v>4</v>
      </c>
      <c r="AT24" s="23" t="n">
        <v>3</v>
      </c>
      <c r="AU24" s="23" t="n">
        <v>5</v>
      </c>
      <c r="AV24" s="23" t="n">
        <v>2</v>
      </c>
      <c r="AW24" s="23" t="n">
        <v>2</v>
      </c>
      <c r="AX24" s="23" t="n">
        <v>3</v>
      </c>
      <c r="AY24" s="23" t="n">
        <v>4</v>
      </c>
      <c r="AZ24" s="23" t="n">
        <v>5</v>
      </c>
      <c r="BA24" s="23" t="n">
        <v>6</v>
      </c>
      <c r="BB24" s="23" t="n">
        <v>6</v>
      </c>
      <c r="BC24" s="83" t="n">
        <v>5</v>
      </c>
      <c r="BD24" s="23" t="n">
        <v>3</v>
      </c>
      <c r="BE24" s="23" t="n">
        <v>2</v>
      </c>
      <c r="BF24" s="23" t="n">
        <v>5</v>
      </c>
      <c r="BG24" s="23" t="n">
        <v>2</v>
      </c>
      <c r="BH24" s="23" t="n">
        <v>3</v>
      </c>
      <c r="BI24" s="23" t="n">
        <v>4</v>
      </c>
      <c r="BJ24" s="23" t="n">
        <v>3</v>
      </c>
      <c r="BK24" s="23" t="n">
        <v>5</v>
      </c>
      <c r="BL24" s="23" t="n">
        <v>2</v>
      </c>
      <c r="BM24" s="23" t="n">
        <v>3</v>
      </c>
      <c r="BN24" s="23" t="n">
        <v>3</v>
      </c>
      <c r="BO24" s="23" t="n">
        <v>5</v>
      </c>
      <c r="BP24" s="23" t="n">
        <v>2</v>
      </c>
      <c r="BQ24" s="23" t="n">
        <v>4</v>
      </c>
      <c r="BR24" s="23" t="n">
        <v>6</v>
      </c>
      <c r="BS24" s="84" t="n">
        <v>2</v>
      </c>
      <c r="BT24" s="85" t="n">
        <v>0</v>
      </c>
      <c r="BU24" s="86"/>
      <c r="BV24" s="86"/>
      <c r="BW24" s="86"/>
      <c r="BX24" s="77"/>
      <c r="BY24" s="77"/>
    </row>
    <row r="25" s="78" customFormat="true" ht="12.75" hidden="false" customHeight="false" outlineLevel="0" collapsed="false">
      <c r="A25" s="79" t="n">
        <v>6</v>
      </c>
      <c r="B25" s="80" t="n">
        <v>71</v>
      </c>
      <c r="C25" s="24" t="n">
        <v>23</v>
      </c>
      <c r="D25" s="81" t="s">
        <v>551</v>
      </c>
      <c r="E25" s="81" t="s">
        <v>552</v>
      </c>
      <c r="F25" s="81" t="s">
        <v>385</v>
      </c>
      <c r="G25" s="81" t="s">
        <v>386</v>
      </c>
      <c r="H25" s="82" t="n">
        <v>4</v>
      </c>
      <c r="I25" s="23" t="n">
        <v>6</v>
      </c>
      <c r="J25" s="23" t="n">
        <v>5</v>
      </c>
      <c r="K25" s="23" t="n">
        <v>6</v>
      </c>
      <c r="L25" s="23" t="n">
        <v>5</v>
      </c>
      <c r="M25" s="23" t="n">
        <v>2</v>
      </c>
      <c r="N25" s="23" t="n">
        <v>6</v>
      </c>
      <c r="O25" s="23" t="n">
        <v>5</v>
      </c>
      <c r="P25" s="23" t="n">
        <v>1</v>
      </c>
      <c r="Q25" s="23" t="n">
        <v>6</v>
      </c>
      <c r="R25" s="23" t="n">
        <v>6</v>
      </c>
      <c r="S25" s="23" t="n">
        <v>3</v>
      </c>
      <c r="T25" s="23" t="n">
        <v>1</v>
      </c>
      <c r="U25" s="23" t="n">
        <v>6</v>
      </c>
      <c r="V25" s="23" t="n">
        <v>3</v>
      </c>
      <c r="W25" s="83" t="n">
        <v>6</v>
      </c>
      <c r="X25" s="23" t="n">
        <v>6</v>
      </c>
      <c r="Y25" s="23" t="n">
        <v>6</v>
      </c>
      <c r="Z25" s="23" t="n">
        <v>5</v>
      </c>
      <c r="AA25" s="23" t="n">
        <v>6</v>
      </c>
      <c r="AB25" s="23" t="n">
        <v>6</v>
      </c>
      <c r="AC25" s="23" t="n">
        <v>2</v>
      </c>
      <c r="AD25" s="23" t="n">
        <v>6</v>
      </c>
      <c r="AE25" s="23" t="n">
        <v>1</v>
      </c>
      <c r="AF25" s="23" t="n">
        <v>3</v>
      </c>
      <c r="AG25" s="23" t="n">
        <v>6</v>
      </c>
      <c r="AH25" s="23" t="n">
        <v>6</v>
      </c>
      <c r="AI25" s="23" t="n">
        <v>1</v>
      </c>
      <c r="AJ25" s="23" t="n">
        <v>1</v>
      </c>
      <c r="AK25" s="23" t="n">
        <v>6</v>
      </c>
      <c r="AL25" s="23" t="n">
        <v>2</v>
      </c>
      <c r="AM25" s="83" t="n">
        <v>6</v>
      </c>
      <c r="AN25" s="23" t="n">
        <v>5</v>
      </c>
      <c r="AO25" s="23" t="n">
        <v>6</v>
      </c>
      <c r="AP25" s="23" t="n">
        <v>3</v>
      </c>
      <c r="AQ25" s="23" t="n">
        <v>6</v>
      </c>
      <c r="AR25" s="23" t="n">
        <v>6</v>
      </c>
      <c r="AS25" s="23" t="n">
        <v>3</v>
      </c>
      <c r="AT25" s="23" t="n">
        <v>4</v>
      </c>
      <c r="AU25" s="23" t="n">
        <v>3</v>
      </c>
      <c r="AV25" s="23" t="n">
        <v>6</v>
      </c>
      <c r="AW25" s="23" t="n">
        <v>6</v>
      </c>
      <c r="AX25" s="23" t="n">
        <v>5</v>
      </c>
      <c r="AY25" s="23" t="n">
        <v>2</v>
      </c>
      <c r="AZ25" s="23" t="n">
        <v>1</v>
      </c>
      <c r="BA25" s="23" t="n">
        <v>5</v>
      </c>
      <c r="BB25" s="23" t="n">
        <v>5</v>
      </c>
      <c r="BC25" s="83" t="n">
        <v>6</v>
      </c>
      <c r="BD25" s="23" t="n">
        <v>5</v>
      </c>
      <c r="BE25" s="23" t="n">
        <v>6</v>
      </c>
      <c r="BF25" s="23" t="n">
        <v>3</v>
      </c>
      <c r="BG25" s="23" t="n">
        <v>6</v>
      </c>
      <c r="BH25" s="23" t="n">
        <v>6</v>
      </c>
      <c r="BI25" s="23" t="n">
        <v>3</v>
      </c>
      <c r="BJ25" s="23" t="n">
        <v>6</v>
      </c>
      <c r="BK25" s="23" t="n">
        <v>3</v>
      </c>
      <c r="BL25" s="23" t="n">
        <v>4</v>
      </c>
      <c r="BM25" s="23" t="n">
        <v>6</v>
      </c>
      <c r="BN25" s="23" t="n">
        <v>5</v>
      </c>
      <c r="BO25" s="23" t="n">
        <v>2</v>
      </c>
      <c r="BP25" s="23" t="n">
        <v>1</v>
      </c>
      <c r="BQ25" s="23" t="n">
        <v>3</v>
      </c>
      <c r="BR25" s="23" t="n">
        <v>3</v>
      </c>
      <c r="BS25" s="84" t="n">
        <v>5</v>
      </c>
      <c r="BT25" s="85" t="n">
        <v>0</v>
      </c>
      <c r="BU25" s="86"/>
      <c r="BV25" s="86"/>
      <c r="BW25" s="86"/>
      <c r="BX25" s="77"/>
      <c r="BY25" s="77"/>
    </row>
    <row r="26" s="55" customFormat="true" ht="11.25" hidden="false" customHeight="false" outlineLevel="0" collapsed="false">
      <c r="A26" s="45" t="s">
        <v>27</v>
      </c>
      <c r="B26" s="46"/>
      <c r="C26" s="47"/>
      <c r="D26" s="46" t="s">
        <v>81</v>
      </c>
      <c r="E26" s="46"/>
      <c r="F26" s="46"/>
      <c r="G26" s="46"/>
      <c r="H26" s="48"/>
      <c r="I26" s="49"/>
      <c r="J26" s="49" t="s">
        <v>34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49"/>
      <c r="Y26" s="49"/>
      <c r="Z26" s="49" t="s">
        <v>3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49"/>
      <c r="AO26" s="49"/>
      <c r="AP26" s="49" t="s">
        <v>304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 t="s">
        <v>31</v>
      </c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1"/>
      <c r="BT26" s="51"/>
      <c r="BU26" s="49"/>
      <c r="BV26" s="49"/>
      <c r="BW26" s="49"/>
      <c r="BX26" s="53"/>
      <c r="BY26" s="54"/>
    </row>
    <row r="27" s="55" customFormat="true" ht="11.25" hidden="false" customHeight="false" outlineLevel="0" collapsed="false">
      <c r="A27" s="56" t="s">
        <v>32</v>
      </c>
      <c r="B27" s="57" t="s">
        <v>33</v>
      </c>
      <c r="C27" s="58" t="s">
        <v>34</v>
      </c>
      <c r="D27" s="59" t="s">
        <v>35</v>
      </c>
      <c r="E27" s="59" t="s">
        <v>36</v>
      </c>
      <c r="F27" s="59" t="s">
        <v>37</v>
      </c>
      <c r="G27" s="59" t="s">
        <v>38</v>
      </c>
      <c r="H27" s="60" t="s">
        <v>39</v>
      </c>
      <c r="I27" s="61" t="s">
        <v>40</v>
      </c>
      <c r="J27" s="61" t="s">
        <v>41</v>
      </c>
      <c r="K27" s="61" t="s">
        <v>42</v>
      </c>
      <c r="L27" s="61" t="s">
        <v>43</v>
      </c>
      <c r="M27" s="61" t="s">
        <v>44</v>
      </c>
      <c r="N27" s="61" t="s">
        <v>45</v>
      </c>
      <c r="O27" s="61" t="s">
        <v>46</v>
      </c>
      <c r="P27" s="61" t="s">
        <v>47</v>
      </c>
      <c r="Q27" s="61" t="s">
        <v>48</v>
      </c>
      <c r="R27" s="61" t="s">
        <v>121</v>
      </c>
      <c r="S27" s="61" t="s">
        <v>302</v>
      </c>
      <c r="T27" s="61" t="s">
        <v>303</v>
      </c>
      <c r="U27" s="61" t="s">
        <v>334</v>
      </c>
      <c r="V27" s="61" t="s">
        <v>49</v>
      </c>
      <c r="W27" s="62" t="s">
        <v>34</v>
      </c>
      <c r="X27" s="61" t="s">
        <v>39</v>
      </c>
      <c r="Y27" s="61" t="s">
        <v>40</v>
      </c>
      <c r="Z27" s="61" t="s">
        <v>41</v>
      </c>
      <c r="AA27" s="61" t="s">
        <v>42</v>
      </c>
      <c r="AB27" s="61" t="s">
        <v>43</v>
      </c>
      <c r="AC27" s="61" t="s">
        <v>44</v>
      </c>
      <c r="AD27" s="61" t="s">
        <v>45</v>
      </c>
      <c r="AE27" s="61" t="s">
        <v>46</v>
      </c>
      <c r="AF27" s="61" t="s">
        <v>47</v>
      </c>
      <c r="AG27" s="61" t="s">
        <v>48</v>
      </c>
      <c r="AH27" s="61" t="s">
        <v>121</v>
      </c>
      <c r="AI27" s="61" t="s">
        <v>302</v>
      </c>
      <c r="AJ27" s="61" t="s">
        <v>303</v>
      </c>
      <c r="AK27" s="61" t="s">
        <v>334</v>
      </c>
      <c r="AL27" s="61" t="s">
        <v>49</v>
      </c>
      <c r="AM27" s="62" t="s">
        <v>34</v>
      </c>
      <c r="AN27" s="61" t="s">
        <v>39</v>
      </c>
      <c r="AO27" s="61" t="s">
        <v>40</v>
      </c>
      <c r="AP27" s="61" t="s">
        <v>41</v>
      </c>
      <c r="AQ27" s="61" t="s">
        <v>42</v>
      </c>
      <c r="AR27" s="61" t="s">
        <v>43</v>
      </c>
      <c r="AS27" s="61" t="s">
        <v>44</v>
      </c>
      <c r="AT27" s="61" t="s">
        <v>45</v>
      </c>
      <c r="AU27" s="61" t="s">
        <v>46</v>
      </c>
      <c r="AV27" s="61" t="s">
        <v>47</v>
      </c>
      <c r="AW27" s="61" t="s">
        <v>48</v>
      </c>
      <c r="AX27" s="61" t="s">
        <v>121</v>
      </c>
      <c r="AY27" s="61" t="s">
        <v>302</v>
      </c>
      <c r="AZ27" s="61" t="s">
        <v>303</v>
      </c>
      <c r="BA27" s="61" t="s">
        <v>334</v>
      </c>
      <c r="BB27" s="61" t="s">
        <v>49</v>
      </c>
      <c r="BC27" s="62" t="s">
        <v>34</v>
      </c>
      <c r="BD27" s="61" t="s">
        <v>39</v>
      </c>
      <c r="BE27" s="61" t="s">
        <v>40</v>
      </c>
      <c r="BF27" s="61" t="s">
        <v>41</v>
      </c>
      <c r="BG27" s="61" t="s">
        <v>42</v>
      </c>
      <c r="BH27" s="61" t="s">
        <v>43</v>
      </c>
      <c r="BI27" s="61" t="s">
        <v>44</v>
      </c>
      <c r="BJ27" s="61" t="s">
        <v>45</v>
      </c>
      <c r="BK27" s="61" t="s">
        <v>46</v>
      </c>
      <c r="BL27" s="61" t="s">
        <v>47</v>
      </c>
      <c r="BM27" s="61" t="s">
        <v>48</v>
      </c>
      <c r="BN27" s="61" t="s">
        <v>121</v>
      </c>
      <c r="BO27" s="61" t="s">
        <v>302</v>
      </c>
      <c r="BP27" s="61" t="s">
        <v>303</v>
      </c>
      <c r="BQ27" s="61" t="s">
        <v>334</v>
      </c>
      <c r="BR27" s="61" t="s">
        <v>49</v>
      </c>
      <c r="BS27" s="63" t="s">
        <v>34</v>
      </c>
      <c r="BT27" s="64" t="s">
        <v>52</v>
      </c>
      <c r="BU27" s="65"/>
      <c r="BV27" s="65"/>
      <c r="BW27" s="65"/>
      <c r="BX27" s="54"/>
      <c r="BY27" s="54"/>
    </row>
    <row r="28" s="78" customFormat="true" ht="12.75" hidden="false" customHeight="false" outlineLevel="0" collapsed="false">
      <c r="A28" s="87" t="n">
        <v>1</v>
      </c>
      <c r="B28" s="88" t="n">
        <v>332</v>
      </c>
      <c r="C28" s="89" t="n">
        <v>50</v>
      </c>
      <c r="D28" s="90" t="s">
        <v>524</v>
      </c>
      <c r="E28" s="90" t="s">
        <v>525</v>
      </c>
      <c r="F28" s="90" t="s">
        <v>248</v>
      </c>
      <c r="G28" s="90" t="s">
        <v>249</v>
      </c>
      <c r="H28" s="91" t="n">
        <v>1</v>
      </c>
      <c r="I28" s="92" t="n">
        <v>1</v>
      </c>
      <c r="J28" s="92" t="n">
        <v>1</v>
      </c>
      <c r="K28" s="92" t="n">
        <v>1</v>
      </c>
      <c r="L28" s="92" t="n">
        <v>1</v>
      </c>
      <c r="M28" s="92" t="n">
        <v>0</v>
      </c>
      <c r="N28" s="92" t="n">
        <v>1</v>
      </c>
      <c r="O28" s="92" t="n">
        <v>1</v>
      </c>
      <c r="P28" s="92" t="n">
        <v>0</v>
      </c>
      <c r="Q28" s="92" t="n">
        <v>1</v>
      </c>
      <c r="R28" s="92" t="n">
        <v>1</v>
      </c>
      <c r="S28" s="92" t="n">
        <v>1</v>
      </c>
      <c r="T28" s="92" t="n">
        <v>1</v>
      </c>
      <c r="U28" s="92" t="n">
        <v>1</v>
      </c>
      <c r="V28" s="92" t="n">
        <v>1</v>
      </c>
      <c r="W28" s="93" t="n">
        <v>13</v>
      </c>
      <c r="X28" s="92" t="n">
        <v>1</v>
      </c>
      <c r="Y28" s="92" t="n">
        <v>1</v>
      </c>
      <c r="Z28" s="92" t="n">
        <v>1</v>
      </c>
      <c r="AA28" s="92" t="n">
        <v>1</v>
      </c>
      <c r="AB28" s="92" t="n">
        <v>0</v>
      </c>
      <c r="AC28" s="92" t="n">
        <v>0</v>
      </c>
      <c r="AD28" s="92" t="n">
        <v>1</v>
      </c>
      <c r="AE28" s="92" t="n">
        <v>1</v>
      </c>
      <c r="AF28" s="92" t="n">
        <v>1</v>
      </c>
      <c r="AG28" s="92" t="n">
        <v>1</v>
      </c>
      <c r="AH28" s="92" t="n">
        <v>1</v>
      </c>
      <c r="AI28" s="92" t="n">
        <v>1</v>
      </c>
      <c r="AJ28" s="92" t="n">
        <v>1</v>
      </c>
      <c r="AK28" s="92" t="n">
        <v>1</v>
      </c>
      <c r="AL28" s="92" t="n">
        <v>1</v>
      </c>
      <c r="AM28" s="93" t="n">
        <v>13</v>
      </c>
      <c r="AN28" s="92" t="n">
        <v>1</v>
      </c>
      <c r="AO28" s="92" t="n">
        <v>1</v>
      </c>
      <c r="AP28" s="92" t="n">
        <v>0</v>
      </c>
      <c r="AQ28" s="92" t="n">
        <v>1</v>
      </c>
      <c r="AR28" s="92" t="n">
        <v>0</v>
      </c>
      <c r="AS28" s="92" t="n">
        <v>0</v>
      </c>
      <c r="AT28" s="92" t="n">
        <v>1</v>
      </c>
      <c r="AU28" s="92" t="n">
        <v>1</v>
      </c>
      <c r="AV28" s="92" t="n">
        <v>0</v>
      </c>
      <c r="AW28" s="92" t="n">
        <v>1</v>
      </c>
      <c r="AX28" s="92" t="n">
        <v>1</v>
      </c>
      <c r="AY28" s="92" t="n">
        <v>1</v>
      </c>
      <c r="AZ28" s="92" t="n">
        <v>1</v>
      </c>
      <c r="BA28" s="92" t="n">
        <v>1</v>
      </c>
      <c r="BB28" s="92" t="n">
        <v>1</v>
      </c>
      <c r="BC28" s="93" t="n">
        <v>11</v>
      </c>
      <c r="BD28" s="92" t="n">
        <v>1</v>
      </c>
      <c r="BE28" s="92" t="n">
        <v>1</v>
      </c>
      <c r="BF28" s="92" t="n">
        <v>0</v>
      </c>
      <c r="BG28" s="92" t="n">
        <v>1</v>
      </c>
      <c r="BH28" s="92" t="n">
        <v>1</v>
      </c>
      <c r="BI28" s="92" t="n">
        <v>1</v>
      </c>
      <c r="BJ28" s="92" t="n">
        <v>1</v>
      </c>
      <c r="BK28" s="92" t="n">
        <v>1</v>
      </c>
      <c r="BL28" s="92" t="n">
        <v>0</v>
      </c>
      <c r="BM28" s="92" t="n">
        <v>1</v>
      </c>
      <c r="BN28" s="92" t="n">
        <v>1</v>
      </c>
      <c r="BO28" s="92" t="n">
        <v>1</v>
      </c>
      <c r="BP28" s="92" t="n">
        <v>1</v>
      </c>
      <c r="BQ28" s="92" t="n">
        <v>1</v>
      </c>
      <c r="BR28" s="92" t="n">
        <v>1</v>
      </c>
      <c r="BS28" s="94" t="n">
        <v>13</v>
      </c>
      <c r="BT28" s="95" t="n">
        <v>0</v>
      </c>
      <c r="BU28" s="96"/>
      <c r="BV28" s="96"/>
      <c r="BW28" s="96"/>
      <c r="BX28" s="77"/>
      <c r="BY28" s="77"/>
    </row>
    <row r="29" s="78" customFormat="true" ht="12.75" hidden="false" customHeight="false" outlineLevel="0" collapsed="false">
      <c r="A29" s="79" t="n">
        <v>2</v>
      </c>
      <c r="B29" s="80" t="n">
        <v>82</v>
      </c>
      <c r="C29" s="24" t="n">
        <v>38</v>
      </c>
      <c r="D29" s="81" t="s">
        <v>511</v>
      </c>
      <c r="E29" s="81" t="s">
        <v>512</v>
      </c>
      <c r="F29" s="81" t="s">
        <v>513</v>
      </c>
      <c r="G29" s="81" t="s">
        <v>514</v>
      </c>
      <c r="H29" s="97" t="n">
        <v>0</v>
      </c>
      <c r="I29" s="98" t="n">
        <v>1</v>
      </c>
      <c r="J29" s="98" t="n">
        <v>1</v>
      </c>
      <c r="K29" s="98" t="n">
        <v>0</v>
      </c>
      <c r="L29" s="98" t="n">
        <v>1</v>
      </c>
      <c r="M29" s="98" t="n">
        <v>1</v>
      </c>
      <c r="N29" s="98" t="n">
        <v>0</v>
      </c>
      <c r="O29" s="98" t="n">
        <v>1</v>
      </c>
      <c r="P29" s="98" t="n">
        <v>1</v>
      </c>
      <c r="Q29" s="98" t="n">
        <v>1</v>
      </c>
      <c r="R29" s="98" t="n">
        <v>0</v>
      </c>
      <c r="S29" s="98" t="n">
        <v>1</v>
      </c>
      <c r="T29" s="98" t="n">
        <v>0</v>
      </c>
      <c r="U29" s="98" t="n">
        <v>0</v>
      </c>
      <c r="V29" s="98" t="n">
        <v>1</v>
      </c>
      <c r="W29" s="83" t="n">
        <v>9</v>
      </c>
      <c r="X29" s="98" t="n">
        <v>0</v>
      </c>
      <c r="Y29" s="98" t="n">
        <v>1</v>
      </c>
      <c r="Z29" s="98" t="n">
        <v>1</v>
      </c>
      <c r="AA29" s="98" t="n">
        <v>0</v>
      </c>
      <c r="AB29" s="98" t="n">
        <v>1</v>
      </c>
      <c r="AC29" s="98" t="n">
        <v>1</v>
      </c>
      <c r="AD29" s="98" t="n">
        <v>1</v>
      </c>
      <c r="AE29" s="98" t="n">
        <v>1</v>
      </c>
      <c r="AF29" s="98" t="n">
        <v>0</v>
      </c>
      <c r="AG29" s="98" t="n">
        <v>1</v>
      </c>
      <c r="AH29" s="98" t="n">
        <v>0</v>
      </c>
      <c r="AI29" s="98" t="n">
        <v>1</v>
      </c>
      <c r="AJ29" s="98" t="n">
        <v>0</v>
      </c>
      <c r="AK29" s="98" t="n">
        <v>1</v>
      </c>
      <c r="AL29" s="98" t="n">
        <v>1</v>
      </c>
      <c r="AM29" s="83" t="n">
        <v>10</v>
      </c>
      <c r="AN29" s="98" t="n">
        <v>0</v>
      </c>
      <c r="AO29" s="98" t="n">
        <v>1</v>
      </c>
      <c r="AP29" s="98" t="n">
        <v>1</v>
      </c>
      <c r="AQ29" s="98" t="n">
        <v>0</v>
      </c>
      <c r="AR29" s="98" t="n">
        <v>1</v>
      </c>
      <c r="AS29" s="98" t="n">
        <v>1</v>
      </c>
      <c r="AT29" s="98" t="n">
        <v>0</v>
      </c>
      <c r="AU29" s="98" t="n">
        <v>1</v>
      </c>
      <c r="AV29" s="98" t="n">
        <v>0</v>
      </c>
      <c r="AW29" s="98" t="n">
        <v>0</v>
      </c>
      <c r="AX29" s="98" t="n">
        <v>0</v>
      </c>
      <c r="AY29" s="98" t="n">
        <v>1</v>
      </c>
      <c r="AZ29" s="98" t="n">
        <v>1</v>
      </c>
      <c r="BA29" s="98" t="n">
        <v>1</v>
      </c>
      <c r="BB29" s="98" t="n">
        <v>1</v>
      </c>
      <c r="BC29" s="83" t="n">
        <v>9</v>
      </c>
      <c r="BD29" s="98" t="n">
        <v>1</v>
      </c>
      <c r="BE29" s="98" t="n">
        <v>1</v>
      </c>
      <c r="BF29" s="98" t="n">
        <v>1</v>
      </c>
      <c r="BG29" s="98" t="n">
        <v>0</v>
      </c>
      <c r="BH29" s="98" t="n">
        <v>1</v>
      </c>
      <c r="BI29" s="98" t="n">
        <v>1</v>
      </c>
      <c r="BJ29" s="98" t="n">
        <v>0</v>
      </c>
      <c r="BK29" s="98" t="n">
        <v>1</v>
      </c>
      <c r="BL29" s="98" t="n">
        <v>1</v>
      </c>
      <c r="BM29" s="98" t="n">
        <v>1</v>
      </c>
      <c r="BN29" s="98" t="n">
        <v>0</v>
      </c>
      <c r="BO29" s="98" t="n">
        <v>1</v>
      </c>
      <c r="BP29" s="98" t="n">
        <v>0</v>
      </c>
      <c r="BQ29" s="98" t="n">
        <v>0</v>
      </c>
      <c r="BR29" s="98" t="n">
        <v>1</v>
      </c>
      <c r="BS29" s="84" t="n">
        <v>10</v>
      </c>
      <c r="BT29" s="85" t="n">
        <v>0</v>
      </c>
      <c r="BU29" s="86"/>
      <c r="BV29" s="86"/>
      <c r="BW29" s="86"/>
      <c r="BX29" s="77"/>
      <c r="BY29" s="77"/>
    </row>
    <row r="30" s="78" customFormat="true" ht="12.75" hidden="false" customHeight="false" outlineLevel="0" collapsed="false">
      <c r="A30" s="79" t="s">
        <v>553</v>
      </c>
      <c r="B30" s="80" t="n">
        <v>195</v>
      </c>
      <c r="C30" s="24" t="n">
        <v>35</v>
      </c>
      <c r="D30" s="81" t="s">
        <v>547</v>
      </c>
      <c r="E30" s="81" t="s">
        <v>548</v>
      </c>
      <c r="F30" s="81" t="s">
        <v>357</v>
      </c>
      <c r="G30" s="81" t="s">
        <v>358</v>
      </c>
      <c r="H30" s="97" t="n">
        <v>1</v>
      </c>
      <c r="I30" s="98" t="n">
        <v>0</v>
      </c>
      <c r="J30" s="98" t="n">
        <v>1</v>
      </c>
      <c r="K30" s="98" t="n">
        <v>1</v>
      </c>
      <c r="L30" s="98" t="n">
        <v>1</v>
      </c>
      <c r="M30" s="98" t="n">
        <v>0</v>
      </c>
      <c r="N30" s="98" t="n">
        <v>0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0</v>
      </c>
      <c r="T30" s="98" t="n">
        <v>0</v>
      </c>
      <c r="U30" s="98" t="n">
        <v>1</v>
      </c>
      <c r="V30" s="98" t="n">
        <v>1</v>
      </c>
      <c r="W30" s="83" t="n">
        <v>10</v>
      </c>
      <c r="X30" s="98" t="n">
        <v>1</v>
      </c>
      <c r="Y30" s="98" t="n">
        <v>1</v>
      </c>
      <c r="Z30" s="98" t="n">
        <v>1</v>
      </c>
      <c r="AA30" s="98" t="n">
        <v>0</v>
      </c>
      <c r="AB30" s="98" t="n">
        <v>1</v>
      </c>
      <c r="AC30" s="98" t="n">
        <v>0</v>
      </c>
      <c r="AD30" s="98" t="n">
        <v>0</v>
      </c>
      <c r="AE30" s="98" t="n">
        <v>0</v>
      </c>
      <c r="AF30" s="98" t="n">
        <v>1</v>
      </c>
      <c r="AG30" s="98" t="n">
        <v>0</v>
      </c>
      <c r="AH30" s="98" t="n">
        <v>0</v>
      </c>
      <c r="AI30" s="98" t="n">
        <v>0</v>
      </c>
      <c r="AJ30" s="98" t="n">
        <v>1</v>
      </c>
      <c r="AK30" s="98" t="n">
        <v>1</v>
      </c>
      <c r="AL30" s="98" t="n">
        <v>1</v>
      </c>
      <c r="AM30" s="83" t="n">
        <v>8</v>
      </c>
      <c r="AN30" s="98" t="n">
        <v>1</v>
      </c>
      <c r="AO30" s="98" t="n">
        <v>1</v>
      </c>
      <c r="AP30" s="98" t="n">
        <v>1</v>
      </c>
      <c r="AQ30" s="98" t="n">
        <v>0</v>
      </c>
      <c r="AR30" s="98" t="n">
        <v>1</v>
      </c>
      <c r="AS30" s="98" t="n">
        <v>0</v>
      </c>
      <c r="AT30" s="98" t="n">
        <v>1</v>
      </c>
      <c r="AU30" s="98" t="n">
        <v>1</v>
      </c>
      <c r="AV30" s="98" t="n">
        <v>1</v>
      </c>
      <c r="AW30" s="98" t="n">
        <v>0</v>
      </c>
      <c r="AX30" s="98" t="n">
        <v>1</v>
      </c>
      <c r="AY30" s="98" t="n">
        <v>0</v>
      </c>
      <c r="AZ30" s="98" t="n">
        <v>0</v>
      </c>
      <c r="BA30" s="98" t="n">
        <v>1</v>
      </c>
      <c r="BB30" s="98" t="n">
        <v>1</v>
      </c>
      <c r="BC30" s="83" t="n">
        <v>10</v>
      </c>
      <c r="BD30" s="98" t="n">
        <v>0</v>
      </c>
      <c r="BE30" s="98" t="n">
        <v>0</v>
      </c>
      <c r="BF30" s="98" t="n">
        <v>1</v>
      </c>
      <c r="BG30" s="98" t="n">
        <v>1</v>
      </c>
      <c r="BH30" s="98" t="n">
        <v>1</v>
      </c>
      <c r="BI30" s="98" t="n">
        <v>0</v>
      </c>
      <c r="BJ30" s="98" t="n">
        <v>0</v>
      </c>
      <c r="BK30" s="98" t="n">
        <v>1</v>
      </c>
      <c r="BL30" s="98" t="n">
        <v>0</v>
      </c>
      <c r="BM30" s="98" t="n">
        <v>0</v>
      </c>
      <c r="BN30" s="98" t="n">
        <v>1</v>
      </c>
      <c r="BO30" s="98" t="n">
        <v>0</v>
      </c>
      <c r="BP30" s="98" t="n">
        <v>0</v>
      </c>
      <c r="BQ30" s="98" t="n">
        <v>1</v>
      </c>
      <c r="BR30" s="98" t="n">
        <v>1</v>
      </c>
      <c r="BS30" s="84" t="n">
        <v>7</v>
      </c>
      <c r="BT30" s="85" t="n">
        <v>0</v>
      </c>
      <c r="BU30" s="86"/>
      <c r="BV30" s="86"/>
      <c r="BW30" s="86"/>
      <c r="BX30" s="77"/>
      <c r="BY30" s="77"/>
    </row>
    <row r="31" s="78" customFormat="true" ht="12.75" hidden="false" customHeight="false" outlineLevel="0" collapsed="false">
      <c r="A31" s="79" t="s">
        <v>553</v>
      </c>
      <c r="B31" s="80" t="n">
        <v>337</v>
      </c>
      <c r="C31" s="24" t="n">
        <v>35</v>
      </c>
      <c r="D31" s="81" t="s">
        <v>549</v>
      </c>
      <c r="E31" s="81" t="s">
        <v>550</v>
      </c>
      <c r="F31" s="81" t="s">
        <v>85</v>
      </c>
      <c r="G31" s="81" t="s">
        <v>528</v>
      </c>
      <c r="H31" s="97" t="n">
        <v>1</v>
      </c>
      <c r="I31" s="98" t="n">
        <v>1</v>
      </c>
      <c r="J31" s="98" t="n">
        <v>1</v>
      </c>
      <c r="K31" s="98" t="n">
        <v>0</v>
      </c>
      <c r="L31" s="98" t="n">
        <v>1</v>
      </c>
      <c r="M31" s="98" t="n">
        <v>0</v>
      </c>
      <c r="N31" s="98" t="n">
        <v>1</v>
      </c>
      <c r="O31" s="98" t="n">
        <v>1</v>
      </c>
      <c r="P31" s="98" t="n">
        <v>1</v>
      </c>
      <c r="Q31" s="98" t="n">
        <v>1</v>
      </c>
      <c r="R31" s="98" t="n">
        <v>0</v>
      </c>
      <c r="S31" s="98" t="n">
        <v>0</v>
      </c>
      <c r="T31" s="98" t="n">
        <v>0</v>
      </c>
      <c r="U31" s="98" t="n">
        <v>1</v>
      </c>
      <c r="V31" s="98" t="n">
        <v>0</v>
      </c>
      <c r="W31" s="83" t="n">
        <v>9</v>
      </c>
      <c r="X31" s="98" t="n">
        <v>1</v>
      </c>
      <c r="Y31" s="98" t="n">
        <v>0</v>
      </c>
      <c r="Z31" s="98" t="n">
        <v>1</v>
      </c>
      <c r="AA31" s="98" t="n">
        <v>1</v>
      </c>
      <c r="AB31" s="98" t="n">
        <v>0</v>
      </c>
      <c r="AC31" s="98" t="n">
        <v>0</v>
      </c>
      <c r="AD31" s="98" t="n">
        <v>1</v>
      </c>
      <c r="AE31" s="98" t="n">
        <v>1</v>
      </c>
      <c r="AF31" s="98" t="n">
        <v>0</v>
      </c>
      <c r="AG31" s="98" t="n">
        <v>1</v>
      </c>
      <c r="AH31" s="98" t="n">
        <v>0</v>
      </c>
      <c r="AI31" s="98" t="n">
        <v>1</v>
      </c>
      <c r="AJ31" s="98" t="n">
        <v>0</v>
      </c>
      <c r="AK31" s="98" t="n">
        <v>0</v>
      </c>
      <c r="AL31" s="98" t="n">
        <v>0</v>
      </c>
      <c r="AM31" s="83" t="n">
        <v>7</v>
      </c>
      <c r="AN31" s="98" t="n">
        <v>0</v>
      </c>
      <c r="AO31" s="98" t="n">
        <v>0</v>
      </c>
      <c r="AP31" s="98" t="n">
        <v>1</v>
      </c>
      <c r="AQ31" s="98" t="n">
        <v>0</v>
      </c>
      <c r="AR31" s="98" t="n">
        <v>1</v>
      </c>
      <c r="AS31" s="98" t="n">
        <v>1</v>
      </c>
      <c r="AT31" s="98" t="n">
        <v>1</v>
      </c>
      <c r="AU31" s="98" t="n">
        <v>0</v>
      </c>
      <c r="AV31" s="98" t="n">
        <v>1</v>
      </c>
      <c r="AW31" s="98" t="n">
        <v>1</v>
      </c>
      <c r="AX31" s="98" t="n">
        <v>0</v>
      </c>
      <c r="AY31" s="98" t="n">
        <v>1</v>
      </c>
      <c r="AZ31" s="98" t="n">
        <v>1</v>
      </c>
      <c r="BA31" s="98" t="n">
        <v>0</v>
      </c>
      <c r="BB31" s="98" t="n">
        <v>0</v>
      </c>
      <c r="BC31" s="83" t="n">
        <v>8</v>
      </c>
      <c r="BD31" s="98" t="n">
        <v>1</v>
      </c>
      <c r="BE31" s="98" t="n">
        <v>1</v>
      </c>
      <c r="BF31" s="98" t="n">
        <v>1</v>
      </c>
      <c r="BG31" s="98" t="n">
        <v>0</v>
      </c>
      <c r="BH31" s="98" t="n">
        <v>0</v>
      </c>
      <c r="BI31" s="98" t="n">
        <v>1</v>
      </c>
      <c r="BJ31" s="98" t="n">
        <v>1</v>
      </c>
      <c r="BK31" s="98" t="n">
        <v>1</v>
      </c>
      <c r="BL31" s="98" t="n">
        <v>1</v>
      </c>
      <c r="BM31" s="98" t="n">
        <v>1</v>
      </c>
      <c r="BN31" s="98" t="n">
        <v>1</v>
      </c>
      <c r="BO31" s="98" t="n">
        <v>1</v>
      </c>
      <c r="BP31" s="98" t="n">
        <v>1</v>
      </c>
      <c r="BQ31" s="98" t="n">
        <v>0</v>
      </c>
      <c r="BR31" s="98" t="n">
        <v>0</v>
      </c>
      <c r="BS31" s="84" t="n">
        <v>11</v>
      </c>
      <c r="BT31" s="85" t="n">
        <v>0</v>
      </c>
      <c r="BU31" s="86"/>
      <c r="BV31" s="86"/>
      <c r="BW31" s="86"/>
      <c r="BX31" s="77"/>
      <c r="BY31" s="77"/>
    </row>
    <row r="32" s="78" customFormat="true" ht="12.75" hidden="false" customHeight="false" outlineLevel="0" collapsed="false">
      <c r="A32" s="79" t="s">
        <v>553</v>
      </c>
      <c r="B32" s="80" t="n">
        <v>392</v>
      </c>
      <c r="C32" s="24" t="n">
        <v>35</v>
      </c>
      <c r="D32" s="81" t="s">
        <v>505</v>
      </c>
      <c r="E32" s="81" t="s">
        <v>506</v>
      </c>
      <c r="F32" s="81" t="s">
        <v>174</v>
      </c>
      <c r="G32" s="81" t="s">
        <v>175</v>
      </c>
      <c r="H32" s="97" t="n">
        <v>0</v>
      </c>
      <c r="I32" s="98" t="n">
        <v>1</v>
      </c>
      <c r="J32" s="98" t="n">
        <v>0</v>
      </c>
      <c r="K32" s="98" t="n">
        <v>0</v>
      </c>
      <c r="L32" s="98" t="n">
        <v>1</v>
      </c>
      <c r="M32" s="98" t="n">
        <v>1</v>
      </c>
      <c r="N32" s="98" t="n">
        <v>1</v>
      </c>
      <c r="O32" s="98" t="n">
        <v>0</v>
      </c>
      <c r="P32" s="98" t="n">
        <v>1</v>
      </c>
      <c r="Q32" s="98" t="n">
        <v>0</v>
      </c>
      <c r="R32" s="98" t="n">
        <v>0</v>
      </c>
      <c r="S32" s="98" t="n">
        <v>1</v>
      </c>
      <c r="T32" s="98" t="n">
        <v>0</v>
      </c>
      <c r="U32" s="98" t="n">
        <v>1</v>
      </c>
      <c r="V32" s="98" t="n">
        <v>0</v>
      </c>
      <c r="W32" s="83" t="n">
        <v>7</v>
      </c>
      <c r="X32" s="98" t="n">
        <v>0</v>
      </c>
      <c r="Y32" s="98" t="n">
        <v>1</v>
      </c>
      <c r="Z32" s="98" t="n">
        <v>0</v>
      </c>
      <c r="AA32" s="98" t="n">
        <v>0</v>
      </c>
      <c r="AB32" s="98" t="n">
        <v>1</v>
      </c>
      <c r="AC32" s="98" t="n">
        <v>1</v>
      </c>
      <c r="AD32" s="98" t="n">
        <v>1</v>
      </c>
      <c r="AE32" s="98" t="n">
        <v>0</v>
      </c>
      <c r="AF32" s="98" t="n">
        <v>1</v>
      </c>
      <c r="AG32" s="98" t="n">
        <v>1</v>
      </c>
      <c r="AH32" s="98" t="n">
        <v>0</v>
      </c>
      <c r="AI32" s="98" t="n">
        <v>1</v>
      </c>
      <c r="AJ32" s="98" t="n">
        <v>0</v>
      </c>
      <c r="AK32" s="98" t="n">
        <v>1</v>
      </c>
      <c r="AL32" s="98" t="n">
        <v>1</v>
      </c>
      <c r="AM32" s="83" t="n">
        <v>9</v>
      </c>
      <c r="AN32" s="98" t="n">
        <v>1</v>
      </c>
      <c r="AO32" s="98" t="n">
        <v>1</v>
      </c>
      <c r="AP32" s="98" t="n">
        <v>1</v>
      </c>
      <c r="AQ32" s="98" t="n">
        <v>1</v>
      </c>
      <c r="AR32" s="98" t="n">
        <v>1</v>
      </c>
      <c r="AS32" s="98" t="n">
        <v>0</v>
      </c>
      <c r="AT32" s="98" t="n">
        <v>1</v>
      </c>
      <c r="AU32" s="98" t="n">
        <v>1</v>
      </c>
      <c r="AV32" s="98" t="n">
        <v>1</v>
      </c>
      <c r="AW32" s="98" t="n">
        <v>0</v>
      </c>
      <c r="AX32" s="98" t="n">
        <v>1</v>
      </c>
      <c r="AY32" s="98" t="n">
        <v>0</v>
      </c>
      <c r="AZ32" s="98" t="n">
        <v>0</v>
      </c>
      <c r="BA32" s="98" t="n">
        <v>1</v>
      </c>
      <c r="BB32" s="98" t="n">
        <v>1</v>
      </c>
      <c r="BC32" s="83" t="n">
        <v>11</v>
      </c>
      <c r="BD32" s="98" t="n">
        <v>0</v>
      </c>
      <c r="BE32" s="98" t="n">
        <v>1</v>
      </c>
      <c r="BF32" s="98" t="n">
        <v>0</v>
      </c>
      <c r="BG32" s="98" t="n">
        <v>0</v>
      </c>
      <c r="BH32" s="98" t="n">
        <v>1</v>
      </c>
      <c r="BI32" s="98" t="n">
        <v>1</v>
      </c>
      <c r="BJ32" s="98" t="n">
        <v>1</v>
      </c>
      <c r="BK32" s="98" t="n">
        <v>1</v>
      </c>
      <c r="BL32" s="98" t="n">
        <v>1</v>
      </c>
      <c r="BM32" s="98" t="n">
        <v>0</v>
      </c>
      <c r="BN32" s="98" t="n">
        <v>0</v>
      </c>
      <c r="BO32" s="98" t="n">
        <v>0</v>
      </c>
      <c r="BP32" s="98" t="n">
        <v>0</v>
      </c>
      <c r="BQ32" s="98" t="n">
        <v>1</v>
      </c>
      <c r="BR32" s="98" t="n">
        <v>1</v>
      </c>
      <c r="BS32" s="84" t="n">
        <v>8</v>
      </c>
      <c r="BT32" s="85" t="n">
        <v>0</v>
      </c>
      <c r="BU32" s="86"/>
      <c r="BV32" s="86"/>
      <c r="BW32" s="86"/>
      <c r="BX32" s="77"/>
      <c r="BY32" s="77"/>
    </row>
    <row r="33" s="110" customFormat="true" ht="12.75" hidden="false" customHeight="false" outlineLevel="0" collapsed="false">
      <c r="A33" s="99" t="n">
        <v>6</v>
      </c>
      <c r="B33" s="100" t="n">
        <v>71</v>
      </c>
      <c r="C33" s="101" t="n">
        <v>34</v>
      </c>
      <c r="D33" s="102" t="s">
        <v>551</v>
      </c>
      <c r="E33" s="102" t="s">
        <v>552</v>
      </c>
      <c r="F33" s="102" t="s">
        <v>385</v>
      </c>
      <c r="G33" s="102" t="s">
        <v>386</v>
      </c>
      <c r="H33" s="103" t="n">
        <v>1</v>
      </c>
      <c r="I33" s="104" t="n">
        <v>1</v>
      </c>
      <c r="J33" s="104" t="n">
        <v>1</v>
      </c>
      <c r="K33" s="104" t="n">
        <v>0</v>
      </c>
      <c r="L33" s="104" t="n">
        <v>0</v>
      </c>
      <c r="M33" s="104" t="n">
        <v>1</v>
      </c>
      <c r="N33" s="104" t="n">
        <v>0</v>
      </c>
      <c r="O33" s="104" t="n">
        <v>1</v>
      </c>
      <c r="P33" s="104" t="n">
        <v>0</v>
      </c>
      <c r="Q33" s="104" t="n">
        <v>0</v>
      </c>
      <c r="R33" s="104" t="n">
        <v>1</v>
      </c>
      <c r="S33" s="104" t="n">
        <v>0</v>
      </c>
      <c r="T33" s="104" t="n">
        <v>1</v>
      </c>
      <c r="U33" s="104" t="n">
        <v>1</v>
      </c>
      <c r="V33" s="104" t="n">
        <v>1</v>
      </c>
      <c r="W33" s="105" t="n">
        <v>9</v>
      </c>
      <c r="X33" s="104" t="n">
        <v>1</v>
      </c>
      <c r="Y33" s="104" t="n">
        <v>0</v>
      </c>
      <c r="Z33" s="104" t="n">
        <v>1</v>
      </c>
      <c r="AA33" s="104" t="n">
        <v>0</v>
      </c>
      <c r="AB33" s="104" t="n">
        <v>1</v>
      </c>
      <c r="AC33" s="104" t="n">
        <v>1</v>
      </c>
      <c r="AD33" s="104" t="n">
        <v>0</v>
      </c>
      <c r="AE33" s="104" t="n">
        <v>1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1</v>
      </c>
      <c r="AK33" s="104" t="n">
        <v>0</v>
      </c>
      <c r="AL33" s="104" t="n">
        <v>1</v>
      </c>
      <c r="AM33" s="105" t="n">
        <v>7</v>
      </c>
      <c r="AN33" s="104" t="n">
        <v>1</v>
      </c>
      <c r="AO33" s="104" t="n">
        <v>0</v>
      </c>
      <c r="AP33" s="104" t="n">
        <v>1</v>
      </c>
      <c r="AQ33" s="104" t="n">
        <v>1</v>
      </c>
      <c r="AR33" s="104" t="n">
        <v>1</v>
      </c>
      <c r="AS33" s="104" t="n">
        <v>1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1</v>
      </c>
      <c r="AZ33" s="104" t="n">
        <v>1</v>
      </c>
      <c r="BA33" s="104" t="n">
        <v>0</v>
      </c>
      <c r="BB33" s="104" t="n">
        <v>1</v>
      </c>
      <c r="BC33" s="105" t="n">
        <v>8</v>
      </c>
      <c r="BD33" s="104" t="n">
        <v>1</v>
      </c>
      <c r="BE33" s="104" t="n">
        <v>0</v>
      </c>
      <c r="BF33" s="104" t="n">
        <v>1</v>
      </c>
      <c r="BG33" s="104" t="n">
        <v>1</v>
      </c>
      <c r="BH33" s="104" t="n">
        <v>1</v>
      </c>
      <c r="BI33" s="104" t="n">
        <v>1</v>
      </c>
      <c r="BJ33" s="104" t="n">
        <v>0</v>
      </c>
      <c r="BK33" s="104" t="n">
        <v>1</v>
      </c>
      <c r="BL33" s="104" t="n">
        <v>0</v>
      </c>
      <c r="BM33" s="104" t="n">
        <v>0</v>
      </c>
      <c r="BN33" s="104" t="n">
        <v>0</v>
      </c>
      <c r="BO33" s="104" t="n">
        <v>1</v>
      </c>
      <c r="BP33" s="104" t="n">
        <v>1</v>
      </c>
      <c r="BQ33" s="104" t="n">
        <v>1</v>
      </c>
      <c r="BR33" s="104" t="n">
        <v>1</v>
      </c>
      <c r="BS33" s="106" t="n">
        <v>10</v>
      </c>
      <c r="BT33" s="107" t="n">
        <v>0</v>
      </c>
      <c r="BU33" s="108"/>
      <c r="BV33" s="108"/>
      <c r="BW33" s="108"/>
      <c r="BX33" s="109"/>
      <c r="BY33" s="109"/>
    </row>
    <row r="34" s="78" customFormat="true" ht="12.75" hidden="false" customHeight="false" outlineLevel="0" collapsed="false">
      <c r="A34" s="79" t="n">
        <v>7</v>
      </c>
      <c r="B34" s="80" t="n">
        <v>8</v>
      </c>
      <c r="C34" s="24" t="n">
        <v>31</v>
      </c>
      <c r="D34" s="81" t="s">
        <v>393</v>
      </c>
      <c r="E34" s="81" t="s">
        <v>394</v>
      </c>
      <c r="F34" s="81" t="s">
        <v>190</v>
      </c>
      <c r="G34" s="81" t="s">
        <v>191</v>
      </c>
      <c r="H34" s="97" t="n">
        <v>0</v>
      </c>
      <c r="I34" s="98" t="n">
        <v>0</v>
      </c>
      <c r="J34" s="98" t="n">
        <v>0</v>
      </c>
      <c r="K34" s="98" t="n">
        <v>1</v>
      </c>
      <c r="L34" s="98" t="n">
        <v>0</v>
      </c>
      <c r="M34" s="98" t="n">
        <v>0</v>
      </c>
      <c r="N34" s="98" t="n">
        <v>1</v>
      </c>
      <c r="O34" s="98" t="n">
        <v>0</v>
      </c>
      <c r="P34" s="98" t="n">
        <v>1</v>
      </c>
      <c r="Q34" s="98" t="n">
        <v>0</v>
      </c>
      <c r="R34" s="98" t="n">
        <v>1</v>
      </c>
      <c r="S34" s="98" t="n">
        <v>1</v>
      </c>
      <c r="T34" s="98" t="n">
        <v>1</v>
      </c>
      <c r="U34" s="98" t="n">
        <v>1</v>
      </c>
      <c r="V34" s="98" t="n">
        <v>0</v>
      </c>
      <c r="W34" s="83" t="n">
        <v>7</v>
      </c>
      <c r="X34" s="98" t="n">
        <v>0</v>
      </c>
      <c r="Y34" s="98" t="n">
        <v>0</v>
      </c>
      <c r="Z34" s="98" t="n">
        <v>0</v>
      </c>
      <c r="AA34" s="98" t="n">
        <v>1</v>
      </c>
      <c r="AB34" s="98" t="n">
        <v>0</v>
      </c>
      <c r="AC34" s="98" t="n">
        <v>0</v>
      </c>
      <c r="AD34" s="98" t="n">
        <v>1</v>
      </c>
      <c r="AE34" s="98" t="n">
        <v>0</v>
      </c>
      <c r="AF34" s="98" t="n">
        <v>1</v>
      </c>
      <c r="AG34" s="98" t="n">
        <v>0</v>
      </c>
      <c r="AH34" s="98" t="n">
        <v>1</v>
      </c>
      <c r="AI34" s="98" t="n">
        <v>1</v>
      </c>
      <c r="AJ34" s="98" t="n">
        <v>1</v>
      </c>
      <c r="AK34" s="98" t="n">
        <v>1</v>
      </c>
      <c r="AL34" s="98" t="n">
        <v>0</v>
      </c>
      <c r="AM34" s="83" t="n">
        <v>7</v>
      </c>
      <c r="AN34" s="98" t="n">
        <v>0</v>
      </c>
      <c r="AO34" s="98" t="n">
        <v>0</v>
      </c>
      <c r="AP34" s="98" t="n">
        <v>0</v>
      </c>
      <c r="AQ34" s="98" t="n">
        <v>1</v>
      </c>
      <c r="AR34" s="98" t="n">
        <v>0</v>
      </c>
      <c r="AS34" s="98" t="n">
        <v>0</v>
      </c>
      <c r="AT34" s="98" t="n">
        <v>1</v>
      </c>
      <c r="AU34" s="98" t="n">
        <v>0</v>
      </c>
      <c r="AV34" s="98" t="n">
        <v>1</v>
      </c>
      <c r="AW34" s="98" t="n">
        <v>1</v>
      </c>
      <c r="AX34" s="98" t="n">
        <v>1</v>
      </c>
      <c r="AY34" s="98" t="n">
        <v>1</v>
      </c>
      <c r="AZ34" s="98" t="n">
        <v>0</v>
      </c>
      <c r="BA34" s="98" t="n">
        <v>1</v>
      </c>
      <c r="BB34" s="98" t="n">
        <v>0</v>
      </c>
      <c r="BC34" s="83" t="n">
        <v>7</v>
      </c>
      <c r="BD34" s="98" t="n">
        <v>1</v>
      </c>
      <c r="BE34" s="98" t="n">
        <v>0</v>
      </c>
      <c r="BF34" s="98" t="n">
        <v>1</v>
      </c>
      <c r="BG34" s="98" t="n">
        <v>1</v>
      </c>
      <c r="BH34" s="98" t="n">
        <v>1</v>
      </c>
      <c r="BI34" s="98" t="n">
        <v>1</v>
      </c>
      <c r="BJ34" s="98" t="n">
        <v>1</v>
      </c>
      <c r="BK34" s="98" t="n">
        <v>0</v>
      </c>
      <c r="BL34" s="98" t="n">
        <v>1</v>
      </c>
      <c r="BM34" s="98" t="n">
        <v>0</v>
      </c>
      <c r="BN34" s="98" t="n">
        <v>1</v>
      </c>
      <c r="BO34" s="98" t="n">
        <v>1</v>
      </c>
      <c r="BP34" s="98" t="n">
        <v>0</v>
      </c>
      <c r="BQ34" s="98" t="n">
        <v>1</v>
      </c>
      <c r="BR34" s="98" t="n">
        <v>0</v>
      </c>
      <c r="BS34" s="84" t="n">
        <v>10</v>
      </c>
      <c r="BT34" s="85" t="n">
        <v>0</v>
      </c>
      <c r="BU34" s="86"/>
      <c r="BV34" s="86"/>
      <c r="BW34" s="86"/>
      <c r="BX34" s="77"/>
      <c r="BY34" s="77"/>
    </row>
    <row r="35" s="78" customFormat="true" ht="12.75" hidden="false" customHeight="false" outlineLevel="0" collapsed="false">
      <c r="A35" s="79" t="n">
        <v>8</v>
      </c>
      <c r="B35" s="80" t="n">
        <v>209</v>
      </c>
      <c r="C35" s="24" t="n">
        <v>25</v>
      </c>
      <c r="D35" s="81" t="s">
        <v>518</v>
      </c>
      <c r="E35" s="81" t="s">
        <v>519</v>
      </c>
      <c r="F35" s="81" t="s">
        <v>520</v>
      </c>
      <c r="G35" s="81" t="s">
        <v>521</v>
      </c>
      <c r="H35" s="97" t="n">
        <v>0</v>
      </c>
      <c r="I35" s="98" t="n">
        <v>0</v>
      </c>
      <c r="J35" s="98" t="n">
        <v>1</v>
      </c>
      <c r="K35" s="98" t="n">
        <v>1</v>
      </c>
      <c r="L35" s="98" t="n">
        <v>0</v>
      </c>
      <c r="M35" s="98" t="n">
        <v>0</v>
      </c>
      <c r="N35" s="98" t="n">
        <v>1</v>
      </c>
      <c r="O35" s="98" t="n">
        <v>0</v>
      </c>
      <c r="P35" s="98" t="n">
        <v>0</v>
      </c>
      <c r="Q35" s="98" t="n">
        <v>1</v>
      </c>
      <c r="R35" s="98" t="n">
        <v>0</v>
      </c>
      <c r="S35" s="98" t="n">
        <v>1</v>
      </c>
      <c r="T35" s="98" t="n">
        <v>1</v>
      </c>
      <c r="U35" s="98" t="n">
        <v>0</v>
      </c>
      <c r="V35" s="98" t="n">
        <v>1</v>
      </c>
      <c r="W35" s="83" t="n">
        <v>7</v>
      </c>
      <c r="X35" s="98" t="n">
        <v>0</v>
      </c>
      <c r="Y35" s="98" t="n">
        <v>0</v>
      </c>
      <c r="Z35" s="98" t="n">
        <v>1</v>
      </c>
      <c r="AA35" s="98" t="n">
        <v>1</v>
      </c>
      <c r="AB35" s="98" t="n">
        <v>1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1</v>
      </c>
      <c r="AH35" s="98" t="n">
        <v>1</v>
      </c>
      <c r="AI35" s="98" t="n">
        <v>1</v>
      </c>
      <c r="AJ35" s="98" t="n">
        <v>0</v>
      </c>
      <c r="AK35" s="98" t="n">
        <v>0</v>
      </c>
      <c r="AL35" s="98" t="n">
        <v>1</v>
      </c>
      <c r="AM35" s="83" t="n">
        <v>7</v>
      </c>
      <c r="AN35" s="98" t="n">
        <v>1</v>
      </c>
      <c r="AO35" s="98" t="n">
        <v>0</v>
      </c>
      <c r="AP35" s="98" t="n">
        <v>1</v>
      </c>
      <c r="AQ35" s="98" t="n">
        <v>1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1</v>
      </c>
      <c r="AX35" s="98" t="n">
        <v>0</v>
      </c>
      <c r="AY35" s="98" t="n">
        <v>1</v>
      </c>
      <c r="AZ35" s="98" t="n">
        <v>0</v>
      </c>
      <c r="BA35" s="98" t="n">
        <v>0</v>
      </c>
      <c r="BB35" s="98" t="n">
        <v>1</v>
      </c>
      <c r="BC35" s="83" t="n">
        <v>6</v>
      </c>
      <c r="BD35" s="98" t="n">
        <v>0</v>
      </c>
      <c r="BE35" s="98" t="n">
        <v>0</v>
      </c>
      <c r="BF35" s="98" t="n">
        <v>1</v>
      </c>
      <c r="BG35" s="98" t="n">
        <v>1</v>
      </c>
      <c r="BH35" s="98" t="n">
        <v>0</v>
      </c>
      <c r="BI35" s="98" t="n">
        <v>0</v>
      </c>
      <c r="BJ35" s="98" t="n">
        <v>0</v>
      </c>
      <c r="BK35" s="98" t="n">
        <v>0</v>
      </c>
      <c r="BL35" s="98" t="n">
        <v>0</v>
      </c>
      <c r="BM35" s="98" t="n">
        <v>1</v>
      </c>
      <c r="BN35" s="98" t="n">
        <v>0</v>
      </c>
      <c r="BO35" s="98" t="n">
        <v>1</v>
      </c>
      <c r="BP35" s="98" t="n">
        <v>0</v>
      </c>
      <c r="BQ35" s="98" t="n">
        <v>0</v>
      </c>
      <c r="BR35" s="98" t="n">
        <v>1</v>
      </c>
      <c r="BS35" s="84" t="n">
        <v>5</v>
      </c>
      <c r="BT35" s="85" t="n">
        <v>0</v>
      </c>
      <c r="BU35" s="86"/>
      <c r="BV35" s="86"/>
      <c r="BW35" s="86"/>
      <c r="BX35" s="77"/>
      <c r="BY35" s="77"/>
    </row>
    <row r="36" s="78" customFormat="true" ht="12.75" hidden="false" customHeight="false" outlineLevel="0" collapsed="false">
      <c r="A36" s="79" t="n">
        <v>9</v>
      </c>
      <c r="B36" s="80" t="n">
        <v>22</v>
      </c>
      <c r="C36" s="24" t="n">
        <v>21</v>
      </c>
      <c r="D36" s="81" t="s">
        <v>395</v>
      </c>
      <c r="E36" s="81" t="s">
        <v>396</v>
      </c>
      <c r="F36" s="81" t="s">
        <v>182</v>
      </c>
      <c r="G36" s="81" t="s">
        <v>183</v>
      </c>
      <c r="H36" s="97" t="n">
        <v>0</v>
      </c>
      <c r="I36" s="98" t="n">
        <v>1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1</v>
      </c>
      <c r="Q36" s="98" t="n">
        <v>1</v>
      </c>
      <c r="R36" s="98" t="n">
        <v>1</v>
      </c>
      <c r="S36" s="98" t="n">
        <v>0</v>
      </c>
      <c r="T36" s="98" t="n">
        <v>0</v>
      </c>
      <c r="U36" s="98" t="n">
        <v>0</v>
      </c>
      <c r="V36" s="98" t="n">
        <v>0</v>
      </c>
      <c r="W36" s="83" t="n">
        <v>5</v>
      </c>
      <c r="X36" s="98" t="n">
        <v>0</v>
      </c>
      <c r="Y36" s="98" t="n">
        <v>1</v>
      </c>
      <c r="Z36" s="98" t="n">
        <v>0</v>
      </c>
      <c r="AA36" s="98" t="n">
        <v>1</v>
      </c>
      <c r="AB36" s="98" t="n">
        <v>0</v>
      </c>
      <c r="AC36" s="98" t="n">
        <v>1</v>
      </c>
      <c r="AD36" s="98" t="n">
        <v>0</v>
      </c>
      <c r="AE36" s="98" t="n">
        <v>0</v>
      </c>
      <c r="AF36" s="98" t="n">
        <v>1</v>
      </c>
      <c r="AG36" s="98" t="n">
        <v>1</v>
      </c>
      <c r="AH36" s="98" t="n">
        <v>1</v>
      </c>
      <c r="AI36" s="98" t="n">
        <v>0</v>
      </c>
      <c r="AJ36" s="98" t="n">
        <v>0</v>
      </c>
      <c r="AK36" s="98" t="n">
        <v>1</v>
      </c>
      <c r="AL36" s="98" t="n">
        <v>0</v>
      </c>
      <c r="AM36" s="83" t="n">
        <v>7</v>
      </c>
      <c r="AN36" s="98" t="n">
        <v>0</v>
      </c>
      <c r="AO36" s="98" t="n">
        <v>0</v>
      </c>
      <c r="AP36" s="98" t="n">
        <v>0</v>
      </c>
      <c r="AQ36" s="98" t="n">
        <v>1</v>
      </c>
      <c r="AR36" s="98" t="n">
        <v>0</v>
      </c>
      <c r="AS36" s="98" t="n">
        <v>1</v>
      </c>
      <c r="AT36" s="98" t="n">
        <v>0</v>
      </c>
      <c r="AU36" s="98" t="n">
        <v>0</v>
      </c>
      <c r="AV36" s="98" t="n">
        <v>1</v>
      </c>
      <c r="AW36" s="98" t="n">
        <v>1</v>
      </c>
      <c r="AX36" s="98" t="n">
        <v>1</v>
      </c>
      <c r="AY36" s="98" t="n">
        <v>0</v>
      </c>
      <c r="AZ36" s="98" t="n">
        <v>0</v>
      </c>
      <c r="BA36" s="98" t="n">
        <v>0</v>
      </c>
      <c r="BB36" s="98" t="n">
        <v>0</v>
      </c>
      <c r="BC36" s="83" t="n">
        <v>5</v>
      </c>
      <c r="BD36" s="98" t="n">
        <v>0</v>
      </c>
      <c r="BE36" s="98" t="n">
        <v>1</v>
      </c>
      <c r="BF36" s="98" t="n">
        <v>0</v>
      </c>
      <c r="BG36" s="98" t="n">
        <v>1</v>
      </c>
      <c r="BH36" s="98" t="n">
        <v>0</v>
      </c>
      <c r="BI36" s="98" t="n">
        <v>0</v>
      </c>
      <c r="BJ36" s="98" t="n">
        <v>0</v>
      </c>
      <c r="BK36" s="98" t="n">
        <v>0</v>
      </c>
      <c r="BL36" s="98" t="n">
        <v>0</v>
      </c>
      <c r="BM36" s="98" t="n">
        <v>1</v>
      </c>
      <c r="BN36" s="98" t="n">
        <v>1</v>
      </c>
      <c r="BO36" s="98" t="n">
        <v>0</v>
      </c>
      <c r="BP36" s="98" t="n">
        <v>0</v>
      </c>
      <c r="BQ36" s="98" t="n">
        <v>0</v>
      </c>
      <c r="BR36" s="98" t="n">
        <v>0</v>
      </c>
      <c r="BS36" s="84" t="n">
        <v>4</v>
      </c>
      <c r="BT36" s="85" t="n">
        <v>0</v>
      </c>
      <c r="BU36" s="86"/>
      <c r="BV36" s="86"/>
      <c r="BW36" s="86"/>
      <c r="BX36" s="77"/>
      <c r="BY36" s="77"/>
    </row>
    <row r="37" s="78" customFormat="true" ht="12.75" hidden="false" customHeight="false" outlineLevel="0" collapsed="false">
      <c r="A37" s="79" t="n">
        <v>10</v>
      </c>
      <c r="B37" s="80" t="n">
        <v>340</v>
      </c>
      <c r="C37" s="24" t="n">
        <v>20</v>
      </c>
      <c r="D37" s="81" t="s">
        <v>554</v>
      </c>
      <c r="E37" s="81" t="s">
        <v>555</v>
      </c>
      <c r="F37" s="81" t="s">
        <v>85</v>
      </c>
      <c r="G37" s="81" t="s">
        <v>528</v>
      </c>
      <c r="H37" s="97" t="n">
        <v>1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1</v>
      </c>
      <c r="N37" s="98" t="n">
        <v>1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1</v>
      </c>
      <c r="T37" s="98" t="n">
        <v>1</v>
      </c>
      <c r="U37" s="98" t="n">
        <v>0</v>
      </c>
      <c r="V37" s="98" t="n">
        <v>0</v>
      </c>
      <c r="W37" s="83" t="n">
        <v>5</v>
      </c>
      <c r="X37" s="98" t="n">
        <v>1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1</v>
      </c>
      <c r="AD37" s="98" t="n">
        <v>1</v>
      </c>
      <c r="AE37" s="98" t="n">
        <v>1</v>
      </c>
      <c r="AF37" s="98" t="n">
        <v>0</v>
      </c>
      <c r="AG37" s="98" t="n">
        <v>0</v>
      </c>
      <c r="AH37" s="98" t="n">
        <v>1</v>
      </c>
      <c r="AI37" s="98" t="n">
        <v>0</v>
      </c>
      <c r="AJ37" s="98" t="n">
        <v>1</v>
      </c>
      <c r="AK37" s="98" t="n">
        <v>0</v>
      </c>
      <c r="AL37" s="98" t="n">
        <v>0</v>
      </c>
      <c r="AM37" s="83" t="n">
        <v>6</v>
      </c>
      <c r="AN37" s="98" t="n">
        <v>0</v>
      </c>
      <c r="AO37" s="98" t="n">
        <v>1</v>
      </c>
      <c r="AP37" s="98" t="n">
        <v>0</v>
      </c>
      <c r="AQ37" s="98" t="n">
        <v>0</v>
      </c>
      <c r="AR37" s="98" t="n">
        <v>1</v>
      </c>
      <c r="AS37" s="98" t="n">
        <v>1</v>
      </c>
      <c r="AT37" s="98" t="n">
        <v>1</v>
      </c>
      <c r="AU37" s="98" t="n">
        <v>1</v>
      </c>
      <c r="AV37" s="98" t="n">
        <v>0</v>
      </c>
      <c r="AW37" s="98" t="n">
        <v>1</v>
      </c>
      <c r="AX37" s="98" t="n">
        <v>0</v>
      </c>
      <c r="AY37" s="98" t="n">
        <v>0</v>
      </c>
      <c r="AZ37" s="98" t="n">
        <v>1</v>
      </c>
      <c r="BA37" s="98" t="n">
        <v>0</v>
      </c>
      <c r="BB37" s="98" t="n">
        <v>0</v>
      </c>
      <c r="BC37" s="83" t="n">
        <v>7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1</v>
      </c>
      <c r="BK37" s="98" t="n">
        <v>0</v>
      </c>
      <c r="BL37" s="98" t="n">
        <v>0</v>
      </c>
      <c r="BM37" s="98" t="n">
        <v>0</v>
      </c>
      <c r="BN37" s="98" t="n">
        <v>0</v>
      </c>
      <c r="BO37" s="98" t="n">
        <v>0</v>
      </c>
      <c r="BP37" s="98" t="n">
        <v>1</v>
      </c>
      <c r="BQ37" s="98" t="n">
        <v>0</v>
      </c>
      <c r="BR37" s="98" t="n">
        <v>0</v>
      </c>
      <c r="BS37" s="84" t="n">
        <v>2</v>
      </c>
      <c r="BT37" s="85" t="n">
        <v>0</v>
      </c>
      <c r="BU37" s="86"/>
      <c r="BV37" s="86"/>
      <c r="BW37" s="86"/>
      <c r="BX37" s="77"/>
      <c r="BY37" s="77"/>
    </row>
    <row r="38" s="78" customFormat="true" ht="12.75" hidden="false" customHeight="false" outlineLevel="0" collapsed="false">
      <c r="A38" s="79" t="s">
        <v>556</v>
      </c>
      <c r="B38" s="80" t="n">
        <v>11</v>
      </c>
      <c r="C38" s="24" t="n">
        <v>18</v>
      </c>
      <c r="D38" s="81" t="s">
        <v>557</v>
      </c>
      <c r="E38" s="81" t="s">
        <v>558</v>
      </c>
      <c r="F38" s="81" t="s">
        <v>190</v>
      </c>
      <c r="G38" s="81" t="s">
        <v>191</v>
      </c>
      <c r="H38" s="97" t="n">
        <v>0</v>
      </c>
      <c r="I38" s="98" t="n">
        <v>0</v>
      </c>
      <c r="J38" s="98" t="n">
        <v>0</v>
      </c>
      <c r="K38" s="98" t="n">
        <v>1</v>
      </c>
      <c r="L38" s="98" t="n">
        <v>0</v>
      </c>
      <c r="M38" s="98" t="n">
        <v>1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1</v>
      </c>
      <c r="S38" s="98" t="n">
        <v>0</v>
      </c>
      <c r="T38" s="98" t="n">
        <v>1</v>
      </c>
      <c r="U38" s="98" t="n">
        <v>0</v>
      </c>
      <c r="V38" s="98" t="n">
        <v>0</v>
      </c>
      <c r="W38" s="83" t="n">
        <v>5</v>
      </c>
      <c r="X38" s="98" t="n">
        <v>0</v>
      </c>
      <c r="Y38" s="98" t="n">
        <v>0</v>
      </c>
      <c r="Z38" s="98" t="n">
        <v>0</v>
      </c>
      <c r="AA38" s="98" t="n">
        <v>1</v>
      </c>
      <c r="AB38" s="98" t="n">
        <v>0</v>
      </c>
      <c r="AC38" s="98" t="n">
        <v>1</v>
      </c>
      <c r="AD38" s="98" t="n">
        <v>0</v>
      </c>
      <c r="AE38" s="98" t="n">
        <v>1</v>
      </c>
      <c r="AF38" s="98" t="n">
        <v>1</v>
      </c>
      <c r="AG38" s="98" t="n">
        <v>0</v>
      </c>
      <c r="AH38" s="98" t="n">
        <v>1</v>
      </c>
      <c r="AI38" s="98" t="n">
        <v>0</v>
      </c>
      <c r="AJ38" s="98" t="n">
        <v>1</v>
      </c>
      <c r="AK38" s="98" t="n">
        <v>0</v>
      </c>
      <c r="AL38" s="98" t="n">
        <v>0</v>
      </c>
      <c r="AM38" s="83" t="n">
        <v>6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1</v>
      </c>
      <c r="AW38" s="98" t="n">
        <v>0</v>
      </c>
      <c r="AX38" s="98" t="n">
        <v>1</v>
      </c>
      <c r="AY38" s="98" t="n">
        <v>0</v>
      </c>
      <c r="AZ38" s="98" t="n">
        <v>1</v>
      </c>
      <c r="BA38" s="98" t="n">
        <v>0</v>
      </c>
      <c r="BB38" s="98" t="n">
        <v>0</v>
      </c>
      <c r="BC38" s="83" t="n">
        <v>3</v>
      </c>
      <c r="BD38" s="98" t="n">
        <v>0</v>
      </c>
      <c r="BE38" s="98" t="n">
        <v>0</v>
      </c>
      <c r="BF38" s="98" t="n">
        <v>0</v>
      </c>
      <c r="BG38" s="98" t="n">
        <v>0</v>
      </c>
      <c r="BH38" s="98" t="n">
        <v>0</v>
      </c>
      <c r="BI38" s="98" t="n">
        <v>0</v>
      </c>
      <c r="BJ38" s="98" t="n">
        <v>0</v>
      </c>
      <c r="BK38" s="98" t="n">
        <v>0</v>
      </c>
      <c r="BL38" s="98" t="n">
        <v>1</v>
      </c>
      <c r="BM38" s="98" t="n">
        <v>1</v>
      </c>
      <c r="BN38" s="98" t="n">
        <v>1</v>
      </c>
      <c r="BO38" s="98" t="n">
        <v>0</v>
      </c>
      <c r="BP38" s="98" t="n">
        <v>1</v>
      </c>
      <c r="BQ38" s="98" t="n">
        <v>0</v>
      </c>
      <c r="BR38" s="98" t="n">
        <v>0</v>
      </c>
      <c r="BS38" s="84" t="n">
        <v>4</v>
      </c>
      <c r="BT38" s="85" t="n">
        <v>0</v>
      </c>
      <c r="BU38" s="86"/>
      <c r="BV38" s="86"/>
      <c r="BW38" s="86"/>
      <c r="BX38" s="77"/>
      <c r="BY38" s="77"/>
    </row>
    <row r="39" s="78" customFormat="true" ht="12.75" hidden="false" customHeight="false" outlineLevel="0" collapsed="false">
      <c r="A39" s="79" t="s">
        <v>556</v>
      </c>
      <c r="B39" s="80" t="n">
        <v>34</v>
      </c>
      <c r="C39" s="24" t="n">
        <v>18</v>
      </c>
      <c r="D39" s="81" t="s">
        <v>509</v>
      </c>
      <c r="E39" s="81" t="s">
        <v>510</v>
      </c>
      <c r="F39" s="81" t="s">
        <v>63</v>
      </c>
      <c r="G39" s="81" t="s">
        <v>64</v>
      </c>
      <c r="H39" s="97" t="n">
        <v>1</v>
      </c>
      <c r="I39" s="98" t="n">
        <v>0</v>
      </c>
      <c r="J39" s="98" t="n">
        <v>0</v>
      </c>
      <c r="K39" s="98" t="n">
        <v>0</v>
      </c>
      <c r="L39" s="98" t="n">
        <v>1</v>
      </c>
      <c r="M39" s="98" t="n">
        <v>1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1</v>
      </c>
      <c r="W39" s="83" t="n">
        <v>4</v>
      </c>
      <c r="X39" s="98" t="n">
        <v>1</v>
      </c>
      <c r="Y39" s="98" t="n">
        <v>1</v>
      </c>
      <c r="Z39" s="98" t="n">
        <v>0</v>
      </c>
      <c r="AA39" s="98" t="n">
        <v>0</v>
      </c>
      <c r="AB39" s="98" t="n">
        <v>1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83" t="n">
        <v>3</v>
      </c>
      <c r="AN39" s="98" t="n">
        <v>1</v>
      </c>
      <c r="AO39" s="98" t="n">
        <v>1</v>
      </c>
      <c r="AP39" s="98" t="n">
        <v>0</v>
      </c>
      <c r="AQ39" s="98" t="n">
        <v>0</v>
      </c>
      <c r="AR39" s="98" t="n">
        <v>0</v>
      </c>
      <c r="AS39" s="98" t="n">
        <v>1</v>
      </c>
      <c r="AT39" s="98" t="n">
        <v>0</v>
      </c>
      <c r="AU39" s="98" t="n">
        <v>1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1</v>
      </c>
      <c r="BB39" s="98" t="n">
        <v>0</v>
      </c>
      <c r="BC39" s="83" t="n">
        <v>5</v>
      </c>
      <c r="BD39" s="98" t="n">
        <v>1</v>
      </c>
      <c r="BE39" s="98" t="n">
        <v>1</v>
      </c>
      <c r="BF39" s="98" t="n">
        <v>0</v>
      </c>
      <c r="BG39" s="98" t="n">
        <v>0</v>
      </c>
      <c r="BH39" s="98" t="n">
        <v>0</v>
      </c>
      <c r="BI39" s="98" t="n">
        <v>0</v>
      </c>
      <c r="BJ39" s="98" t="n">
        <v>1</v>
      </c>
      <c r="BK39" s="98" t="n">
        <v>0</v>
      </c>
      <c r="BL39" s="98" t="n">
        <v>1</v>
      </c>
      <c r="BM39" s="98" t="n">
        <v>0</v>
      </c>
      <c r="BN39" s="98" t="n">
        <v>0</v>
      </c>
      <c r="BO39" s="98" t="n">
        <v>0</v>
      </c>
      <c r="BP39" s="98" t="n">
        <v>1</v>
      </c>
      <c r="BQ39" s="98" t="n">
        <v>1</v>
      </c>
      <c r="BR39" s="98" t="n">
        <v>0</v>
      </c>
      <c r="BS39" s="84" t="n">
        <v>6</v>
      </c>
      <c r="BT39" s="85" t="n">
        <v>0</v>
      </c>
      <c r="BU39" s="86"/>
      <c r="BV39" s="86"/>
      <c r="BW39" s="86"/>
      <c r="BX39" s="77"/>
      <c r="BY39" s="77"/>
    </row>
    <row r="40" s="55" customFormat="true" ht="11.25" hidden="false" customHeight="true" outlineLevel="0" collapsed="false">
      <c r="A40" s="45" t="s">
        <v>27</v>
      </c>
      <c r="B40" s="46"/>
      <c r="C40" s="47"/>
      <c r="D40" s="46" t="s">
        <v>210</v>
      </c>
      <c r="E40" s="46"/>
      <c r="F40" s="46"/>
      <c r="G40" s="46"/>
      <c r="H40" s="48"/>
      <c r="I40" s="49"/>
      <c r="J40" s="49" t="s">
        <v>34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49"/>
      <c r="Y40" s="49"/>
      <c r="Z40" s="49" t="s">
        <v>3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0"/>
      <c r="AN40" s="49"/>
      <c r="AO40" s="49"/>
      <c r="AP40" s="49" t="s">
        <v>304</v>
      </c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 t="s">
        <v>31</v>
      </c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51"/>
      <c r="BT40" s="51"/>
      <c r="BU40" s="49"/>
      <c r="BV40" s="49"/>
      <c r="BW40" s="49"/>
      <c r="BX40" s="53"/>
      <c r="BY40" s="54"/>
    </row>
    <row r="41" customFormat="false" ht="12.75" hidden="false" customHeight="true" outlineLevel="0" collapsed="false">
      <c r="A41" s="56" t="s">
        <v>32</v>
      </c>
      <c r="B41" s="57" t="s">
        <v>33</v>
      </c>
      <c r="C41" s="58" t="s">
        <v>34</v>
      </c>
      <c r="D41" s="59" t="s">
        <v>35</v>
      </c>
      <c r="E41" s="59" t="s">
        <v>36</v>
      </c>
      <c r="F41" s="59" t="s">
        <v>37</v>
      </c>
      <c r="G41" s="59" t="s">
        <v>38</v>
      </c>
      <c r="H41" s="60" t="s">
        <v>39</v>
      </c>
      <c r="I41" s="61" t="s">
        <v>40</v>
      </c>
      <c r="J41" s="61" t="s">
        <v>41</v>
      </c>
      <c r="K41" s="61" t="s">
        <v>42</v>
      </c>
      <c r="L41" s="61" t="s">
        <v>43</v>
      </c>
      <c r="M41" s="61" t="s">
        <v>44</v>
      </c>
      <c r="N41" s="61" t="s">
        <v>45</v>
      </c>
      <c r="O41" s="61" t="s">
        <v>46</v>
      </c>
      <c r="P41" s="61" t="s">
        <v>47</v>
      </c>
      <c r="Q41" s="61" t="s">
        <v>48</v>
      </c>
      <c r="R41" s="61" t="s">
        <v>121</v>
      </c>
      <c r="S41" s="61" t="s">
        <v>302</v>
      </c>
      <c r="T41" s="61" t="s">
        <v>303</v>
      </c>
      <c r="U41" s="61" t="s">
        <v>334</v>
      </c>
      <c r="V41" s="61" t="s">
        <v>49</v>
      </c>
      <c r="W41" s="62" t="s">
        <v>34</v>
      </c>
      <c r="X41" s="61" t="s">
        <v>39</v>
      </c>
      <c r="Y41" s="61" t="s">
        <v>40</v>
      </c>
      <c r="Z41" s="61" t="s">
        <v>41</v>
      </c>
      <c r="AA41" s="61" t="s">
        <v>42</v>
      </c>
      <c r="AB41" s="61" t="s">
        <v>43</v>
      </c>
      <c r="AC41" s="61" t="s">
        <v>44</v>
      </c>
      <c r="AD41" s="61" t="s">
        <v>45</v>
      </c>
      <c r="AE41" s="61" t="s">
        <v>46</v>
      </c>
      <c r="AF41" s="61" t="s">
        <v>47</v>
      </c>
      <c r="AG41" s="61" t="s">
        <v>48</v>
      </c>
      <c r="AH41" s="61" t="s">
        <v>121</v>
      </c>
      <c r="AI41" s="61" t="s">
        <v>302</v>
      </c>
      <c r="AJ41" s="61" t="s">
        <v>303</v>
      </c>
      <c r="AK41" s="61" t="s">
        <v>334</v>
      </c>
      <c r="AL41" s="61" t="s">
        <v>49</v>
      </c>
      <c r="AM41" s="62" t="s">
        <v>34</v>
      </c>
      <c r="AN41" s="61" t="s">
        <v>39</v>
      </c>
      <c r="AO41" s="61" t="s">
        <v>40</v>
      </c>
      <c r="AP41" s="61" t="s">
        <v>41</v>
      </c>
      <c r="AQ41" s="61" t="s">
        <v>42</v>
      </c>
      <c r="AR41" s="61" t="s">
        <v>43</v>
      </c>
      <c r="AS41" s="61" t="s">
        <v>44</v>
      </c>
      <c r="AT41" s="61" t="s">
        <v>45</v>
      </c>
      <c r="AU41" s="61" t="s">
        <v>46</v>
      </c>
      <c r="AV41" s="61" t="s">
        <v>47</v>
      </c>
      <c r="AW41" s="61" t="s">
        <v>48</v>
      </c>
      <c r="AX41" s="61" t="s">
        <v>121</v>
      </c>
      <c r="AY41" s="61" t="s">
        <v>302</v>
      </c>
      <c r="AZ41" s="61" t="s">
        <v>303</v>
      </c>
      <c r="BA41" s="61" t="s">
        <v>334</v>
      </c>
      <c r="BB41" s="61" t="s">
        <v>49</v>
      </c>
      <c r="BC41" s="62" t="s">
        <v>34</v>
      </c>
      <c r="BD41" s="61" t="s">
        <v>39</v>
      </c>
      <c r="BE41" s="61" t="s">
        <v>40</v>
      </c>
      <c r="BF41" s="61" t="s">
        <v>41</v>
      </c>
      <c r="BG41" s="61" t="s">
        <v>42</v>
      </c>
      <c r="BH41" s="61" t="s">
        <v>43</v>
      </c>
      <c r="BI41" s="61" t="s">
        <v>44</v>
      </c>
      <c r="BJ41" s="61" t="s">
        <v>45</v>
      </c>
      <c r="BK41" s="61" t="s">
        <v>46</v>
      </c>
      <c r="BL41" s="61" t="s">
        <v>47</v>
      </c>
      <c r="BM41" s="61" t="s">
        <v>48</v>
      </c>
      <c r="BN41" s="61" t="s">
        <v>121</v>
      </c>
      <c r="BO41" s="61" t="s">
        <v>302</v>
      </c>
      <c r="BP41" s="61" t="s">
        <v>303</v>
      </c>
      <c r="BQ41" s="61" t="s">
        <v>334</v>
      </c>
      <c r="BR41" s="61" t="s">
        <v>49</v>
      </c>
      <c r="BS41" s="63" t="s">
        <v>34</v>
      </c>
      <c r="BT41" s="64" t="s">
        <v>52</v>
      </c>
      <c r="BU41" s="65"/>
      <c r="BV41" s="65"/>
      <c r="BW41" s="65"/>
      <c r="BX41" s="54"/>
    </row>
    <row r="42" s="78" customFormat="true" ht="12.75" hidden="false" customHeight="true" outlineLevel="0" collapsed="false">
      <c r="A42" s="87" t="n">
        <v>1</v>
      </c>
      <c r="B42" s="88" t="n">
        <v>82</v>
      </c>
      <c r="C42" s="89" t="n">
        <v>58</v>
      </c>
      <c r="D42" s="90" t="s">
        <v>511</v>
      </c>
      <c r="E42" s="90" t="s">
        <v>512</v>
      </c>
      <c r="F42" s="90" t="s">
        <v>513</v>
      </c>
      <c r="G42" s="90" t="s">
        <v>514</v>
      </c>
      <c r="H42" s="91" t="n">
        <v>1</v>
      </c>
      <c r="I42" s="92" t="n">
        <v>1</v>
      </c>
      <c r="J42" s="92" t="n">
        <v>1</v>
      </c>
      <c r="K42" s="92" t="n">
        <v>1</v>
      </c>
      <c r="L42" s="92" t="n">
        <v>1</v>
      </c>
      <c r="M42" s="92" t="n">
        <v>1</v>
      </c>
      <c r="N42" s="92" t="n">
        <v>1</v>
      </c>
      <c r="O42" s="92" t="n">
        <v>1</v>
      </c>
      <c r="P42" s="92" t="n">
        <v>1</v>
      </c>
      <c r="Q42" s="92" t="n">
        <v>0</v>
      </c>
      <c r="R42" s="92" t="n">
        <v>1</v>
      </c>
      <c r="S42" s="92" t="n">
        <v>1</v>
      </c>
      <c r="T42" s="92" t="n">
        <v>1</v>
      </c>
      <c r="U42" s="92" t="n">
        <v>1</v>
      </c>
      <c r="V42" s="92" t="n">
        <v>1</v>
      </c>
      <c r="W42" s="93" t="n">
        <v>14</v>
      </c>
      <c r="X42" s="92" t="n">
        <v>1</v>
      </c>
      <c r="Y42" s="92" t="n">
        <v>1</v>
      </c>
      <c r="Z42" s="92" t="n">
        <v>1</v>
      </c>
      <c r="AA42" s="92" t="n">
        <v>1</v>
      </c>
      <c r="AB42" s="92" t="n">
        <v>1</v>
      </c>
      <c r="AC42" s="92" t="n">
        <v>1</v>
      </c>
      <c r="AD42" s="92" t="n">
        <v>1</v>
      </c>
      <c r="AE42" s="92" t="n">
        <v>1</v>
      </c>
      <c r="AF42" s="92" t="n">
        <v>1</v>
      </c>
      <c r="AG42" s="92" t="n">
        <v>1</v>
      </c>
      <c r="AH42" s="92" t="n">
        <v>1</v>
      </c>
      <c r="AI42" s="92" t="n">
        <v>1</v>
      </c>
      <c r="AJ42" s="92" t="n">
        <v>1</v>
      </c>
      <c r="AK42" s="92" t="n">
        <v>1</v>
      </c>
      <c r="AL42" s="92" t="n">
        <v>1</v>
      </c>
      <c r="AM42" s="93" t="n">
        <v>15</v>
      </c>
      <c r="AN42" s="92" t="n">
        <v>1</v>
      </c>
      <c r="AO42" s="92" t="n">
        <v>1</v>
      </c>
      <c r="AP42" s="92" t="n">
        <v>1</v>
      </c>
      <c r="AQ42" s="92" t="n">
        <v>1</v>
      </c>
      <c r="AR42" s="92" t="n">
        <v>1</v>
      </c>
      <c r="AS42" s="92" t="n">
        <v>1</v>
      </c>
      <c r="AT42" s="92" t="n">
        <v>1</v>
      </c>
      <c r="AU42" s="92" t="n">
        <v>1</v>
      </c>
      <c r="AV42" s="92" t="n">
        <v>0</v>
      </c>
      <c r="AW42" s="92" t="n">
        <v>1</v>
      </c>
      <c r="AX42" s="92" t="n">
        <v>1</v>
      </c>
      <c r="AY42" s="92" t="n">
        <v>1</v>
      </c>
      <c r="AZ42" s="92" t="n">
        <v>1</v>
      </c>
      <c r="BA42" s="92" t="n">
        <v>1</v>
      </c>
      <c r="BB42" s="92" t="n">
        <v>1</v>
      </c>
      <c r="BC42" s="93" t="n">
        <v>14</v>
      </c>
      <c r="BD42" s="92" t="n">
        <v>1</v>
      </c>
      <c r="BE42" s="92" t="n">
        <v>1</v>
      </c>
      <c r="BF42" s="92" t="n">
        <v>1</v>
      </c>
      <c r="BG42" s="92" t="n">
        <v>1</v>
      </c>
      <c r="BH42" s="92" t="n">
        <v>1</v>
      </c>
      <c r="BI42" s="92" t="n">
        <v>1</v>
      </c>
      <c r="BJ42" s="92" t="n">
        <v>1</v>
      </c>
      <c r="BK42" s="92" t="n">
        <v>1</v>
      </c>
      <c r="BL42" s="92" t="n">
        <v>1</v>
      </c>
      <c r="BM42" s="92" t="n">
        <v>1</v>
      </c>
      <c r="BN42" s="92" t="n">
        <v>1</v>
      </c>
      <c r="BO42" s="92" t="n">
        <v>1</v>
      </c>
      <c r="BP42" s="92" t="n">
        <v>1</v>
      </c>
      <c r="BQ42" s="92" t="n">
        <v>1</v>
      </c>
      <c r="BR42" s="92" t="n">
        <v>1</v>
      </c>
      <c r="BS42" s="94" t="n">
        <v>15</v>
      </c>
      <c r="BT42" s="95" t="n">
        <v>0</v>
      </c>
      <c r="BU42" s="96"/>
      <c r="BV42" s="96"/>
      <c r="BW42" s="96"/>
      <c r="BX42" s="77"/>
      <c r="BY42" s="77"/>
    </row>
    <row r="43" s="78" customFormat="true" ht="12.75" hidden="false" customHeight="true" outlineLevel="0" collapsed="false">
      <c r="A43" s="79" t="n">
        <v>2</v>
      </c>
      <c r="B43" s="80" t="n">
        <v>332</v>
      </c>
      <c r="C43" s="24" t="n">
        <v>56</v>
      </c>
      <c r="D43" s="81" t="s">
        <v>524</v>
      </c>
      <c r="E43" s="81" t="s">
        <v>525</v>
      </c>
      <c r="F43" s="81" t="s">
        <v>248</v>
      </c>
      <c r="G43" s="81" t="s">
        <v>249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1</v>
      </c>
      <c r="Q43" s="98" t="n">
        <v>1</v>
      </c>
      <c r="R43" s="98" t="n">
        <v>1</v>
      </c>
      <c r="S43" s="98" t="n">
        <v>0</v>
      </c>
      <c r="T43" s="98" t="n">
        <v>1</v>
      </c>
      <c r="U43" s="98" t="n">
        <v>1</v>
      </c>
      <c r="V43" s="98" t="n">
        <v>1</v>
      </c>
      <c r="W43" s="83" t="n">
        <v>14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98" t="n">
        <v>1</v>
      </c>
      <c r="AF43" s="98" t="n">
        <v>1</v>
      </c>
      <c r="AG43" s="98" t="n">
        <v>1</v>
      </c>
      <c r="AH43" s="98" t="n">
        <v>1</v>
      </c>
      <c r="AI43" s="98" t="n">
        <v>1</v>
      </c>
      <c r="AJ43" s="98" t="n">
        <v>0</v>
      </c>
      <c r="AK43" s="98" t="n">
        <v>1</v>
      </c>
      <c r="AL43" s="98" t="n">
        <v>1</v>
      </c>
      <c r="AM43" s="83" t="n">
        <v>14</v>
      </c>
      <c r="AN43" s="98" t="n">
        <v>1</v>
      </c>
      <c r="AO43" s="98" t="n">
        <v>0</v>
      </c>
      <c r="AP43" s="98" t="n">
        <v>1</v>
      </c>
      <c r="AQ43" s="98" t="n">
        <v>1</v>
      </c>
      <c r="AR43" s="98" t="n">
        <v>1</v>
      </c>
      <c r="AS43" s="98" t="n">
        <v>1</v>
      </c>
      <c r="AT43" s="98" t="n">
        <v>1</v>
      </c>
      <c r="AU43" s="98" t="n">
        <v>1</v>
      </c>
      <c r="AV43" s="98" t="n">
        <v>0</v>
      </c>
      <c r="AW43" s="98" t="n">
        <v>1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83" t="n">
        <v>13</v>
      </c>
      <c r="BD43" s="98" t="n">
        <v>1</v>
      </c>
      <c r="BE43" s="98" t="n">
        <v>1</v>
      </c>
      <c r="BF43" s="98" t="n">
        <v>1</v>
      </c>
      <c r="BG43" s="98" t="n">
        <v>1</v>
      </c>
      <c r="BH43" s="98" t="n">
        <v>1</v>
      </c>
      <c r="BI43" s="98" t="n">
        <v>1</v>
      </c>
      <c r="BJ43" s="98" t="n">
        <v>1</v>
      </c>
      <c r="BK43" s="98" t="n">
        <v>1</v>
      </c>
      <c r="BL43" s="98" t="n">
        <v>1</v>
      </c>
      <c r="BM43" s="98" t="n">
        <v>1</v>
      </c>
      <c r="BN43" s="98" t="n">
        <v>1</v>
      </c>
      <c r="BO43" s="98" t="n">
        <v>1</v>
      </c>
      <c r="BP43" s="98" t="n">
        <v>1</v>
      </c>
      <c r="BQ43" s="98" t="n">
        <v>1</v>
      </c>
      <c r="BR43" s="98" t="n">
        <v>1</v>
      </c>
      <c r="BS43" s="84" t="n">
        <v>15</v>
      </c>
      <c r="BT43" s="85" t="n">
        <v>0</v>
      </c>
      <c r="BU43" s="86"/>
      <c r="BV43" s="86"/>
      <c r="BW43" s="86"/>
      <c r="BX43" s="77"/>
      <c r="BY43" s="77"/>
    </row>
    <row r="44" s="78" customFormat="true" ht="12.75" hidden="false" customHeight="true" outlineLevel="0" collapsed="false">
      <c r="A44" s="79" t="n">
        <v>3</v>
      </c>
      <c r="B44" s="80" t="n">
        <v>337</v>
      </c>
      <c r="C44" s="24" t="n">
        <v>53</v>
      </c>
      <c r="D44" s="81" t="s">
        <v>549</v>
      </c>
      <c r="E44" s="81" t="s">
        <v>550</v>
      </c>
      <c r="F44" s="81" t="s">
        <v>85</v>
      </c>
      <c r="G44" s="81" t="s">
        <v>528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0</v>
      </c>
      <c r="Q44" s="98" t="n">
        <v>1</v>
      </c>
      <c r="R44" s="98" t="n">
        <v>1</v>
      </c>
      <c r="S44" s="98" t="n">
        <v>1</v>
      </c>
      <c r="T44" s="98" t="n">
        <v>1</v>
      </c>
      <c r="U44" s="98" t="n">
        <v>1</v>
      </c>
      <c r="V44" s="98" t="n">
        <v>1</v>
      </c>
      <c r="W44" s="83" t="n">
        <v>14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1</v>
      </c>
      <c r="AI44" s="98" t="n">
        <v>1</v>
      </c>
      <c r="AJ44" s="98" t="n">
        <v>1</v>
      </c>
      <c r="AK44" s="98" t="n">
        <v>1</v>
      </c>
      <c r="AL44" s="98" t="n">
        <v>1</v>
      </c>
      <c r="AM44" s="83" t="n">
        <v>15</v>
      </c>
      <c r="AN44" s="98" t="n">
        <v>1</v>
      </c>
      <c r="AO44" s="98" t="n">
        <v>1</v>
      </c>
      <c r="AP44" s="98" t="n">
        <v>0</v>
      </c>
      <c r="AQ44" s="98" t="n">
        <v>1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3" t="n">
        <v>14</v>
      </c>
      <c r="BD44" s="98" t="n">
        <v>0</v>
      </c>
      <c r="BE44" s="98" t="n">
        <v>0</v>
      </c>
      <c r="BF44" s="98" t="n">
        <v>1</v>
      </c>
      <c r="BG44" s="98" t="n">
        <v>0</v>
      </c>
      <c r="BH44" s="98" t="n">
        <v>1</v>
      </c>
      <c r="BI44" s="98" t="n">
        <v>1</v>
      </c>
      <c r="BJ44" s="98" t="n">
        <v>1</v>
      </c>
      <c r="BK44" s="98" t="n">
        <v>1</v>
      </c>
      <c r="BL44" s="98" t="n">
        <v>1</v>
      </c>
      <c r="BM44" s="98" t="n">
        <v>1</v>
      </c>
      <c r="BN44" s="98" t="n">
        <v>1</v>
      </c>
      <c r="BO44" s="98" t="n">
        <v>1</v>
      </c>
      <c r="BP44" s="98" t="n">
        <v>0</v>
      </c>
      <c r="BQ44" s="98" t="n">
        <v>1</v>
      </c>
      <c r="BR44" s="98" t="n">
        <v>0</v>
      </c>
      <c r="BS44" s="84" t="n">
        <v>10</v>
      </c>
      <c r="BT44" s="85" t="n">
        <v>0</v>
      </c>
      <c r="BU44" s="86"/>
      <c r="BV44" s="86"/>
      <c r="BW44" s="86"/>
      <c r="BX44" s="77"/>
      <c r="BY44" s="77"/>
    </row>
    <row r="45" s="78" customFormat="true" ht="12.75" hidden="false" customHeight="true" outlineLevel="0" collapsed="false">
      <c r="A45" s="79" t="n">
        <v>4</v>
      </c>
      <c r="B45" s="80" t="n">
        <v>392</v>
      </c>
      <c r="C45" s="24" t="n">
        <v>49</v>
      </c>
      <c r="D45" s="81" t="s">
        <v>505</v>
      </c>
      <c r="E45" s="81" t="s">
        <v>506</v>
      </c>
      <c r="F45" s="81" t="s">
        <v>174</v>
      </c>
      <c r="G45" s="81" t="s">
        <v>175</v>
      </c>
      <c r="H45" s="97" t="n">
        <v>1</v>
      </c>
      <c r="I45" s="98" t="n">
        <v>1</v>
      </c>
      <c r="J45" s="98" t="n">
        <v>1</v>
      </c>
      <c r="K45" s="98" t="n">
        <v>0</v>
      </c>
      <c r="L45" s="98" t="n">
        <v>1</v>
      </c>
      <c r="M45" s="98" t="n">
        <v>0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0</v>
      </c>
      <c r="S45" s="98" t="n">
        <v>1</v>
      </c>
      <c r="T45" s="98" t="n">
        <v>1</v>
      </c>
      <c r="U45" s="98" t="n">
        <v>1</v>
      </c>
      <c r="V45" s="98" t="n">
        <v>1</v>
      </c>
      <c r="W45" s="83" t="n">
        <v>12</v>
      </c>
      <c r="X45" s="98" t="n">
        <v>1</v>
      </c>
      <c r="Y45" s="98" t="n">
        <v>1</v>
      </c>
      <c r="Z45" s="98" t="n">
        <v>1</v>
      </c>
      <c r="AA45" s="98" t="n">
        <v>0</v>
      </c>
      <c r="AB45" s="98" t="n">
        <v>1</v>
      </c>
      <c r="AC45" s="98" t="n">
        <v>1</v>
      </c>
      <c r="AD45" s="98" t="n">
        <v>1</v>
      </c>
      <c r="AE45" s="98" t="n">
        <v>0</v>
      </c>
      <c r="AF45" s="98" t="n">
        <v>1</v>
      </c>
      <c r="AG45" s="98" t="n">
        <v>0</v>
      </c>
      <c r="AH45" s="98" t="n">
        <v>1</v>
      </c>
      <c r="AI45" s="98" t="n">
        <v>0</v>
      </c>
      <c r="AJ45" s="98" t="n">
        <v>1</v>
      </c>
      <c r="AK45" s="98" t="n">
        <v>1</v>
      </c>
      <c r="AL45" s="98" t="n">
        <v>1</v>
      </c>
      <c r="AM45" s="83" t="n">
        <v>11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0</v>
      </c>
      <c r="AX45" s="98" t="n">
        <v>1</v>
      </c>
      <c r="AY45" s="98" t="n">
        <v>0</v>
      </c>
      <c r="AZ45" s="98" t="n">
        <v>1</v>
      </c>
      <c r="BA45" s="98" t="n">
        <v>1</v>
      </c>
      <c r="BB45" s="98" t="n">
        <v>1</v>
      </c>
      <c r="BC45" s="83" t="n">
        <v>13</v>
      </c>
      <c r="BD45" s="98" t="n">
        <v>1</v>
      </c>
      <c r="BE45" s="98" t="n">
        <v>1</v>
      </c>
      <c r="BF45" s="98" t="n">
        <v>1</v>
      </c>
      <c r="BG45" s="98" t="n">
        <v>1</v>
      </c>
      <c r="BH45" s="98" t="n">
        <v>1</v>
      </c>
      <c r="BI45" s="98" t="n">
        <v>1</v>
      </c>
      <c r="BJ45" s="98" t="n">
        <v>1</v>
      </c>
      <c r="BK45" s="98" t="n">
        <v>1</v>
      </c>
      <c r="BL45" s="98" t="n">
        <v>1</v>
      </c>
      <c r="BM45" s="98" t="n">
        <v>0</v>
      </c>
      <c r="BN45" s="98" t="n">
        <v>1</v>
      </c>
      <c r="BO45" s="98" t="n">
        <v>0</v>
      </c>
      <c r="BP45" s="98" t="n">
        <v>1</v>
      </c>
      <c r="BQ45" s="98" t="n">
        <v>1</v>
      </c>
      <c r="BR45" s="98" t="n">
        <v>1</v>
      </c>
      <c r="BS45" s="84" t="n">
        <v>13</v>
      </c>
      <c r="BT45" s="85" t="n">
        <v>0</v>
      </c>
      <c r="BU45" s="86"/>
      <c r="BV45" s="86"/>
      <c r="BW45" s="86"/>
      <c r="BX45" s="77"/>
      <c r="BY45" s="77"/>
    </row>
    <row r="46" s="78" customFormat="true" ht="12.75" hidden="false" customHeight="true" outlineLevel="0" collapsed="false">
      <c r="A46" s="79" t="s">
        <v>285</v>
      </c>
      <c r="B46" s="80" t="n">
        <v>195</v>
      </c>
      <c r="C46" s="24" t="n">
        <v>45</v>
      </c>
      <c r="D46" s="81" t="s">
        <v>547</v>
      </c>
      <c r="E46" s="81" t="s">
        <v>548</v>
      </c>
      <c r="F46" s="81" t="s">
        <v>357</v>
      </c>
      <c r="G46" s="81" t="s">
        <v>358</v>
      </c>
      <c r="H46" s="97" t="n">
        <v>1</v>
      </c>
      <c r="I46" s="98" t="n">
        <v>1</v>
      </c>
      <c r="J46" s="98" t="n">
        <v>1</v>
      </c>
      <c r="K46" s="98" t="n">
        <v>0</v>
      </c>
      <c r="L46" s="98" t="n">
        <v>1</v>
      </c>
      <c r="M46" s="98" t="n">
        <v>1</v>
      </c>
      <c r="N46" s="98" t="n">
        <v>0</v>
      </c>
      <c r="O46" s="98" t="n">
        <v>1</v>
      </c>
      <c r="P46" s="98" t="n">
        <v>1</v>
      </c>
      <c r="Q46" s="98" t="n">
        <v>1</v>
      </c>
      <c r="R46" s="98" t="n">
        <v>1</v>
      </c>
      <c r="S46" s="98" t="n">
        <v>0</v>
      </c>
      <c r="T46" s="98" t="n">
        <v>0</v>
      </c>
      <c r="U46" s="98" t="n">
        <v>1</v>
      </c>
      <c r="V46" s="98" t="n">
        <v>1</v>
      </c>
      <c r="W46" s="83" t="n">
        <v>11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1</v>
      </c>
      <c r="AD46" s="98" t="n">
        <v>0</v>
      </c>
      <c r="AE46" s="98" t="n">
        <v>1</v>
      </c>
      <c r="AF46" s="98" t="n">
        <v>1</v>
      </c>
      <c r="AG46" s="98" t="n">
        <v>0</v>
      </c>
      <c r="AH46" s="98" t="n">
        <v>1</v>
      </c>
      <c r="AI46" s="98" t="n">
        <v>0</v>
      </c>
      <c r="AJ46" s="98" t="n">
        <v>1</v>
      </c>
      <c r="AK46" s="98" t="n">
        <v>1</v>
      </c>
      <c r="AL46" s="98" t="n">
        <v>0</v>
      </c>
      <c r="AM46" s="83" t="n">
        <v>11</v>
      </c>
      <c r="AN46" s="98" t="n">
        <v>1</v>
      </c>
      <c r="AO46" s="98" t="n">
        <v>1</v>
      </c>
      <c r="AP46" s="98" t="n">
        <v>1</v>
      </c>
      <c r="AQ46" s="98" t="n">
        <v>0</v>
      </c>
      <c r="AR46" s="98" t="n">
        <v>1</v>
      </c>
      <c r="AS46" s="98" t="n">
        <v>1</v>
      </c>
      <c r="AT46" s="98" t="n">
        <v>0</v>
      </c>
      <c r="AU46" s="98" t="n">
        <v>1</v>
      </c>
      <c r="AV46" s="98" t="n">
        <v>1</v>
      </c>
      <c r="AW46" s="98" t="n">
        <v>0</v>
      </c>
      <c r="AX46" s="98" t="n">
        <v>1</v>
      </c>
      <c r="AY46" s="98" t="n">
        <v>0</v>
      </c>
      <c r="AZ46" s="98" t="n">
        <v>1</v>
      </c>
      <c r="BA46" s="98" t="n">
        <v>1</v>
      </c>
      <c r="BB46" s="98" t="n">
        <v>1</v>
      </c>
      <c r="BC46" s="83" t="n">
        <v>11</v>
      </c>
      <c r="BD46" s="98" t="n">
        <v>1</v>
      </c>
      <c r="BE46" s="98" t="n">
        <v>1</v>
      </c>
      <c r="BF46" s="98" t="n">
        <v>1</v>
      </c>
      <c r="BG46" s="98" t="n">
        <v>1</v>
      </c>
      <c r="BH46" s="98" t="n">
        <v>1</v>
      </c>
      <c r="BI46" s="98" t="n">
        <v>1</v>
      </c>
      <c r="BJ46" s="98" t="n">
        <v>0</v>
      </c>
      <c r="BK46" s="98" t="n">
        <v>1</v>
      </c>
      <c r="BL46" s="98" t="n">
        <v>1</v>
      </c>
      <c r="BM46" s="98" t="n">
        <v>0</v>
      </c>
      <c r="BN46" s="98" t="n">
        <v>1</v>
      </c>
      <c r="BO46" s="98" t="n">
        <v>0</v>
      </c>
      <c r="BP46" s="98" t="n">
        <v>1</v>
      </c>
      <c r="BQ46" s="98" t="n">
        <v>1</v>
      </c>
      <c r="BR46" s="98" t="n">
        <v>1</v>
      </c>
      <c r="BS46" s="84" t="n">
        <v>12</v>
      </c>
      <c r="BT46" s="85" t="n">
        <v>0</v>
      </c>
      <c r="BU46" s="86"/>
      <c r="BV46" s="86"/>
      <c r="BW46" s="86"/>
      <c r="BX46" s="77"/>
      <c r="BY46" s="77"/>
    </row>
    <row r="47" s="78" customFormat="true" ht="12.75" hidden="false" customHeight="true" outlineLevel="0" collapsed="false">
      <c r="A47" s="79" t="s">
        <v>285</v>
      </c>
      <c r="B47" s="80" t="n">
        <v>340</v>
      </c>
      <c r="C47" s="24" t="n">
        <v>45</v>
      </c>
      <c r="D47" s="81" t="s">
        <v>554</v>
      </c>
      <c r="E47" s="81" t="s">
        <v>555</v>
      </c>
      <c r="F47" s="81" t="s">
        <v>85</v>
      </c>
      <c r="G47" s="81" t="s">
        <v>528</v>
      </c>
      <c r="H47" s="97" t="n">
        <v>1</v>
      </c>
      <c r="I47" s="98" t="n">
        <v>0</v>
      </c>
      <c r="J47" s="98" t="n">
        <v>0</v>
      </c>
      <c r="K47" s="98" t="n">
        <v>0</v>
      </c>
      <c r="L47" s="98" t="n">
        <v>1</v>
      </c>
      <c r="M47" s="98" t="n">
        <v>1</v>
      </c>
      <c r="N47" s="98" t="n">
        <v>1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1</v>
      </c>
      <c r="T47" s="98" t="n">
        <v>1</v>
      </c>
      <c r="U47" s="98" t="n">
        <v>1</v>
      </c>
      <c r="V47" s="98" t="n">
        <v>0</v>
      </c>
      <c r="W47" s="83" t="n">
        <v>7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1</v>
      </c>
      <c r="AF47" s="98" t="n">
        <v>1</v>
      </c>
      <c r="AG47" s="98" t="n">
        <v>0</v>
      </c>
      <c r="AH47" s="98" t="n">
        <v>1</v>
      </c>
      <c r="AI47" s="98" t="n">
        <v>1</v>
      </c>
      <c r="AJ47" s="98" t="n">
        <v>1</v>
      </c>
      <c r="AK47" s="98" t="n">
        <v>1</v>
      </c>
      <c r="AL47" s="98" t="n">
        <v>0</v>
      </c>
      <c r="AM47" s="83" t="n">
        <v>13</v>
      </c>
      <c r="AN47" s="98" t="n">
        <v>1</v>
      </c>
      <c r="AO47" s="98" t="n">
        <v>1</v>
      </c>
      <c r="AP47" s="98" t="n">
        <v>1</v>
      </c>
      <c r="AQ47" s="98" t="n">
        <v>0</v>
      </c>
      <c r="AR47" s="98" t="n">
        <v>1</v>
      </c>
      <c r="AS47" s="98" t="n">
        <v>1</v>
      </c>
      <c r="AT47" s="98" t="n">
        <v>1</v>
      </c>
      <c r="AU47" s="98" t="n">
        <v>0</v>
      </c>
      <c r="AV47" s="98" t="n">
        <v>1</v>
      </c>
      <c r="AW47" s="98" t="n">
        <v>1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83" t="n">
        <v>13</v>
      </c>
      <c r="BD47" s="98" t="n">
        <v>1</v>
      </c>
      <c r="BE47" s="98" t="n">
        <v>1</v>
      </c>
      <c r="BF47" s="98" t="n">
        <v>1</v>
      </c>
      <c r="BG47" s="98" t="n">
        <v>1</v>
      </c>
      <c r="BH47" s="98" t="n">
        <v>1</v>
      </c>
      <c r="BI47" s="98" t="n">
        <v>1</v>
      </c>
      <c r="BJ47" s="98" t="n">
        <v>1</v>
      </c>
      <c r="BK47" s="98" t="n">
        <v>1</v>
      </c>
      <c r="BL47" s="98" t="n">
        <v>0</v>
      </c>
      <c r="BM47" s="98" t="n">
        <v>0</v>
      </c>
      <c r="BN47" s="98" t="n">
        <v>0</v>
      </c>
      <c r="BO47" s="98" t="n">
        <v>1</v>
      </c>
      <c r="BP47" s="98" t="n">
        <v>1</v>
      </c>
      <c r="BQ47" s="98" t="n">
        <v>1</v>
      </c>
      <c r="BR47" s="98" t="n">
        <v>1</v>
      </c>
      <c r="BS47" s="84" t="n">
        <v>12</v>
      </c>
      <c r="BT47" s="85" t="n">
        <v>0</v>
      </c>
      <c r="BU47" s="86"/>
      <c r="BV47" s="86"/>
      <c r="BW47" s="86"/>
      <c r="BX47" s="77"/>
      <c r="BY47" s="77"/>
    </row>
    <row r="48" s="78" customFormat="true" ht="12.75" hidden="false" customHeight="true" outlineLevel="0" collapsed="false">
      <c r="A48" s="79" t="s">
        <v>559</v>
      </c>
      <c r="B48" s="80" t="n">
        <v>11</v>
      </c>
      <c r="C48" s="24" t="n">
        <v>43</v>
      </c>
      <c r="D48" s="81" t="s">
        <v>557</v>
      </c>
      <c r="E48" s="81" t="s">
        <v>558</v>
      </c>
      <c r="F48" s="81" t="s">
        <v>190</v>
      </c>
      <c r="G48" s="81" t="s">
        <v>191</v>
      </c>
      <c r="H48" s="97" t="n">
        <v>0</v>
      </c>
      <c r="I48" s="98" t="n">
        <v>1</v>
      </c>
      <c r="J48" s="98" t="n">
        <v>1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0</v>
      </c>
      <c r="P48" s="98" t="n">
        <v>0</v>
      </c>
      <c r="Q48" s="98" t="n">
        <v>1</v>
      </c>
      <c r="R48" s="98" t="n">
        <v>1</v>
      </c>
      <c r="S48" s="98" t="n">
        <v>0</v>
      </c>
      <c r="T48" s="98" t="n">
        <v>1</v>
      </c>
      <c r="U48" s="98" t="n">
        <v>1</v>
      </c>
      <c r="V48" s="98" t="n">
        <v>1</v>
      </c>
      <c r="W48" s="83" t="n">
        <v>11</v>
      </c>
      <c r="X48" s="98" t="n">
        <v>1</v>
      </c>
      <c r="Y48" s="98" t="n">
        <v>1</v>
      </c>
      <c r="Z48" s="98" t="n">
        <v>0</v>
      </c>
      <c r="AA48" s="98" t="n">
        <v>1</v>
      </c>
      <c r="AB48" s="98" t="n">
        <v>0</v>
      </c>
      <c r="AC48" s="98" t="n">
        <v>0</v>
      </c>
      <c r="AD48" s="98" t="n">
        <v>1</v>
      </c>
      <c r="AE48" s="98" t="n">
        <v>1</v>
      </c>
      <c r="AF48" s="98" t="n">
        <v>1</v>
      </c>
      <c r="AG48" s="98" t="n">
        <v>0</v>
      </c>
      <c r="AH48" s="98" t="n">
        <v>1</v>
      </c>
      <c r="AI48" s="98" t="n">
        <v>1</v>
      </c>
      <c r="AJ48" s="98" t="n">
        <v>1</v>
      </c>
      <c r="AK48" s="98" t="n">
        <v>0</v>
      </c>
      <c r="AL48" s="98" t="n">
        <v>1</v>
      </c>
      <c r="AM48" s="83" t="n">
        <v>10</v>
      </c>
      <c r="AN48" s="98" t="n">
        <v>0</v>
      </c>
      <c r="AO48" s="98" t="n">
        <v>1</v>
      </c>
      <c r="AP48" s="98" t="n">
        <v>1</v>
      </c>
      <c r="AQ48" s="98" t="n">
        <v>1</v>
      </c>
      <c r="AR48" s="98" t="n">
        <v>1</v>
      </c>
      <c r="AS48" s="98" t="n">
        <v>0</v>
      </c>
      <c r="AT48" s="98" t="n">
        <v>1</v>
      </c>
      <c r="AU48" s="98" t="n">
        <v>1</v>
      </c>
      <c r="AV48" s="98" t="n">
        <v>0</v>
      </c>
      <c r="AW48" s="98" t="n">
        <v>0</v>
      </c>
      <c r="AX48" s="98" t="n">
        <v>1</v>
      </c>
      <c r="AY48" s="98" t="n">
        <v>0</v>
      </c>
      <c r="AZ48" s="98" t="n">
        <v>1</v>
      </c>
      <c r="BA48" s="98" t="n">
        <v>0</v>
      </c>
      <c r="BB48" s="98" t="n">
        <v>1</v>
      </c>
      <c r="BC48" s="83" t="n">
        <v>9</v>
      </c>
      <c r="BD48" s="98" t="n">
        <v>0</v>
      </c>
      <c r="BE48" s="98" t="n">
        <v>1</v>
      </c>
      <c r="BF48" s="98" t="n">
        <v>1</v>
      </c>
      <c r="BG48" s="98" t="n">
        <v>1</v>
      </c>
      <c r="BH48" s="98" t="n">
        <v>1</v>
      </c>
      <c r="BI48" s="98" t="n">
        <v>0</v>
      </c>
      <c r="BJ48" s="98" t="n">
        <v>1</v>
      </c>
      <c r="BK48" s="98" t="n">
        <v>1</v>
      </c>
      <c r="BL48" s="98" t="n">
        <v>1</v>
      </c>
      <c r="BM48" s="98" t="n">
        <v>1</v>
      </c>
      <c r="BN48" s="98" t="n">
        <v>1</v>
      </c>
      <c r="BO48" s="98" t="n">
        <v>1</v>
      </c>
      <c r="BP48" s="98" t="n">
        <v>1</v>
      </c>
      <c r="BQ48" s="98" t="n">
        <v>1</v>
      </c>
      <c r="BR48" s="98" t="n">
        <v>1</v>
      </c>
      <c r="BS48" s="84" t="n">
        <v>13</v>
      </c>
      <c r="BT48" s="85" t="n">
        <v>0</v>
      </c>
      <c r="BU48" s="86"/>
      <c r="BV48" s="86"/>
      <c r="BW48" s="86"/>
      <c r="BX48" s="77"/>
      <c r="BY48" s="77"/>
    </row>
    <row r="49" s="78" customFormat="true" ht="12.75" hidden="false" customHeight="true" outlineLevel="0" collapsed="false">
      <c r="A49" s="79" t="s">
        <v>559</v>
      </c>
      <c r="B49" s="80" t="n">
        <v>34</v>
      </c>
      <c r="C49" s="24" t="n">
        <v>43</v>
      </c>
      <c r="D49" s="81" t="s">
        <v>509</v>
      </c>
      <c r="E49" s="81" t="s">
        <v>510</v>
      </c>
      <c r="F49" s="81" t="s">
        <v>63</v>
      </c>
      <c r="G49" s="81" t="s">
        <v>64</v>
      </c>
      <c r="H49" s="97" t="n">
        <v>1</v>
      </c>
      <c r="I49" s="98" t="n">
        <v>1</v>
      </c>
      <c r="J49" s="98" t="n">
        <v>1</v>
      </c>
      <c r="K49" s="98" t="n">
        <v>1</v>
      </c>
      <c r="L49" s="98" t="n">
        <v>1</v>
      </c>
      <c r="M49" s="98" t="n">
        <v>1</v>
      </c>
      <c r="N49" s="98" t="n">
        <v>1</v>
      </c>
      <c r="O49" s="98" t="n">
        <v>1</v>
      </c>
      <c r="P49" s="98" t="n">
        <v>1</v>
      </c>
      <c r="Q49" s="98" t="n">
        <v>1</v>
      </c>
      <c r="R49" s="98" t="n">
        <v>1</v>
      </c>
      <c r="S49" s="98" t="n">
        <v>1</v>
      </c>
      <c r="T49" s="98" t="n">
        <v>1</v>
      </c>
      <c r="U49" s="98" t="n">
        <v>1</v>
      </c>
      <c r="V49" s="98" t="n">
        <v>1</v>
      </c>
      <c r="W49" s="83" t="n">
        <v>15</v>
      </c>
      <c r="X49" s="98" t="n">
        <v>1</v>
      </c>
      <c r="Y49" s="98" t="n">
        <v>1</v>
      </c>
      <c r="Z49" s="98" t="n">
        <v>0</v>
      </c>
      <c r="AA49" s="98" t="n">
        <v>0</v>
      </c>
      <c r="AB49" s="98" t="n">
        <v>1</v>
      </c>
      <c r="AC49" s="98" t="n">
        <v>1</v>
      </c>
      <c r="AD49" s="98" t="n">
        <v>1</v>
      </c>
      <c r="AE49" s="98" t="n">
        <v>0</v>
      </c>
      <c r="AF49" s="98" t="n">
        <v>0</v>
      </c>
      <c r="AG49" s="98" t="n">
        <v>1</v>
      </c>
      <c r="AH49" s="98" t="n">
        <v>0</v>
      </c>
      <c r="AI49" s="98" t="n">
        <v>1</v>
      </c>
      <c r="AJ49" s="98" t="n">
        <v>0</v>
      </c>
      <c r="AK49" s="98" t="n">
        <v>1</v>
      </c>
      <c r="AL49" s="98" t="n">
        <v>1</v>
      </c>
      <c r="AM49" s="83" t="n">
        <v>9</v>
      </c>
      <c r="AN49" s="98" t="n">
        <v>1</v>
      </c>
      <c r="AO49" s="98" t="n">
        <v>0</v>
      </c>
      <c r="AP49" s="98" t="n">
        <v>0</v>
      </c>
      <c r="AQ49" s="98" t="n">
        <v>1</v>
      </c>
      <c r="AR49" s="98" t="n">
        <v>1</v>
      </c>
      <c r="AS49" s="98" t="n">
        <v>1</v>
      </c>
      <c r="AT49" s="98" t="n">
        <v>1</v>
      </c>
      <c r="AU49" s="98" t="n">
        <v>0</v>
      </c>
      <c r="AV49" s="98" t="n">
        <v>1</v>
      </c>
      <c r="AW49" s="98" t="n">
        <v>1</v>
      </c>
      <c r="AX49" s="98" t="n">
        <v>1</v>
      </c>
      <c r="AY49" s="98" t="n">
        <v>1</v>
      </c>
      <c r="AZ49" s="98" t="n">
        <v>0</v>
      </c>
      <c r="BA49" s="98" t="n">
        <v>1</v>
      </c>
      <c r="BB49" s="98" t="n">
        <v>1</v>
      </c>
      <c r="BC49" s="83" t="n">
        <v>11</v>
      </c>
      <c r="BD49" s="98" t="n">
        <v>1</v>
      </c>
      <c r="BE49" s="98" t="n">
        <v>1</v>
      </c>
      <c r="BF49" s="98" t="n">
        <v>1</v>
      </c>
      <c r="BG49" s="98" t="n">
        <v>0</v>
      </c>
      <c r="BH49" s="98" t="n">
        <v>1</v>
      </c>
      <c r="BI49" s="98" t="n">
        <v>0</v>
      </c>
      <c r="BJ49" s="98" t="n">
        <v>1</v>
      </c>
      <c r="BK49" s="98" t="n">
        <v>0</v>
      </c>
      <c r="BL49" s="98" t="n">
        <v>0</v>
      </c>
      <c r="BM49" s="98" t="n">
        <v>1</v>
      </c>
      <c r="BN49" s="98" t="n">
        <v>1</v>
      </c>
      <c r="BO49" s="98" t="n">
        <v>1</v>
      </c>
      <c r="BP49" s="98" t="n">
        <v>0</v>
      </c>
      <c r="BQ49" s="98" t="n">
        <v>0</v>
      </c>
      <c r="BR49" s="98" t="n">
        <v>0</v>
      </c>
      <c r="BS49" s="84" t="n">
        <v>8</v>
      </c>
      <c r="BT49" s="85" t="n">
        <v>0</v>
      </c>
      <c r="BU49" s="86"/>
      <c r="BV49" s="86"/>
      <c r="BW49" s="86"/>
      <c r="BX49" s="77"/>
      <c r="BY49" s="77"/>
    </row>
    <row r="50" s="78" customFormat="true" ht="12.75" hidden="false" customHeight="true" outlineLevel="0" collapsed="false">
      <c r="A50" s="79" t="s">
        <v>559</v>
      </c>
      <c r="B50" s="80" t="n">
        <v>71</v>
      </c>
      <c r="C50" s="24" t="n">
        <v>43</v>
      </c>
      <c r="D50" s="81" t="s">
        <v>551</v>
      </c>
      <c r="E50" s="81" t="s">
        <v>552</v>
      </c>
      <c r="F50" s="81" t="s">
        <v>385</v>
      </c>
      <c r="G50" s="81" t="s">
        <v>386</v>
      </c>
      <c r="H50" s="97" t="n">
        <v>1</v>
      </c>
      <c r="I50" s="98" t="n">
        <v>1</v>
      </c>
      <c r="J50" s="98" t="n">
        <v>1</v>
      </c>
      <c r="K50" s="98" t="n">
        <v>0</v>
      </c>
      <c r="L50" s="98" t="n">
        <v>1</v>
      </c>
      <c r="M50" s="98" t="n">
        <v>1</v>
      </c>
      <c r="N50" s="98" t="n">
        <v>0</v>
      </c>
      <c r="O50" s="98" t="n">
        <v>1</v>
      </c>
      <c r="P50" s="98" t="n">
        <v>1</v>
      </c>
      <c r="Q50" s="98" t="n">
        <v>0</v>
      </c>
      <c r="R50" s="98" t="n">
        <v>0</v>
      </c>
      <c r="S50" s="98" t="n">
        <v>1</v>
      </c>
      <c r="T50" s="98" t="n">
        <v>1</v>
      </c>
      <c r="U50" s="98" t="n">
        <v>1</v>
      </c>
      <c r="V50" s="98" t="n">
        <v>1</v>
      </c>
      <c r="W50" s="83" t="n">
        <v>11</v>
      </c>
      <c r="X50" s="98" t="n">
        <v>0</v>
      </c>
      <c r="Y50" s="98" t="n">
        <v>1</v>
      </c>
      <c r="Z50" s="98" t="n">
        <v>1</v>
      </c>
      <c r="AA50" s="98" t="n">
        <v>0</v>
      </c>
      <c r="AB50" s="98" t="n">
        <v>1</v>
      </c>
      <c r="AC50" s="98" t="n">
        <v>1</v>
      </c>
      <c r="AD50" s="98" t="n">
        <v>1</v>
      </c>
      <c r="AE50" s="98" t="n">
        <v>1</v>
      </c>
      <c r="AF50" s="98" t="n">
        <v>1</v>
      </c>
      <c r="AG50" s="98" t="n">
        <v>0</v>
      </c>
      <c r="AH50" s="98" t="n">
        <v>1</v>
      </c>
      <c r="AI50" s="98" t="n">
        <v>0</v>
      </c>
      <c r="AJ50" s="98" t="n">
        <v>1</v>
      </c>
      <c r="AK50" s="98" t="n">
        <v>1</v>
      </c>
      <c r="AL50" s="98" t="n">
        <v>1</v>
      </c>
      <c r="AM50" s="83" t="n">
        <v>11</v>
      </c>
      <c r="AN50" s="98" t="n">
        <v>1</v>
      </c>
      <c r="AO50" s="98" t="n">
        <v>1</v>
      </c>
      <c r="AP50" s="98" t="n">
        <v>1</v>
      </c>
      <c r="AQ50" s="98" t="n">
        <v>0</v>
      </c>
      <c r="AR50" s="98" t="n">
        <v>1</v>
      </c>
      <c r="AS50" s="98" t="n">
        <v>1</v>
      </c>
      <c r="AT50" s="98" t="n">
        <v>0</v>
      </c>
      <c r="AU50" s="98" t="n">
        <v>1</v>
      </c>
      <c r="AV50" s="98" t="n">
        <v>1</v>
      </c>
      <c r="AW50" s="98" t="n">
        <v>0</v>
      </c>
      <c r="AX50" s="98" t="n">
        <v>0</v>
      </c>
      <c r="AY50" s="98" t="n">
        <v>1</v>
      </c>
      <c r="AZ50" s="98" t="n">
        <v>1</v>
      </c>
      <c r="BA50" s="98" t="n">
        <v>1</v>
      </c>
      <c r="BB50" s="98" t="n">
        <v>1</v>
      </c>
      <c r="BC50" s="83" t="n">
        <v>11</v>
      </c>
      <c r="BD50" s="98" t="n">
        <v>1</v>
      </c>
      <c r="BE50" s="98" t="n">
        <v>1</v>
      </c>
      <c r="BF50" s="98" t="n">
        <v>1</v>
      </c>
      <c r="BG50" s="98" t="n">
        <v>0</v>
      </c>
      <c r="BH50" s="98" t="n">
        <v>1</v>
      </c>
      <c r="BI50" s="98" t="n">
        <v>1</v>
      </c>
      <c r="BJ50" s="98" t="n">
        <v>1</v>
      </c>
      <c r="BK50" s="98" t="n">
        <v>1</v>
      </c>
      <c r="BL50" s="98" t="n">
        <v>0</v>
      </c>
      <c r="BM50" s="98" t="n">
        <v>0</v>
      </c>
      <c r="BN50" s="98" t="n">
        <v>0</v>
      </c>
      <c r="BO50" s="98" t="n">
        <v>0</v>
      </c>
      <c r="BP50" s="98" t="n">
        <v>1</v>
      </c>
      <c r="BQ50" s="98" t="n">
        <v>1</v>
      </c>
      <c r="BR50" s="98" t="n">
        <v>1</v>
      </c>
      <c r="BS50" s="84" t="n">
        <v>10</v>
      </c>
      <c r="BT50" s="85" t="n">
        <v>0</v>
      </c>
      <c r="BU50" s="86"/>
      <c r="BV50" s="86"/>
      <c r="BW50" s="86"/>
      <c r="BX50" s="77"/>
      <c r="BY50" s="77"/>
    </row>
    <row r="51" s="78" customFormat="true" ht="12.75" hidden="false" customHeight="true" outlineLevel="0" collapsed="false">
      <c r="A51" s="79" t="n">
        <v>10</v>
      </c>
      <c r="B51" s="80" t="n">
        <v>209</v>
      </c>
      <c r="C51" s="24" t="n">
        <v>42</v>
      </c>
      <c r="D51" s="81" t="s">
        <v>518</v>
      </c>
      <c r="E51" s="81" t="s">
        <v>519</v>
      </c>
      <c r="F51" s="81" t="s">
        <v>520</v>
      </c>
      <c r="G51" s="81" t="s">
        <v>521</v>
      </c>
      <c r="H51" s="97" t="n">
        <v>0</v>
      </c>
      <c r="I51" s="98" t="n">
        <v>1</v>
      </c>
      <c r="J51" s="98" t="n">
        <v>1</v>
      </c>
      <c r="K51" s="98" t="n">
        <v>1</v>
      </c>
      <c r="L51" s="98" t="n">
        <v>1</v>
      </c>
      <c r="M51" s="98" t="n">
        <v>0</v>
      </c>
      <c r="N51" s="98" t="n">
        <v>1</v>
      </c>
      <c r="O51" s="98" t="n">
        <v>0</v>
      </c>
      <c r="P51" s="98" t="n">
        <v>1</v>
      </c>
      <c r="Q51" s="98" t="n">
        <v>1</v>
      </c>
      <c r="R51" s="98" t="n">
        <v>1</v>
      </c>
      <c r="S51" s="98" t="n">
        <v>1</v>
      </c>
      <c r="T51" s="98" t="n">
        <v>0</v>
      </c>
      <c r="U51" s="98" t="n">
        <v>1</v>
      </c>
      <c r="V51" s="98" t="n">
        <v>1</v>
      </c>
      <c r="W51" s="83" t="n">
        <v>11</v>
      </c>
      <c r="X51" s="98" t="n">
        <v>0</v>
      </c>
      <c r="Y51" s="98" t="n">
        <v>0</v>
      </c>
      <c r="Z51" s="98" t="n">
        <v>1</v>
      </c>
      <c r="AA51" s="98" t="n">
        <v>1</v>
      </c>
      <c r="AB51" s="98" t="n">
        <v>1</v>
      </c>
      <c r="AC51" s="98" t="n">
        <v>0</v>
      </c>
      <c r="AD51" s="98" t="n">
        <v>0</v>
      </c>
      <c r="AE51" s="98" t="n">
        <v>0</v>
      </c>
      <c r="AF51" s="98" t="n">
        <v>1</v>
      </c>
      <c r="AG51" s="98" t="n">
        <v>1</v>
      </c>
      <c r="AH51" s="98" t="n">
        <v>1</v>
      </c>
      <c r="AI51" s="98" t="n">
        <v>1</v>
      </c>
      <c r="AJ51" s="98" t="n">
        <v>1</v>
      </c>
      <c r="AK51" s="98" t="n">
        <v>1</v>
      </c>
      <c r="AL51" s="98" t="n">
        <v>1</v>
      </c>
      <c r="AM51" s="83" t="n">
        <v>10</v>
      </c>
      <c r="AN51" s="98" t="n">
        <v>0</v>
      </c>
      <c r="AO51" s="98" t="n">
        <v>0</v>
      </c>
      <c r="AP51" s="98" t="n">
        <v>1</v>
      </c>
      <c r="AQ51" s="98" t="n">
        <v>1</v>
      </c>
      <c r="AR51" s="98" t="n">
        <v>1</v>
      </c>
      <c r="AS51" s="98" t="n">
        <v>0</v>
      </c>
      <c r="AT51" s="98" t="n">
        <v>0</v>
      </c>
      <c r="AU51" s="98" t="n">
        <v>1</v>
      </c>
      <c r="AV51" s="98" t="n">
        <v>1</v>
      </c>
      <c r="AW51" s="98" t="n">
        <v>1</v>
      </c>
      <c r="AX51" s="98" t="n">
        <v>1</v>
      </c>
      <c r="AY51" s="98" t="n">
        <v>1</v>
      </c>
      <c r="AZ51" s="98" t="n">
        <v>1</v>
      </c>
      <c r="BA51" s="98" t="n">
        <v>0</v>
      </c>
      <c r="BB51" s="98" t="n">
        <v>1</v>
      </c>
      <c r="BC51" s="83" t="n">
        <v>10</v>
      </c>
      <c r="BD51" s="98" t="n">
        <v>1</v>
      </c>
      <c r="BE51" s="98" t="n">
        <v>1</v>
      </c>
      <c r="BF51" s="98" t="n">
        <v>1</v>
      </c>
      <c r="BG51" s="98" t="n">
        <v>1</v>
      </c>
      <c r="BH51" s="98" t="n">
        <v>1</v>
      </c>
      <c r="BI51" s="98" t="n">
        <v>0</v>
      </c>
      <c r="BJ51" s="98" t="n">
        <v>0</v>
      </c>
      <c r="BK51" s="98" t="n">
        <v>0</v>
      </c>
      <c r="BL51" s="98" t="n">
        <v>1</v>
      </c>
      <c r="BM51" s="98" t="n">
        <v>1</v>
      </c>
      <c r="BN51" s="98" t="n">
        <v>1</v>
      </c>
      <c r="BO51" s="98" t="n">
        <v>1</v>
      </c>
      <c r="BP51" s="98" t="n">
        <v>1</v>
      </c>
      <c r="BQ51" s="98" t="n">
        <v>0</v>
      </c>
      <c r="BR51" s="98" t="n">
        <v>1</v>
      </c>
      <c r="BS51" s="84" t="n">
        <v>11</v>
      </c>
      <c r="BT51" s="85" t="n">
        <v>0</v>
      </c>
      <c r="BU51" s="86"/>
      <c r="BV51" s="86"/>
      <c r="BW51" s="86"/>
      <c r="BX51" s="77"/>
      <c r="BY51" s="77"/>
    </row>
    <row r="52" s="78" customFormat="true" ht="12.75" hidden="false" customHeight="true" outlineLevel="0" collapsed="false">
      <c r="A52" s="79" t="n">
        <v>11</v>
      </c>
      <c r="B52" s="80" t="n">
        <v>8</v>
      </c>
      <c r="C52" s="24" t="n">
        <v>41</v>
      </c>
      <c r="D52" s="81" t="s">
        <v>393</v>
      </c>
      <c r="E52" s="81" t="s">
        <v>394</v>
      </c>
      <c r="F52" s="81" t="s">
        <v>190</v>
      </c>
      <c r="G52" s="81" t="s">
        <v>191</v>
      </c>
      <c r="H52" s="97" t="n">
        <v>1</v>
      </c>
      <c r="I52" s="98" t="n">
        <v>0</v>
      </c>
      <c r="J52" s="98" t="n">
        <v>0</v>
      </c>
      <c r="K52" s="98" t="n">
        <v>1</v>
      </c>
      <c r="L52" s="98" t="n">
        <v>0</v>
      </c>
      <c r="M52" s="98" t="n">
        <v>0</v>
      </c>
      <c r="N52" s="98" t="n">
        <v>1</v>
      </c>
      <c r="O52" s="98" t="n">
        <v>1</v>
      </c>
      <c r="P52" s="98" t="n">
        <v>1</v>
      </c>
      <c r="Q52" s="98" t="n">
        <v>1</v>
      </c>
      <c r="R52" s="98" t="n">
        <v>1</v>
      </c>
      <c r="S52" s="98" t="n">
        <v>1</v>
      </c>
      <c r="T52" s="98" t="n">
        <v>1</v>
      </c>
      <c r="U52" s="98" t="n">
        <v>1</v>
      </c>
      <c r="V52" s="98" t="n">
        <v>1</v>
      </c>
      <c r="W52" s="83" t="n">
        <v>11</v>
      </c>
      <c r="X52" s="98" t="n">
        <v>1</v>
      </c>
      <c r="Y52" s="98" t="n">
        <v>1</v>
      </c>
      <c r="Z52" s="98" t="n">
        <v>0</v>
      </c>
      <c r="AA52" s="98" t="n">
        <v>1</v>
      </c>
      <c r="AB52" s="98" t="n">
        <v>0</v>
      </c>
      <c r="AC52" s="98" t="n">
        <v>0</v>
      </c>
      <c r="AD52" s="98" t="n">
        <v>1</v>
      </c>
      <c r="AE52" s="98" t="n">
        <v>0</v>
      </c>
      <c r="AF52" s="98" t="n">
        <v>0</v>
      </c>
      <c r="AG52" s="98" t="n">
        <v>1</v>
      </c>
      <c r="AH52" s="98" t="n">
        <v>1</v>
      </c>
      <c r="AI52" s="98" t="n">
        <v>1</v>
      </c>
      <c r="AJ52" s="98" t="n">
        <v>1</v>
      </c>
      <c r="AK52" s="98" t="n">
        <v>0</v>
      </c>
      <c r="AL52" s="98" t="n">
        <v>1</v>
      </c>
      <c r="AM52" s="83" t="n">
        <v>9</v>
      </c>
      <c r="AN52" s="98" t="n">
        <v>1</v>
      </c>
      <c r="AO52" s="98" t="n">
        <v>0</v>
      </c>
      <c r="AP52" s="98" t="n">
        <v>0</v>
      </c>
      <c r="AQ52" s="98" t="n">
        <v>1</v>
      </c>
      <c r="AR52" s="98" t="n">
        <v>0</v>
      </c>
      <c r="AS52" s="98" t="n">
        <v>1</v>
      </c>
      <c r="AT52" s="98" t="n">
        <v>1</v>
      </c>
      <c r="AU52" s="98" t="n">
        <v>0</v>
      </c>
      <c r="AV52" s="98" t="n">
        <v>0</v>
      </c>
      <c r="AW52" s="98" t="n">
        <v>0</v>
      </c>
      <c r="AX52" s="98" t="n">
        <v>1</v>
      </c>
      <c r="AY52" s="98" t="n">
        <v>1</v>
      </c>
      <c r="AZ52" s="98" t="n">
        <v>1</v>
      </c>
      <c r="BA52" s="98" t="n">
        <v>1</v>
      </c>
      <c r="BB52" s="98" t="n">
        <v>0</v>
      </c>
      <c r="BC52" s="83" t="n">
        <v>8</v>
      </c>
      <c r="BD52" s="98" t="n">
        <v>1</v>
      </c>
      <c r="BE52" s="98" t="n">
        <v>0</v>
      </c>
      <c r="BF52" s="98" t="n">
        <v>0</v>
      </c>
      <c r="BG52" s="98" t="n">
        <v>1</v>
      </c>
      <c r="BH52" s="98" t="n">
        <v>1</v>
      </c>
      <c r="BI52" s="98" t="n">
        <v>1</v>
      </c>
      <c r="BJ52" s="98" t="n">
        <v>1</v>
      </c>
      <c r="BK52" s="98" t="n">
        <v>1</v>
      </c>
      <c r="BL52" s="98" t="n">
        <v>1</v>
      </c>
      <c r="BM52" s="98" t="n">
        <v>1</v>
      </c>
      <c r="BN52" s="98" t="n">
        <v>1</v>
      </c>
      <c r="BO52" s="98" t="n">
        <v>1</v>
      </c>
      <c r="BP52" s="98" t="n">
        <v>1</v>
      </c>
      <c r="BQ52" s="98" t="n">
        <v>1</v>
      </c>
      <c r="BR52" s="98" t="n">
        <v>1</v>
      </c>
      <c r="BS52" s="84" t="n">
        <v>13</v>
      </c>
      <c r="BT52" s="85" t="n">
        <v>0</v>
      </c>
      <c r="BU52" s="86"/>
      <c r="BV52" s="86"/>
      <c r="BW52" s="86"/>
      <c r="BX52" s="77"/>
      <c r="BY52" s="77"/>
    </row>
    <row r="53" s="110" customFormat="true" ht="12.75" hidden="false" customHeight="true" outlineLevel="0" collapsed="false">
      <c r="A53" s="99" t="n">
        <v>12</v>
      </c>
      <c r="B53" s="100" t="n">
        <v>22</v>
      </c>
      <c r="C53" s="101" t="n">
        <v>38</v>
      </c>
      <c r="D53" s="102" t="s">
        <v>395</v>
      </c>
      <c r="E53" s="102" t="s">
        <v>396</v>
      </c>
      <c r="F53" s="102" t="s">
        <v>182</v>
      </c>
      <c r="G53" s="102" t="s">
        <v>183</v>
      </c>
      <c r="H53" s="103" t="n">
        <v>0</v>
      </c>
      <c r="I53" s="104" t="n">
        <v>1</v>
      </c>
      <c r="J53" s="104" t="n">
        <v>0</v>
      </c>
      <c r="K53" s="104" t="n">
        <v>1</v>
      </c>
      <c r="L53" s="104" t="n">
        <v>0</v>
      </c>
      <c r="M53" s="104" t="n">
        <v>1</v>
      </c>
      <c r="N53" s="104" t="n">
        <v>0</v>
      </c>
      <c r="O53" s="104" t="n">
        <v>0</v>
      </c>
      <c r="P53" s="104" t="n">
        <v>1</v>
      </c>
      <c r="Q53" s="104" t="n">
        <v>1</v>
      </c>
      <c r="R53" s="104" t="n">
        <v>1</v>
      </c>
      <c r="S53" s="104" t="n">
        <v>1</v>
      </c>
      <c r="T53" s="104" t="n">
        <v>0</v>
      </c>
      <c r="U53" s="104" t="n">
        <v>0</v>
      </c>
      <c r="V53" s="104" t="n">
        <v>1</v>
      </c>
      <c r="W53" s="105" t="n">
        <v>8</v>
      </c>
      <c r="X53" s="104" t="n">
        <v>0</v>
      </c>
      <c r="Y53" s="104" t="n">
        <v>0</v>
      </c>
      <c r="Z53" s="104" t="n">
        <v>1</v>
      </c>
      <c r="AA53" s="104" t="n">
        <v>1</v>
      </c>
      <c r="AB53" s="104" t="n">
        <v>1</v>
      </c>
      <c r="AC53" s="104" t="n">
        <v>1</v>
      </c>
      <c r="AD53" s="104" t="n">
        <v>0</v>
      </c>
      <c r="AE53" s="104" t="n">
        <v>0</v>
      </c>
      <c r="AF53" s="104" t="n">
        <v>1</v>
      </c>
      <c r="AG53" s="104" t="n">
        <v>1</v>
      </c>
      <c r="AH53" s="104" t="n">
        <v>1</v>
      </c>
      <c r="AI53" s="104" t="n">
        <v>1</v>
      </c>
      <c r="AJ53" s="104" t="n">
        <v>1</v>
      </c>
      <c r="AK53" s="104" t="n">
        <v>1</v>
      </c>
      <c r="AL53" s="104" t="n">
        <v>1</v>
      </c>
      <c r="AM53" s="105" t="n">
        <v>11</v>
      </c>
      <c r="AN53" s="104" t="n">
        <v>0</v>
      </c>
      <c r="AO53" s="104" t="n">
        <v>1</v>
      </c>
      <c r="AP53" s="104" t="n">
        <v>0</v>
      </c>
      <c r="AQ53" s="104" t="n">
        <v>1</v>
      </c>
      <c r="AR53" s="104" t="n">
        <v>0</v>
      </c>
      <c r="AS53" s="104" t="n">
        <v>1</v>
      </c>
      <c r="AT53" s="104" t="n">
        <v>1</v>
      </c>
      <c r="AU53" s="104" t="n">
        <v>1</v>
      </c>
      <c r="AV53" s="104" t="n">
        <v>1</v>
      </c>
      <c r="AW53" s="104" t="n">
        <v>1</v>
      </c>
      <c r="AX53" s="104" t="n">
        <v>1</v>
      </c>
      <c r="AY53" s="104" t="n">
        <v>1</v>
      </c>
      <c r="AZ53" s="104" t="n">
        <v>1</v>
      </c>
      <c r="BA53" s="104" t="n">
        <v>0</v>
      </c>
      <c r="BB53" s="104" t="n">
        <v>0</v>
      </c>
      <c r="BC53" s="105" t="n">
        <v>10</v>
      </c>
      <c r="BD53" s="104" t="n">
        <v>0</v>
      </c>
      <c r="BE53" s="104" t="n">
        <v>1</v>
      </c>
      <c r="BF53" s="104" t="n">
        <v>0</v>
      </c>
      <c r="BG53" s="104" t="n">
        <v>1</v>
      </c>
      <c r="BH53" s="104" t="n">
        <v>1</v>
      </c>
      <c r="BI53" s="104" t="n">
        <v>1</v>
      </c>
      <c r="BJ53" s="104" t="n">
        <v>1</v>
      </c>
      <c r="BK53" s="104" t="n">
        <v>0</v>
      </c>
      <c r="BL53" s="104" t="n">
        <v>1</v>
      </c>
      <c r="BM53" s="104" t="n">
        <v>1</v>
      </c>
      <c r="BN53" s="104" t="n">
        <v>1</v>
      </c>
      <c r="BO53" s="104" t="n">
        <v>1</v>
      </c>
      <c r="BP53" s="104" t="n">
        <v>0</v>
      </c>
      <c r="BQ53" s="104" t="n">
        <v>0</v>
      </c>
      <c r="BR53" s="104" t="n">
        <v>0</v>
      </c>
      <c r="BS53" s="106" t="n">
        <v>9</v>
      </c>
      <c r="BT53" s="107" t="n">
        <v>0</v>
      </c>
      <c r="BU53" s="108"/>
      <c r="BV53" s="108"/>
      <c r="BW53" s="108"/>
      <c r="BX53" s="109"/>
      <c r="BY53" s="109"/>
    </row>
    <row r="54" s="78" customFormat="true" ht="12.75" hidden="false" customHeight="true" outlineLevel="0" collapsed="false">
      <c r="A54" s="79" t="n">
        <v>13</v>
      </c>
      <c r="B54" s="80" t="n">
        <v>58</v>
      </c>
      <c r="C54" s="24" t="n">
        <v>36</v>
      </c>
      <c r="D54" s="81" t="s">
        <v>507</v>
      </c>
      <c r="E54" s="81" t="s">
        <v>508</v>
      </c>
      <c r="F54" s="81" t="s">
        <v>339</v>
      </c>
      <c r="G54" s="81" t="s">
        <v>80</v>
      </c>
      <c r="H54" s="97" t="n">
        <v>1</v>
      </c>
      <c r="I54" s="98" t="n">
        <v>0</v>
      </c>
      <c r="J54" s="98" t="n">
        <v>1</v>
      </c>
      <c r="K54" s="98" t="n">
        <v>1</v>
      </c>
      <c r="L54" s="98" t="n">
        <v>1</v>
      </c>
      <c r="M54" s="98" t="n">
        <v>1</v>
      </c>
      <c r="N54" s="98" t="n">
        <v>1</v>
      </c>
      <c r="O54" s="98" t="n">
        <v>1</v>
      </c>
      <c r="P54" s="98" t="n">
        <v>1</v>
      </c>
      <c r="Q54" s="98" t="n">
        <v>1</v>
      </c>
      <c r="R54" s="98" t="n">
        <v>0</v>
      </c>
      <c r="S54" s="98" t="n">
        <v>1</v>
      </c>
      <c r="T54" s="98" t="n">
        <v>1</v>
      </c>
      <c r="U54" s="98" t="n">
        <v>0</v>
      </c>
      <c r="V54" s="98" t="n">
        <v>0</v>
      </c>
      <c r="W54" s="83" t="n">
        <v>11</v>
      </c>
      <c r="X54" s="98" t="n">
        <v>1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1</v>
      </c>
      <c r="AD54" s="98" t="n">
        <v>1</v>
      </c>
      <c r="AE54" s="98" t="n">
        <v>1</v>
      </c>
      <c r="AF54" s="98" t="n">
        <v>1</v>
      </c>
      <c r="AG54" s="98" t="n">
        <v>1</v>
      </c>
      <c r="AH54" s="98" t="n">
        <v>0</v>
      </c>
      <c r="AI54" s="98" t="n">
        <v>1</v>
      </c>
      <c r="AJ54" s="98" t="n">
        <v>1</v>
      </c>
      <c r="AK54" s="98" t="n">
        <v>1</v>
      </c>
      <c r="AL54" s="98" t="n">
        <v>0</v>
      </c>
      <c r="AM54" s="83" t="n">
        <v>9</v>
      </c>
      <c r="AN54" s="98" t="n">
        <v>1</v>
      </c>
      <c r="AO54" s="98" t="n">
        <v>1</v>
      </c>
      <c r="AP54" s="98" t="n">
        <v>1</v>
      </c>
      <c r="AQ54" s="98" t="n">
        <v>0</v>
      </c>
      <c r="AR54" s="98" t="n">
        <v>0</v>
      </c>
      <c r="AS54" s="98" t="n">
        <v>0</v>
      </c>
      <c r="AT54" s="98" t="n">
        <v>1</v>
      </c>
      <c r="AU54" s="98" t="n">
        <v>1</v>
      </c>
      <c r="AV54" s="98" t="n">
        <v>1</v>
      </c>
      <c r="AW54" s="98" t="n">
        <v>1</v>
      </c>
      <c r="AX54" s="98" t="n">
        <v>0</v>
      </c>
      <c r="AY54" s="98" t="n">
        <v>1</v>
      </c>
      <c r="AZ54" s="98" t="n">
        <v>0</v>
      </c>
      <c r="BA54" s="98" t="n">
        <v>0</v>
      </c>
      <c r="BB54" s="98" t="n">
        <v>0</v>
      </c>
      <c r="BC54" s="83" t="n">
        <v>8</v>
      </c>
      <c r="BD54" s="98" t="n">
        <v>1</v>
      </c>
      <c r="BE54" s="98" t="n">
        <v>1</v>
      </c>
      <c r="BF54" s="98" t="n">
        <v>0</v>
      </c>
      <c r="BG54" s="98" t="n">
        <v>0</v>
      </c>
      <c r="BH54" s="98" t="n">
        <v>0</v>
      </c>
      <c r="BI54" s="98" t="n">
        <v>1</v>
      </c>
      <c r="BJ54" s="98" t="n">
        <v>0</v>
      </c>
      <c r="BK54" s="98" t="n">
        <v>1</v>
      </c>
      <c r="BL54" s="98" t="n">
        <v>1</v>
      </c>
      <c r="BM54" s="98" t="n">
        <v>1</v>
      </c>
      <c r="BN54" s="98" t="n">
        <v>0</v>
      </c>
      <c r="BO54" s="98" t="n">
        <v>1</v>
      </c>
      <c r="BP54" s="98" t="n">
        <v>1</v>
      </c>
      <c r="BQ54" s="98" t="n">
        <v>0</v>
      </c>
      <c r="BR54" s="98" t="n">
        <v>0</v>
      </c>
      <c r="BS54" s="84" t="n">
        <v>8</v>
      </c>
      <c r="BT54" s="85" t="n">
        <v>0</v>
      </c>
      <c r="BU54" s="86"/>
      <c r="BV54" s="86"/>
      <c r="BW54" s="86"/>
      <c r="BX54" s="77"/>
      <c r="BY54" s="77"/>
    </row>
    <row r="55" s="78" customFormat="true" ht="12.75" hidden="false" customHeight="true" outlineLevel="0" collapsed="false">
      <c r="A55" s="79" t="n">
        <v>14</v>
      </c>
      <c r="B55" s="80" t="n">
        <v>242</v>
      </c>
      <c r="C55" s="24" t="n">
        <v>34</v>
      </c>
      <c r="D55" s="81" t="s">
        <v>560</v>
      </c>
      <c r="E55" s="81" t="s">
        <v>561</v>
      </c>
      <c r="F55" s="81" t="s">
        <v>562</v>
      </c>
      <c r="G55" s="81" t="s">
        <v>563</v>
      </c>
      <c r="H55" s="97" t="n">
        <v>0</v>
      </c>
      <c r="I55" s="98" t="n">
        <v>0</v>
      </c>
      <c r="J55" s="98" t="n">
        <v>1</v>
      </c>
      <c r="K55" s="98" t="n">
        <v>1</v>
      </c>
      <c r="L55" s="98" t="n">
        <v>0</v>
      </c>
      <c r="M55" s="98" t="n">
        <v>1</v>
      </c>
      <c r="N55" s="98" t="n">
        <v>1</v>
      </c>
      <c r="O55" s="98" t="n">
        <v>1</v>
      </c>
      <c r="P55" s="98" t="n">
        <v>0</v>
      </c>
      <c r="Q55" s="98" t="n">
        <v>0</v>
      </c>
      <c r="R55" s="98" t="n">
        <v>1</v>
      </c>
      <c r="S55" s="98" t="n">
        <v>0</v>
      </c>
      <c r="T55" s="98" t="n">
        <v>0</v>
      </c>
      <c r="U55" s="98" t="n">
        <v>1</v>
      </c>
      <c r="V55" s="98" t="n">
        <v>1</v>
      </c>
      <c r="W55" s="83" t="n">
        <v>8</v>
      </c>
      <c r="X55" s="98" t="n">
        <v>0</v>
      </c>
      <c r="Y55" s="98" t="n">
        <v>1</v>
      </c>
      <c r="Z55" s="98" t="n">
        <v>1</v>
      </c>
      <c r="AA55" s="98" t="n">
        <v>1</v>
      </c>
      <c r="AB55" s="98" t="n">
        <v>0</v>
      </c>
      <c r="AC55" s="98" t="n">
        <v>1</v>
      </c>
      <c r="AD55" s="98" t="n">
        <v>0</v>
      </c>
      <c r="AE55" s="98" t="n">
        <v>1</v>
      </c>
      <c r="AF55" s="98" t="n">
        <v>0</v>
      </c>
      <c r="AG55" s="98" t="n">
        <v>0</v>
      </c>
      <c r="AH55" s="98" t="n">
        <v>0</v>
      </c>
      <c r="AI55" s="98" t="n">
        <v>1</v>
      </c>
      <c r="AJ55" s="98" t="n">
        <v>1</v>
      </c>
      <c r="AK55" s="98" t="n">
        <v>0</v>
      </c>
      <c r="AL55" s="98" t="n">
        <v>1</v>
      </c>
      <c r="AM55" s="83" t="n">
        <v>8</v>
      </c>
      <c r="AN55" s="98" t="n">
        <v>1</v>
      </c>
      <c r="AO55" s="98" t="n">
        <v>1</v>
      </c>
      <c r="AP55" s="98" t="n">
        <v>1</v>
      </c>
      <c r="AQ55" s="98" t="n">
        <v>1</v>
      </c>
      <c r="AR55" s="98" t="n">
        <v>0</v>
      </c>
      <c r="AS55" s="98" t="n">
        <v>1</v>
      </c>
      <c r="AT55" s="98" t="n">
        <v>0</v>
      </c>
      <c r="AU55" s="98" t="n">
        <v>1</v>
      </c>
      <c r="AV55" s="98" t="n">
        <v>0</v>
      </c>
      <c r="AW55" s="98" t="n">
        <v>0</v>
      </c>
      <c r="AX55" s="98" t="n">
        <v>0</v>
      </c>
      <c r="AY55" s="98" t="n">
        <v>1</v>
      </c>
      <c r="AZ55" s="98" t="n">
        <v>0</v>
      </c>
      <c r="BA55" s="98" t="n">
        <v>1</v>
      </c>
      <c r="BB55" s="98" t="n">
        <v>1</v>
      </c>
      <c r="BC55" s="83" t="n">
        <v>9</v>
      </c>
      <c r="BD55" s="98" t="n">
        <v>1</v>
      </c>
      <c r="BE55" s="98" t="n">
        <v>0</v>
      </c>
      <c r="BF55" s="98" t="n">
        <v>1</v>
      </c>
      <c r="BG55" s="98" t="n">
        <v>1</v>
      </c>
      <c r="BH55" s="98" t="n">
        <v>0</v>
      </c>
      <c r="BI55" s="98" t="n">
        <v>1</v>
      </c>
      <c r="BJ55" s="98" t="n">
        <v>0</v>
      </c>
      <c r="BK55" s="98" t="n">
        <v>1</v>
      </c>
      <c r="BL55" s="98" t="n">
        <v>1</v>
      </c>
      <c r="BM55" s="98" t="n">
        <v>0</v>
      </c>
      <c r="BN55" s="98" t="n">
        <v>0</v>
      </c>
      <c r="BO55" s="98" t="n">
        <v>1</v>
      </c>
      <c r="BP55" s="98" t="n">
        <v>0</v>
      </c>
      <c r="BQ55" s="98" t="n">
        <v>1</v>
      </c>
      <c r="BR55" s="98" t="n">
        <v>1</v>
      </c>
      <c r="BS55" s="84" t="n">
        <v>9</v>
      </c>
      <c r="BT55" s="85" t="n">
        <v>0</v>
      </c>
      <c r="BU55" s="86"/>
      <c r="BV55" s="86"/>
      <c r="BW55" s="86"/>
      <c r="BX55" s="77"/>
      <c r="BY55" s="77"/>
    </row>
    <row r="56" s="78" customFormat="true" ht="12.75" hidden="false" customHeight="true" outlineLevel="0" collapsed="false">
      <c r="A56" s="79" t="n">
        <v>15</v>
      </c>
      <c r="B56" s="80" t="n">
        <v>80</v>
      </c>
      <c r="C56" s="24" t="n">
        <v>29</v>
      </c>
      <c r="D56" s="81" t="s">
        <v>515</v>
      </c>
      <c r="E56" s="81" t="s">
        <v>516</v>
      </c>
      <c r="F56" s="81" t="s">
        <v>196</v>
      </c>
      <c r="G56" s="81" t="s">
        <v>517</v>
      </c>
      <c r="H56" s="97" t="n">
        <v>1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1</v>
      </c>
      <c r="T56" s="98" t="n">
        <v>1</v>
      </c>
      <c r="U56" s="98" t="n">
        <v>0</v>
      </c>
      <c r="V56" s="98" t="n">
        <v>0</v>
      </c>
      <c r="W56" s="83" t="n">
        <v>3</v>
      </c>
      <c r="X56" s="98" t="n">
        <v>0</v>
      </c>
      <c r="Y56" s="98" t="n">
        <v>0</v>
      </c>
      <c r="Z56" s="98" t="n">
        <v>1</v>
      </c>
      <c r="AA56" s="98" t="n">
        <v>0</v>
      </c>
      <c r="AB56" s="98" t="n">
        <v>1</v>
      </c>
      <c r="AC56" s="98" t="n">
        <v>1</v>
      </c>
      <c r="AD56" s="98" t="n">
        <v>1</v>
      </c>
      <c r="AE56" s="98" t="n">
        <v>1</v>
      </c>
      <c r="AF56" s="98" t="n">
        <v>0</v>
      </c>
      <c r="AG56" s="98" t="n">
        <v>1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83" t="n">
        <v>6</v>
      </c>
      <c r="AN56" s="98" t="n">
        <v>0</v>
      </c>
      <c r="AO56" s="98" t="n">
        <v>1</v>
      </c>
      <c r="AP56" s="98" t="n">
        <v>1</v>
      </c>
      <c r="AQ56" s="98" t="n">
        <v>0</v>
      </c>
      <c r="AR56" s="98" t="n">
        <v>1</v>
      </c>
      <c r="AS56" s="98" t="n">
        <v>1</v>
      </c>
      <c r="AT56" s="98" t="n">
        <v>0</v>
      </c>
      <c r="AU56" s="98" t="n">
        <v>1</v>
      </c>
      <c r="AV56" s="98" t="n">
        <v>1</v>
      </c>
      <c r="AW56" s="98" t="n">
        <v>1</v>
      </c>
      <c r="AX56" s="98" t="n">
        <v>0</v>
      </c>
      <c r="AY56" s="98" t="n">
        <v>1</v>
      </c>
      <c r="AZ56" s="98" t="n">
        <v>1</v>
      </c>
      <c r="BA56" s="98" t="n">
        <v>1</v>
      </c>
      <c r="BB56" s="98" t="n">
        <v>1</v>
      </c>
      <c r="BC56" s="83" t="n">
        <v>11</v>
      </c>
      <c r="BD56" s="98" t="n">
        <v>1</v>
      </c>
      <c r="BE56" s="98" t="n">
        <v>0</v>
      </c>
      <c r="BF56" s="98" t="n">
        <v>1</v>
      </c>
      <c r="BG56" s="98" t="n">
        <v>0</v>
      </c>
      <c r="BH56" s="98" t="n">
        <v>0</v>
      </c>
      <c r="BI56" s="98" t="n">
        <v>1</v>
      </c>
      <c r="BJ56" s="98" t="n">
        <v>1</v>
      </c>
      <c r="BK56" s="98" t="n">
        <v>1</v>
      </c>
      <c r="BL56" s="98" t="n">
        <v>0</v>
      </c>
      <c r="BM56" s="98" t="n">
        <v>1</v>
      </c>
      <c r="BN56" s="98" t="n">
        <v>0</v>
      </c>
      <c r="BO56" s="98" t="n">
        <v>0</v>
      </c>
      <c r="BP56" s="98" t="n">
        <v>1</v>
      </c>
      <c r="BQ56" s="98" t="n">
        <v>1</v>
      </c>
      <c r="BR56" s="98" t="n">
        <v>1</v>
      </c>
      <c r="BS56" s="84" t="n">
        <v>9</v>
      </c>
      <c r="BT56" s="85" t="n">
        <v>0</v>
      </c>
      <c r="BU56" s="86"/>
      <c r="BV56" s="86"/>
      <c r="BW56" s="86"/>
      <c r="BX56" s="77"/>
      <c r="BY56" s="77"/>
    </row>
    <row r="57" s="78" customFormat="true" ht="12.75" hidden="false" customHeight="true" outlineLevel="0" collapsed="false">
      <c r="A57" s="79" t="n">
        <v>16</v>
      </c>
      <c r="B57" s="80" t="n">
        <v>9</v>
      </c>
      <c r="C57" s="24" t="n">
        <v>28</v>
      </c>
      <c r="D57" s="81" t="s">
        <v>564</v>
      </c>
      <c r="E57" s="81" t="s">
        <v>565</v>
      </c>
      <c r="F57" s="81" t="s">
        <v>190</v>
      </c>
      <c r="G57" s="81" t="s">
        <v>191</v>
      </c>
      <c r="H57" s="97" t="n">
        <v>0</v>
      </c>
      <c r="I57" s="98" t="n">
        <v>1</v>
      </c>
      <c r="J57" s="98" t="n">
        <v>0</v>
      </c>
      <c r="K57" s="98" t="n">
        <v>1</v>
      </c>
      <c r="L57" s="98" t="n">
        <v>1</v>
      </c>
      <c r="M57" s="98" t="n">
        <v>1</v>
      </c>
      <c r="N57" s="98" t="n">
        <v>1</v>
      </c>
      <c r="O57" s="98" t="n">
        <v>1</v>
      </c>
      <c r="P57" s="98" t="n">
        <v>0</v>
      </c>
      <c r="Q57" s="98" t="n">
        <v>1</v>
      </c>
      <c r="R57" s="98" t="n">
        <v>1</v>
      </c>
      <c r="S57" s="98" t="n">
        <v>1</v>
      </c>
      <c r="T57" s="98" t="n">
        <v>0</v>
      </c>
      <c r="U57" s="98" t="n">
        <v>0</v>
      </c>
      <c r="V57" s="98" t="n">
        <v>0</v>
      </c>
      <c r="W57" s="83" t="n">
        <v>9</v>
      </c>
      <c r="X57" s="98" t="n">
        <v>0</v>
      </c>
      <c r="Y57" s="98" t="n">
        <v>0</v>
      </c>
      <c r="Z57" s="98" t="n">
        <v>0</v>
      </c>
      <c r="AA57" s="98" t="n">
        <v>1</v>
      </c>
      <c r="AB57" s="98" t="n">
        <v>1</v>
      </c>
      <c r="AC57" s="98" t="n">
        <v>0</v>
      </c>
      <c r="AD57" s="98" t="n">
        <v>1</v>
      </c>
      <c r="AE57" s="98" t="n">
        <v>0</v>
      </c>
      <c r="AF57" s="98" t="n">
        <v>0</v>
      </c>
      <c r="AG57" s="98" t="n">
        <v>1</v>
      </c>
      <c r="AH57" s="98" t="n">
        <v>1</v>
      </c>
      <c r="AI57" s="98" t="n">
        <v>1</v>
      </c>
      <c r="AJ57" s="98" t="n">
        <v>0</v>
      </c>
      <c r="AK57" s="98" t="n">
        <v>1</v>
      </c>
      <c r="AL57" s="98" t="n">
        <v>0</v>
      </c>
      <c r="AM57" s="83" t="n">
        <v>7</v>
      </c>
      <c r="AN57" s="98" t="n">
        <v>1</v>
      </c>
      <c r="AO57" s="98" t="n">
        <v>0</v>
      </c>
      <c r="AP57" s="98" t="n">
        <v>0</v>
      </c>
      <c r="AQ57" s="98" t="n">
        <v>1</v>
      </c>
      <c r="AR57" s="98" t="n">
        <v>1</v>
      </c>
      <c r="AS57" s="98" t="n">
        <v>0</v>
      </c>
      <c r="AT57" s="98" t="n">
        <v>1</v>
      </c>
      <c r="AU57" s="98" t="n">
        <v>0</v>
      </c>
      <c r="AV57" s="98" t="n">
        <v>0</v>
      </c>
      <c r="AW57" s="98" t="n">
        <v>1</v>
      </c>
      <c r="AX57" s="98" t="n">
        <v>1</v>
      </c>
      <c r="AY57" s="98" t="n">
        <v>0</v>
      </c>
      <c r="AZ57" s="98" t="n">
        <v>0</v>
      </c>
      <c r="BA57" s="98" t="n">
        <v>1</v>
      </c>
      <c r="BB57" s="98" t="n">
        <v>0</v>
      </c>
      <c r="BC57" s="83" t="n">
        <v>7</v>
      </c>
      <c r="BD57" s="98" t="n">
        <v>0</v>
      </c>
      <c r="BE57" s="98" t="n">
        <v>0</v>
      </c>
      <c r="BF57" s="98" t="n">
        <v>0</v>
      </c>
      <c r="BG57" s="98" t="n">
        <v>1</v>
      </c>
      <c r="BH57" s="98" t="n">
        <v>0</v>
      </c>
      <c r="BI57" s="98" t="n">
        <v>0</v>
      </c>
      <c r="BJ57" s="98" t="n">
        <v>0</v>
      </c>
      <c r="BK57" s="98" t="n">
        <v>0</v>
      </c>
      <c r="BL57" s="98" t="n">
        <v>0</v>
      </c>
      <c r="BM57" s="98" t="n">
        <v>1</v>
      </c>
      <c r="BN57" s="98" t="n">
        <v>1</v>
      </c>
      <c r="BO57" s="98" t="n">
        <v>1</v>
      </c>
      <c r="BP57" s="98" t="n">
        <v>0</v>
      </c>
      <c r="BQ57" s="98" t="n">
        <v>1</v>
      </c>
      <c r="BR57" s="98" t="n">
        <v>0</v>
      </c>
      <c r="BS57" s="84" t="n">
        <v>5</v>
      </c>
      <c r="BT57" s="85" t="n">
        <v>0</v>
      </c>
      <c r="BU57" s="86"/>
      <c r="BV57" s="86"/>
      <c r="BW57" s="86"/>
      <c r="BX57" s="77"/>
      <c r="BY57" s="77"/>
    </row>
    <row r="58" s="78" customFormat="true" ht="12.75" hidden="false" customHeight="true" outlineLevel="0" collapsed="false">
      <c r="A58" s="79" t="n">
        <v>17</v>
      </c>
      <c r="B58" s="80" t="n">
        <v>49</v>
      </c>
      <c r="C58" s="24" t="n">
        <v>20</v>
      </c>
      <c r="D58" s="81" t="s">
        <v>366</v>
      </c>
      <c r="E58" s="81" t="s">
        <v>367</v>
      </c>
      <c r="F58" s="81" t="s">
        <v>153</v>
      </c>
      <c r="G58" s="81" t="s">
        <v>354</v>
      </c>
      <c r="H58" s="97" t="n">
        <v>0</v>
      </c>
      <c r="I58" s="98" t="n">
        <v>0</v>
      </c>
      <c r="J58" s="98" t="n">
        <v>1</v>
      </c>
      <c r="K58" s="98" t="n">
        <v>1</v>
      </c>
      <c r="L58" s="98" t="n">
        <v>0</v>
      </c>
      <c r="M58" s="98" t="n">
        <v>0</v>
      </c>
      <c r="N58" s="98" t="n">
        <v>0</v>
      </c>
      <c r="O58" s="98" t="n">
        <v>1</v>
      </c>
      <c r="P58" s="98" t="n">
        <v>1</v>
      </c>
      <c r="Q58" s="98" t="n">
        <v>1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83" t="n">
        <v>5</v>
      </c>
      <c r="X58" s="98" t="n">
        <v>1</v>
      </c>
      <c r="Y58" s="98" t="n">
        <v>0</v>
      </c>
      <c r="Z58" s="98" t="n">
        <v>1</v>
      </c>
      <c r="AA58" s="98" t="n">
        <v>1</v>
      </c>
      <c r="AB58" s="98" t="n">
        <v>0</v>
      </c>
      <c r="AC58" s="98" t="n">
        <v>0</v>
      </c>
      <c r="AD58" s="98" t="n">
        <v>0</v>
      </c>
      <c r="AE58" s="98" t="n">
        <v>1</v>
      </c>
      <c r="AF58" s="98" t="n">
        <v>1</v>
      </c>
      <c r="AG58" s="98" t="n">
        <v>1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83" t="n">
        <v>6</v>
      </c>
      <c r="AN58" s="98" t="n">
        <v>0</v>
      </c>
      <c r="AO58" s="98" t="n">
        <v>0</v>
      </c>
      <c r="AP58" s="98" t="n">
        <v>1</v>
      </c>
      <c r="AQ58" s="98" t="n">
        <v>1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1</v>
      </c>
      <c r="AW58" s="98" t="n">
        <v>1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83" t="n">
        <v>4</v>
      </c>
      <c r="BD58" s="98" t="n">
        <v>0</v>
      </c>
      <c r="BE58" s="98" t="n">
        <v>0</v>
      </c>
      <c r="BF58" s="98" t="n">
        <v>0</v>
      </c>
      <c r="BG58" s="98" t="n">
        <v>1</v>
      </c>
      <c r="BH58" s="98" t="n">
        <v>0</v>
      </c>
      <c r="BI58" s="98" t="n">
        <v>0</v>
      </c>
      <c r="BJ58" s="98" t="n">
        <v>0</v>
      </c>
      <c r="BK58" s="98" t="n">
        <v>0</v>
      </c>
      <c r="BL58" s="98" t="n">
        <v>1</v>
      </c>
      <c r="BM58" s="98" t="n">
        <v>1</v>
      </c>
      <c r="BN58" s="98" t="n">
        <v>1</v>
      </c>
      <c r="BO58" s="98" t="n">
        <v>0</v>
      </c>
      <c r="BP58" s="98" t="n">
        <v>0</v>
      </c>
      <c r="BQ58" s="98" t="n">
        <v>0</v>
      </c>
      <c r="BR58" s="98" t="n">
        <v>1</v>
      </c>
      <c r="BS58" s="84" t="n">
        <v>5</v>
      </c>
      <c r="BT58" s="85" t="n">
        <v>0</v>
      </c>
      <c r="BU58" s="86"/>
      <c r="BV58" s="86"/>
      <c r="BW58" s="86"/>
      <c r="BX58" s="77"/>
      <c r="BY58" s="77"/>
    </row>
    <row r="59" s="122" customFormat="true" ht="12.75" hidden="false" customHeight="true" outlineLevel="0" collapsed="false">
      <c r="A59" s="111" t="n">
        <v>18</v>
      </c>
      <c r="B59" s="112" t="n">
        <v>36</v>
      </c>
      <c r="C59" s="113" t="n">
        <v>17</v>
      </c>
      <c r="D59" s="114" t="s">
        <v>522</v>
      </c>
      <c r="E59" s="114" t="s">
        <v>523</v>
      </c>
      <c r="F59" s="114" t="s">
        <v>204</v>
      </c>
      <c r="G59" s="114" t="s">
        <v>205</v>
      </c>
      <c r="H59" s="115" t="n">
        <v>1</v>
      </c>
      <c r="I59" s="116" t="n">
        <v>1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6" t="n">
        <v>1</v>
      </c>
      <c r="Q59" s="116" t="n">
        <v>0</v>
      </c>
      <c r="R59" s="116" t="n">
        <v>1</v>
      </c>
      <c r="S59" s="116" t="n">
        <v>0</v>
      </c>
      <c r="T59" s="116" t="n">
        <v>1</v>
      </c>
      <c r="U59" s="116" t="n">
        <v>0</v>
      </c>
      <c r="V59" s="116" t="n">
        <v>0</v>
      </c>
      <c r="W59" s="117" t="n">
        <v>5</v>
      </c>
      <c r="X59" s="116" t="n">
        <v>1</v>
      </c>
      <c r="Y59" s="116" t="n">
        <v>1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1</v>
      </c>
      <c r="AF59" s="116" t="n">
        <v>0</v>
      </c>
      <c r="AG59" s="116" t="n">
        <v>1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1</v>
      </c>
      <c r="AM59" s="117" t="n">
        <v>5</v>
      </c>
      <c r="AN59" s="116" t="n">
        <v>0</v>
      </c>
      <c r="AO59" s="116" t="n">
        <v>1</v>
      </c>
      <c r="AP59" s="116" t="n">
        <v>0</v>
      </c>
      <c r="AQ59" s="116" t="n">
        <v>0</v>
      </c>
      <c r="AR59" s="116" t="n">
        <v>0</v>
      </c>
      <c r="AS59" s="116" t="n">
        <v>0</v>
      </c>
      <c r="AT59" s="116" t="n">
        <v>1</v>
      </c>
      <c r="AU59" s="116" t="n">
        <v>0</v>
      </c>
      <c r="AV59" s="116" t="n">
        <v>1</v>
      </c>
      <c r="AW59" s="116" t="n">
        <v>1</v>
      </c>
      <c r="AX59" s="116" t="n">
        <v>0</v>
      </c>
      <c r="AY59" s="116" t="n">
        <v>0</v>
      </c>
      <c r="AZ59" s="116" t="n">
        <v>0</v>
      </c>
      <c r="BA59" s="116" t="n">
        <v>0</v>
      </c>
      <c r="BB59" s="116" t="n">
        <v>0</v>
      </c>
      <c r="BC59" s="117" t="n">
        <v>4</v>
      </c>
      <c r="BD59" s="116" t="n">
        <v>0</v>
      </c>
      <c r="BE59" s="116" t="n">
        <v>1</v>
      </c>
      <c r="BF59" s="116" t="n">
        <v>0</v>
      </c>
      <c r="BG59" s="116" t="n">
        <v>0</v>
      </c>
      <c r="BH59" s="116" t="n">
        <v>0</v>
      </c>
      <c r="BI59" s="116" t="n">
        <v>0</v>
      </c>
      <c r="BJ59" s="116" t="n">
        <v>1</v>
      </c>
      <c r="BK59" s="116" t="n">
        <v>0</v>
      </c>
      <c r="BL59" s="116" t="n">
        <v>0</v>
      </c>
      <c r="BM59" s="116" t="n">
        <v>0</v>
      </c>
      <c r="BN59" s="116" t="n">
        <v>0</v>
      </c>
      <c r="BO59" s="116" t="n">
        <v>0</v>
      </c>
      <c r="BP59" s="116" t="n">
        <v>1</v>
      </c>
      <c r="BQ59" s="116" t="n">
        <v>0</v>
      </c>
      <c r="BR59" s="116" t="n">
        <v>0</v>
      </c>
      <c r="BS59" s="118" t="n">
        <v>3</v>
      </c>
      <c r="BT59" s="119" t="n">
        <v>0</v>
      </c>
      <c r="BU59" s="120"/>
      <c r="BV59" s="120"/>
      <c r="BW59" s="120"/>
      <c r="BX59" s="121"/>
      <c r="BY59" s="121"/>
    </row>
    <row r="60" customFormat="false" ht="12.75" hidden="false" customHeight="false" outlineLevel="0" collapsed="false">
      <c r="A60" s="5"/>
      <c r="B60" s="6"/>
      <c r="C60" s="7"/>
      <c r="D60" s="8"/>
      <c r="F60" s="9"/>
      <c r="G60" s="9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4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2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2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24"/>
      <c r="BT60" s="13"/>
      <c r="BU60" s="13"/>
      <c r="BV60" s="13"/>
      <c r="BW60" s="13"/>
      <c r="BX6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5.85"/>
    <col collapsed="false" customWidth="true" hidden="false" outlineLevel="0" max="7" min="7" style="0" width="28.41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4" width="2.7"/>
    <col collapsed="false" customWidth="true" hidden="false" outlineLevel="0" max="72" min="72" style="2" width="6.28"/>
    <col collapsed="false" customWidth="true" hidden="false" outlineLevel="0" max="76" min="73" style="2" width="1.85"/>
    <col collapsed="false" customWidth="true" hidden="false" outlineLevel="0" max="77" min="7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19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2"/>
      <c r="BU2" s="23"/>
      <c r="BV2" s="23"/>
      <c r="BW2" s="23"/>
      <c r="BX2" s="15"/>
      <c r="CJ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409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22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2"/>
      <c r="BU3" s="23"/>
      <c r="BV3" s="23"/>
      <c r="BW3" s="23"/>
      <c r="BX3" s="15"/>
      <c r="CJ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566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2"/>
      <c r="BU4" s="23"/>
      <c r="BV4" s="23"/>
      <c r="BW4" s="23"/>
      <c r="BX4" s="15"/>
      <c r="CJ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261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2"/>
      <c r="BU5" s="23"/>
      <c r="BV5" s="23"/>
      <c r="BW5" s="23"/>
      <c r="BX5" s="15"/>
      <c r="CJ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26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2"/>
      <c r="BU6" s="23"/>
      <c r="BV6" s="23"/>
      <c r="BW6" s="23"/>
      <c r="BX6" s="15"/>
      <c r="CJ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26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2"/>
      <c r="BU7" s="23"/>
      <c r="BV7" s="23"/>
      <c r="BW7" s="23"/>
      <c r="BX7" s="15"/>
      <c r="CJ7" s="25"/>
    </row>
    <row r="8" customFormat="false" ht="14.25" hidden="false" customHeight="false" outlineLevel="0" collapsed="false">
      <c r="A8" s="5" t="n">
        <v>7</v>
      </c>
      <c r="B8" s="37" t="s">
        <v>567</v>
      </c>
      <c r="C8" s="33"/>
      <c r="D8" s="34"/>
      <c r="E8" s="38"/>
      <c r="F8" s="35"/>
      <c r="G8" s="39" t="e">
        <f aca="false"/>
        <v>#VALUE!</v>
      </c>
      <c r="H8" s="19" t="s">
        <v>568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22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2"/>
      <c r="BU8" s="23"/>
      <c r="BV8" s="23"/>
      <c r="BW8" s="23"/>
      <c r="BX8" s="15"/>
      <c r="CJ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569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22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13"/>
      <c r="BU9" s="23"/>
      <c r="BV9" s="23"/>
      <c r="BW9" s="23"/>
      <c r="BX9" s="15"/>
      <c r="CJ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70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19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13"/>
      <c r="BU10" s="23"/>
      <c r="BV10" s="23"/>
      <c r="BW10" s="23"/>
      <c r="BX10" s="15"/>
      <c r="CJ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571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22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13"/>
      <c r="BU11" s="23"/>
      <c r="BV11" s="23"/>
      <c r="BW11" s="23"/>
      <c r="BX11" s="15"/>
      <c r="CJ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473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13"/>
      <c r="BU12" s="23"/>
      <c r="BV12" s="23"/>
      <c r="BW12" s="23"/>
      <c r="BX12" s="15"/>
      <c r="CJ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57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13"/>
      <c r="BU13" s="23"/>
      <c r="BV13" s="23"/>
      <c r="BW13" s="23"/>
      <c r="BX13" s="15"/>
      <c r="CJ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57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9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13"/>
      <c r="BU14" s="23"/>
      <c r="BV14" s="23"/>
      <c r="BW14" s="23"/>
      <c r="BX14" s="15"/>
      <c r="CJ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57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9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13"/>
      <c r="BU15" s="23"/>
      <c r="BV15" s="23"/>
      <c r="BW15" s="23"/>
      <c r="BX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332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22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13"/>
      <c r="BU16" s="23"/>
      <c r="BV16" s="23"/>
      <c r="BW16" s="23"/>
      <c r="BX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2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27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50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120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1"/>
      <c r="BT18" s="52"/>
      <c r="BU18" s="49"/>
      <c r="BV18" s="49"/>
      <c r="BW18" s="49"/>
      <c r="BX18" s="53"/>
      <c r="BY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2</v>
      </c>
      <c r="BH19" s="61" t="s">
        <v>43</v>
      </c>
      <c r="BI19" s="61" t="s">
        <v>44</v>
      </c>
      <c r="BJ19" s="61" t="s">
        <v>45</v>
      </c>
      <c r="BK19" s="61" t="s">
        <v>46</v>
      </c>
      <c r="BL19" s="61" t="s">
        <v>47</v>
      </c>
      <c r="BM19" s="61" t="s">
        <v>48</v>
      </c>
      <c r="BN19" s="61" t="s">
        <v>121</v>
      </c>
      <c r="BO19" s="61" t="s">
        <v>302</v>
      </c>
      <c r="BP19" s="61" t="s">
        <v>303</v>
      </c>
      <c r="BQ19" s="61" t="s">
        <v>334</v>
      </c>
      <c r="BR19" s="61" t="s">
        <v>49</v>
      </c>
      <c r="BS19" s="63" t="s">
        <v>34</v>
      </c>
      <c r="BT19" s="64" t="s">
        <v>52</v>
      </c>
      <c r="BU19" s="65"/>
      <c r="BV19" s="65"/>
      <c r="BW19" s="65"/>
      <c r="BX19" s="54"/>
      <c r="BY19" s="54"/>
    </row>
    <row r="20" s="78" customFormat="true" ht="12.75" hidden="false" customHeight="true" outlineLevel="0" collapsed="false">
      <c r="A20" s="66" t="n">
        <v>1</v>
      </c>
      <c r="B20" s="67" t="n">
        <v>117</v>
      </c>
      <c r="C20" s="68" t="n">
        <v>4</v>
      </c>
      <c r="D20" s="69" t="s">
        <v>575</v>
      </c>
      <c r="E20" s="69" t="s">
        <v>576</v>
      </c>
      <c r="F20" s="69" t="s">
        <v>147</v>
      </c>
      <c r="G20" s="69" t="s">
        <v>148</v>
      </c>
      <c r="H20" s="70" t="n">
        <v>2</v>
      </c>
      <c r="I20" s="71" t="n">
        <v>1</v>
      </c>
      <c r="J20" s="71" t="n">
        <v>1</v>
      </c>
      <c r="K20" s="71" t="n">
        <v>5</v>
      </c>
      <c r="L20" s="71" t="n">
        <v>1</v>
      </c>
      <c r="M20" s="71" t="n">
        <v>4</v>
      </c>
      <c r="N20" s="71" t="n">
        <v>1</v>
      </c>
      <c r="O20" s="71" t="n">
        <v>1</v>
      </c>
      <c r="P20" s="71" t="n">
        <v>2</v>
      </c>
      <c r="Q20" s="71" t="n">
        <v>4</v>
      </c>
      <c r="R20" s="71" t="n">
        <v>1</v>
      </c>
      <c r="S20" s="71" t="n">
        <v>1</v>
      </c>
      <c r="T20" s="71" t="n">
        <v>2</v>
      </c>
      <c r="U20" s="71" t="n">
        <v>1</v>
      </c>
      <c r="V20" s="71" t="n">
        <v>6</v>
      </c>
      <c r="W20" s="72" t="n">
        <v>1</v>
      </c>
      <c r="X20" s="71" t="n">
        <v>2</v>
      </c>
      <c r="Y20" s="71" t="n">
        <v>1</v>
      </c>
      <c r="Z20" s="71" t="n">
        <v>2</v>
      </c>
      <c r="AA20" s="71" t="n">
        <v>2</v>
      </c>
      <c r="AB20" s="71" t="n">
        <v>2</v>
      </c>
      <c r="AC20" s="71" t="n">
        <v>3</v>
      </c>
      <c r="AD20" s="71" t="n">
        <v>1</v>
      </c>
      <c r="AE20" s="71" t="n">
        <v>2</v>
      </c>
      <c r="AF20" s="71" t="n">
        <v>1</v>
      </c>
      <c r="AG20" s="71" t="n">
        <v>3</v>
      </c>
      <c r="AH20" s="71" t="n">
        <v>1</v>
      </c>
      <c r="AI20" s="71" t="n">
        <v>1</v>
      </c>
      <c r="AJ20" s="71" t="n">
        <v>2</v>
      </c>
      <c r="AK20" s="71" t="n">
        <v>1</v>
      </c>
      <c r="AL20" s="71" t="n">
        <v>6</v>
      </c>
      <c r="AM20" s="72" t="n">
        <v>1</v>
      </c>
      <c r="AN20" s="71" t="n">
        <v>2</v>
      </c>
      <c r="AO20" s="71" t="n">
        <v>1</v>
      </c>
      <c r="AP20" s="71" t="n">
        <v>1</v>
      </c>
      <c r="AQ20" s="71" t="n">
        <v>3</v>
      </c>
      <c r="AR20" s="71" t="n">
        <v>2</v>
      </c>
      <c r="AS20" s="71" t="n">
        <v>3</v>
      </c>
      <c r="AT20" s="71" t="n">
        <v>1</v>
      </c>
      <c r="AU20" s="71" t="n">
        <v>1</v>
      </c>
      <c r="AV20" s="71" t="n">
        <v>2</v>
      </c>
      <c r="AW20" s="71" t="n">
        <v>2</v>
      </c>
      <c r="AX20" s="71" t="n">
        <v>1</v>
      </c>
      <c r="AY20" s="71" t="n">
        <v>1</v>
      </c>
      <c r="AZ20" s="71" t="n">
        <v>2</v>
      </c>
      <c r="BA20" s="71" t="n">
        <v>2</v>
      </c>
      <c r="BB20" s="71" t="n">
        <v>6</v>
      </c>
      <c r="BC20" s="72" t="n">
        <v>1</v>
      </c>
      <c r="BD20" s="71" t="n">
        <v>2</v>
      </c>
      <c r="BE20" s="71" t="n">
        <v>1</v>
      </c>
      <c r="BF20" s="71" t="n">
        <v>1</v>
      </c>
      <c r="BG20" s="71" t="n">
        <v>3</v>
      </c>
      <c r="BH20" s="71" t="n">
        <v>2</v>
      </c>
      <c r="BI20" s="71" t="n">
        <v>3</v>
      </c>
      <c r="BJ20" s="71" t="n">
        <v>1</v>
      </c>
      <c r="BK20" s="71" t="n">
        <v>2</v>
      </c>
      <c r="BL20" s="71" t="n">
        <v>2</v>
      </c>
      <c r="BM20" s="71" t="n">
        <v>4</v>
      </c>
      <c r="BN20" s="71" t="n">
        <v>1</v>
      </c>
      <c r="BO20" s="71" t="n">
        <v>1</v>
      </c>
      <c r="BP20" s="71" t="n">
        <v>3</v>
      </c>
      <c r="BQ20" s="71" t="n">
        <v>2</v>
      </c>
      <c r="BR20" s="71" t="n">
        <v>6</v>
      </c>
      <c r="BS20" s="73" t="n">
        <v>1</v>
      </c>
      <c r="BT20" s="74"/>
      <c r="BU20" s="75"/>
      <c r="BV20" s="75"/>
      <c r="BW20" s="75"/>
      <c r="BX20" s="76"/>
      <c r="BY20" s="77"/>
    </row>
    <row r="21" s="78" customFormat="true" ht="12.75" hidden="false" customHeight="true" outlineLevel="0" collapsed="false">
      <c r="A21" s="79" t="n">
        <v>2</v>
      </c>
      <c r="B21" s="80" t="n">
        <v>106</v>
      </c>
      <c r="C21" s="24" t="n">
        <v>9</v>
      </c>
      <c r="D21" s="81" t="s">
        <v>577</v>
      </c>
      <c r="E21" s="81" t="s">
        <v>578</v>
      </c>
      <c r="F21" s="81" t="s">
        <v>147</v>
      </c>
      <c r="G21" s="81" t="s">
        <v>148</v>
      </c>
      <c r="H21" s="82" t="n">
        <v>3</v>
      </c>
      <c r="I21" s="23" t="n">
        <v>2</v>
      </c>
      <c r="J21" s="23" t="n">
        <v>2</v>
      </c>
      <c r="K21" s="23" t="n">
        <v>3</v>
      </c>
      <c r="L21" s="23" t="n">
        <v>2</v>
      </c>
      <c r="M21" s="23" t="n">
        <v>2</v>
      </c>
      <c r="N21" s="23" t="n">
        <v>3</v>
      </c>
      <c r="O21" s="23" t="n">
        <v>4</v>
      </c>
      <c r="P21" s="23" t="n">
        <v>3</v>
      </c>
      <c r="Q21" s="23" t="n">
        <v>6</v>
      </c>
      <c r="R21" s="23" t="n">
        <v>6</v>
      </c>
      <c r="S21" s="23" t="n">
        <v>2</v>
      </c>
      <c r="T21" s="23" t="n">
        <v>3</v>
      </c>
      <c r="U21" s="23" t="n">
        <v>3</v>
      </c>
      <c r="V21" s="23" t="n">
        <v>2</v>
      </c>
      <c r="W21" s="83" t="n">
        <v>2</v>
      </c>
      <c r="X21" s="23" t="n">
        <v>3</v>
      </c>
      <c r="Y21" s="23" t="n">
        <v>5</v>
      </c>
      <c r="Z21" s="23" t="n">
        <v>1</v>
      </c>
      <c r="AA21" s="23" t="n">
        <v>6</v>
      </c>
      <c r="AB21" s="23" t="n">
        <v>3</v>
      </c>
      <c r="AC21" s="23" t="n">
        <v>1</v>
      </c>
      <c r="AD21" s="23" t="n">
        <v>2</v>
      </c>
      <c r="AE21" s="23" t="n">
        <v>3</v>
      </c>
      <c r="AF21" s="23" t="n">
        <v>3</v>
      </c>
      <c r="AG21" s="23" t="n">
        <v>5</v>
      </c>
      <c r="AH21" s="23" t="n">
        <v>6</v>
      </c>
      <c r="AI21" s="23" t="n">
        <v>2</v>
      </c>
      <c r="AJ21" s="23" t="n">
        <v>3</v>
      </c>
      <c r="AK21" s="23" t="n">
        <v>2</v>
      </c>
      <c r="AL21" s="23" t="n">
        <v>2</v>
      </c>
      <c r="AM21" s="83" t="n">
        <v>3</v>
      </c>
      <c r="AN21" s="23" t="n">
        <v>3</v>
      </c>
      <c r="AO21" s="23" t="n">
        <v>2</v>
      </c>
      <c r="AP21" s="23" t="n">
        <v>2</v>
      </c>
      <c r="AQ21" s="23" t="n">
        <v>2</v>
      </c>
      <c r="AR21" s="23" t="n">
        <v>1</v>
      </c>
      <c r="AS21" s="23" t="n">
        <v>1</v>
      </c>
      <c r="AT21" s="23" t="n">
        <v>2</v>
      </c>
      <c r="AU21" s="23" t="n">
        <v>3</v>
      </c>
      <c r="AV21" s="23" t="n">
        <v>1</v>
      </c>
      <c r="AW21" s="23" t="n">
        <v>5</v>
      </c>
      <c r="AX21" s="23" t="n">
        <v>5</v>
      </c>
      <c r="AY21" s="23" t="n">
        <v>2</v>
      </c>
      <c r="AZ21" s="23" t="n">
        <v>3</v>
      </c>
      <c r="BA21" s="23" t="n">
        <v>3</v>
      </c>
      <c r="BB21" s="23" t="n">
        <v>1</v>
      </c>
      <c r="BC21" s="83" t="n">
        <v>2</v>
      </c>
      <c r="BD21" s="23" t="n">
        <v>3</v>
      </c>
      <c r="BE21" s="23" t="n">
        <v>2</v>
      </c>
      <c r="BF21" s="23" t="n">
        <v>2</v>
      </c>
      <c r="BG21" s="23" t="n">
        <v>2</v>
      </c>
      <c r="BH21" s="23" t="n">
        <v>1</v>
      </c>
      <c r="BI21" s="23" t="n">
        <v>1</v>
      </c>
      <c r="BJ21" s="23" t="n">
        <v>3</v>
      </c>
      <c r="BK21" s="23" t="n">
        <v>3</v>
      </c>
      <c r="BL21" s="23" t="n">
        <v>1</v>
      </c>
      <c r="BM21" s="23" t="n">
        <v>5</v>
      </c>
      <c r="BN21" s="23" t="n">
        <v>6</v>
      </c>
      <c r="BO21" s="23" t="n">
        <v>2</v>
      </c>
      <c r="BP21" s="23" t="n">
        <v>2</v>
      </c>
      <c r="BQ21" s="23" t="n">
        <v>1</v>
      </c>
      <c r="BR21" s="23" t="n">
        <v>2</v>
      </c>
      <c r="BS21" s="84" t="n">
        <v>2</v>
      </c>
      <c r="BT21" s="85"/>
      <c r="BU21" s="86"/>
      <c r="BV21" s="86"/>
      <c r="BW21" s="86"/>
      <c r="BX21" s="77"/>
      <c r="BY21" s="77"/>
    </row>
    <row r="22" s="78" customFormat="true" ht="12.75" hidden="false" customHeight="true" outlineLevel="0" collapsed="false">
      <c r="A22" s="79" t="n">
        <v>3</v>
      </c>
      <c r="B22" s="80" t="n">
        <v>35</v>
      </c>
      <c r="C22" s="24" t="n">
        <v>11</v>
      </c>
      <c r="D22" s="81" t="s">
        <v>579</v>
      </c>
      <c r="E22" s="81" t="s">
        <v>580</v>
      </c>
      <c r="F22" s="81" t="s">
        <v>63</v>
      </c>
      <c r="G22" s="81" t="s">
        <v>64</v>
      </c>
      <c r="H22" s="82" t="n">
        <v>1</v>
      </c>
      <c r="I22" s="23" t="n">
        <v>3</v>
      </c>
      <c r="J22" s="23" t="n">
        <v>4</v>
      </c>
      <c r="K22" s="23" t="n">
        <v>6</v>
      </c>
      <c r="L22" s="23" t="n">
        <v>3</v>
      </c>
      <c r="M22" s="23" t="n">
        <v>1</v>
      </c>
      <c r="N22" s="23" t="n">
        <v>6</v>
      </c>
      <c r="O22" s="23" t="n">
        <v>2</v>
      </c>
      <c r="P22" s="23" t="n">
        <v>1</v>
      </c>
      <c r="Q22" s="23" t="n">
        <v>1</v>
      </c>
      <c r="R22" s="23" t="n">
        <v>2</v>
      </c>
      <c r="S22" s="23" t="n">
        <v>4</v>
      </c>
      <c r="T22" s="23" t="n">
        <v>1</v>
      </c>
      <c r="U22" s="23" t="n">
        <v>5</v>
      </c>
      <c r="V22" s="23" t="n">
        <v>4</v>
      </c>
      <c r="W22" s="83" t="n">
        <v>3</v>
      </c>
      <c r="X22" s="23" t="n">
        <v>1</v>
      </c>
      <c r="Y22" s="23" t="n">
        <v>2</v>
      </c>
      <c r="Z22" s="23" t="n">
        <v>3</v>
      </c>
      <c r="AA22" s="23" t="n">
        <v>3</v>
      </c>
      <c r="AB22" s="23" t="n">
        <v>1</v>
      </c>
      <c r="AC22" s="23" t="n">
        <v>2</v>
      </c>
      <c r="AD22" s="23" t="n">
        <v>6</v>
      </c>
      <c r="AE22" s="23" t="n">
        <v>1</v>
      </c>
      <c r="AF22" s="23" t="n">
        <v>2</v>
      </c>
      <c r="AG22" s="23" t="n">
        <v>1</v>
      </c>
      <c r="AH22" s="23" t="n">
        <v>2</v>
      </c>
      <c r="AI22" s="23" t="n">
        <v>3</v>
      </c>
      <c r="AJ22" s="23" t="n">
        <v>1</v>
      </c>
      <c r="AK22" s="23" t="n">
        <v>4</v>
      </c>
      <c r="AL22" s="23" t="n">
        <v>5</v>
      </c>
      <c r="AM22" s="83" t="n">
        <v>2</v>
      </c>
      <c r="AN22" s="23" t="n">
        <v>1</v>
      </c>
      <c r="AO22" s="23" t="n">
        <v>6</v>
      </c>
      <c r="AP22" s="23" t="n">
        <v>4</v>
      </c>
      <c r="AQ22" s="23" t="n">
        <v>5</v>
      </c>
      <c r="AR22" s="23" t="n">
        <v>3</v>
      </c>
      <c r="AS22" s="23" t="n">
        <v>2</v>
      </c>
      <c r="AT22" s="23" t="n">
        <v>4</v>
      </c>
      <c r="AU22" s="23" t="n">
        <v>2</v>
      </c>
      <c r="AV22" s="23" t="n">
        <v>4</v>
      </c>
      <c r="AW22" s="23" t="n">
        <v>1</v>
      </c>
      <c r="AX22" s="23" t="n">
        <v>2</v>
      </c>
      <c r="AY22" s="23" t="n">
        <v>4</v>
      </c>
      <c r="AZ22" s="23" t="n">
        <v>1</v>
      </c>
      <c r="BA22" s="23" t="n">
        <v>4</v>
      </c>
      <c r="BB22" s="23" t="n">
        <v>5</v>
      </c>
      <c r="BC22" s="83" t="n">
        <v>3</v>
      </c>
      <c r="BD22" s="23" t="n">
        <v>1</v>
      </c>
      <c r="BE22" s="23" t="n">
        <v>4</v>
      </c>
      <c r="BF22" s="23" t="n">
        <v>3</v>
      </c>
      <c r="BG22" s="23" t="n">
        <v>6</v>
      </c>
      <c r="BH22" s="23" t="n">
        <v>5</v>
      </c>
      <c r="BI22" s="23" t="n">
        <v>2</v>
      </c>
      <c r="BJ22" s="23" t="n">
        <v>6</v>
      </c>
      <c r="BK22" s="23" t="n">
        <v>1</v>
      </c>
      <c r="BL22" s="23" t="n">
        <v>3</v>
      </c>
      <c r="BM22" s="23" t="n">
        <v>1</v>
      </c>
      <c r="BN22" s="23" t="n">
        <v>2</v>
      </c>
      <c r="BO22" s="23" t="n">
        <v>3</v>
      </c>
      <c r="BP22" s="23" t="n">
        <v>1</v>
      </c>
      <c r="BQ22" s="23" t="n">
        <v>4</v>
      </c>
      <c r="BR22" s="23" t="n">
        <v>4</v>
      </c>
      <c r="BS22" s="84" t="n">
        <v>3</v>
      </c>
      <c r="BT22" s="85"/>
      <c r="BU22" s="86"/>
      <c r="BV22" s="86"/>
      <c r="BW22" s="86"/>
      <c r="BX22" s="77"/>
      <c r="BY22" s="77"/>
    </row>
    <row r="23" s="78" customFormat="true" ht="12.75" hidden="false" customHeight="true" outlineLevel="0" collapsed="false">
      <c r="A23" s="79" t="n">
        <v>4</v>
      </c>
      <c r="B23" s="80" t="n">
        <v>406</v>
      </c>
      <c r="C23" s="24" t="n">
        <v>16</v>
      </c>
      <c r="D23" s="81" t="s">
        <v>581</v>
      </c>
      <c r="E23" s="81" t="s">
        <v>582</v>
      </c>
      <c r="F23" s="81" t="s">
        <v>449</v>
      </c>
      <c r="G23" s="81" t="s">
        <v>450</v>
      </c>
      <c r="H23" s="82" t="n">
        <v>4</v>
      </c>
      <c r="I23" s="23" t="n">
        <v>5</v>
      </c>
      <c r="J23" s="23" t="n">
        <v>3</v>
      </c>
      <c r="K23" s="23" t="n">
        <v>1</v>
      </c>
      <c r="L23" s="23" t="n">
        <v>6</v>
      </c>
      <c r="M23" s="23" t="n">
        <v>3</v>
      </c>
      <c r="N23" s="23" t="n">
        <v>2</v>
      </c>
      <c r="O23" s="23" t="n">
        <v>5</v>
      </c>
      <c r="P23" s="23" t="n">
        <v>4</v>
      </c>
      <c r="Q23" s="23" t="n">
        <v>3</v>
      </c>
      <c r="R23" s="23" t="n">
        <v>4</v>
      </c>
      <c r="S23" s="23" t="n">
        <v>3</v>
      </c>
      <c r="T23" s="23" t="n">
        <v>4</v>
      </c>
      <c r="U23" s="23" t="n">
        <v>2</v>
      </c>
      <c r="V23" s="23" t="n">
        <v>3</v>
      </c>
      <c r="W23" s="83" t="n">
        <v>4</v>
      </c>
      <c r="X23" s="23" t="n">
        <v>6</v>
      </c>
      <c r="Y23" s="23" t="n">
        <v>4</v>
      </c>
      <c r="Z23" s="23" t="n">
        <v>4</v>
      </c>
      <c r="AA23" s="23" t="n">
        <v>1</v>
      </c>
      <c r="AB23" s="23" t="n">
        <v>6</v>
      </c>
      <c r="AC23" s="23" t="n">
        <v>4</v>
      </c>
      <c r="AD23" s="23" t="n">
        <v>3</v>
      </c>
      <c r="AE23" s="23" t="n">
        <v>5</v>
      </c>
      <c r="AF23" s="23" t="n">
        <v>4</v>
      </c>
      <c r="AG23" s="23" t="n">
        <v>6</v>
      </c>
      <c r="AH23" s="23" t="n">
        <v>3</v>
      </c>
      <c r="AI23" s="23" t="n">
        <v>4</v>
      </c>
      <c r="AJ23" s="23" t="n">
        <v>4</v>
      </c>
      <c r="AK23" s="23" t="n">
        <v>3</v>
      </c>
      <c r="AL23" s="23" t="n">
        <v>3</v>
      </c>
      <c r="AM23" s="83" t="n">
        <v>4</v>
      </c>
      <c r="AN23" s="23" t="n">
        <v>5</v>
      </c>
      <c r="AO23" s="23" t="n">
        <v>5</v>
      </c>
      <c r="AP23" s="23" t="n">
        <v>5</v>
      </c>
      <c r="AQ23" s="23" t="n">
        <v>1</v>
      </c>
      <c r="AR23" s="23" t="n">
        <v>4</v>
      </c>
      <c r="AS23" s="23" t="n">
        <v>4</v>
      </c>
      <c r="AT23" s="23" t="n">
        <v>3</v>
      </c>
      <c r="AU23" s="23" t="n">
        <v>6</v>
      </c>
      <c r="AV23" s="23" t="n">
        <v>3</v>
      </c>
      <c r="AW23" s="23" t="n">
        <v>6</v>
      </c>
      <c r="AX23" s="23" t="n">
        <v>4</v>
      </c>
      <c r="AY23" s="23" t="n">
        <v>3</v>
      </c>
      <c r="AZ23" s="23" t="n">
        <v>6</v>
      </c>
      <c r="BA23" s="23" t="n">
        <v>1</v>
      </c>
      <c r="BB23" s="23" t="n">
        <v>4</v>
      </c>
      <c r="BC23" s="83" t="n">
        <v>4</v>
      </c>
      <c r="BD23" s="23" t="n">
        <v>4</v>
      </c>
      <c r="BE23" s="23" t="n">
        <v>5</v>
      </c>
      <c r="BF23" s="23" t="n">
        <v>4</v>
      </c>
      <c r="BG23" s="23" t="n">
        <v>1</v>
      </c>
      <c r="BH23" s="23" t="n">
        <v>4</v>
      </c>
      <c r="BI23" s="23" t="n">
        <v>4</v>
      </c>
      <c r="BJ23" s="23" t="n">
        <v>4</v>
      </c>
      <c r="BK23" s="23" t="n">
        <v>6</v>
      </c>
      <c r="BL23" s="23" t="n">
        <v>4</v>
      </c>
      <c r="BM23" s="23" t="n">
        <v>6</v>
      </c>
      <c r="BN23" s="23" t="n">
        <v>4</v>
      </c>
      <c r="BO23" s="23" t="n">
        <v>4</v>
      </c>
      <c r="BP23" s="23" t="n">
        <v>6</v>
      </c>
      <c r="BQ23" s="23" t="n">
        <v>3</v>
      </c>
      <c r="BR23" s="23" t="n">
        <v>3</v>
      </c>
      <c r="BS23" s="84" t="n">
        <v>4</v>
      </c>
      <c r="BT23" s="85"/>
      <c r="BU23" s="86"/>
      <c r="BV23" s="86"/>
      <c r="BW23" s="86"/>
      <c r="BX23" s="77"/>
      <c r="BY23" s="77"/>
    </row>
    <row r="24" s="78" customFormat="true" ht="12.75" hidden="false" customHeight="true" outlineLevel="0" collapsed="false">
      <c r="A24" s="79" t="n">
        <v>5</v>
      </c>
      <c r="B24" s="80" t="n">
        <v>87</v>
      </c>
      <c r="C24" s="24" t="n">
        <v>21</v>
      </c>
      <c r="D24" s="81" t="s">
        <v>583</v>
      </c>
      <c r="E24" s="81" t="s">
        <v>584</v>
      </c>
      <c r="F24" s="81" t="s">
        <v>310</v>
      </c>
      <c r="G24" s="81" t="s">
        <v>311</v>
      </c>
      <c r="H24" s="82" t="n">
        <v>5</v>
      </c>
      <c r="I24" s="23" t="n">
        <v>4</v>
      </c>
      <c r="J24" s="23" t="n">
        <v>6</v>
      </c>
      <c r="K24" s="23" t="n">
        <v>2</v>
      </c>
      <c r="L24" s="23" t="n">
        <v>4</v>
      </c>
      <c r="M24" s="23" t="n">
        <v>6</v>
      </c>
      <c r="N24" s="23" t="n">
        <v>4</v>
      </c>
      <c r="O24" s="23" t="n">
        <v>3</v>
      </c>
      <c r="P24" s="23" t="n">
        <v>6</v>
      </c>
      <c r="Q24" s="23" t="n">
        <v>2</v>
      </c>
      <c r="R24" s="23" t="n">
        <v>3</v>
      </c>
      <c r="S24" s="23" t="n">
        <v>5</v>
      </c>
      <c r="T24" s="23" t="n">
        <v>6</v>
      </c>
      <c r="U24" s="23" t="n">
        <v>4</v>
      </c>
      <c r="V24" s="23" t="n">
        <v>1</v>
      </c>
      <c r="W24" s="83" t="n">
        <v>5</v>
      </c>
      <c r="X24" s="23" t="n">
        <v>5</v>
      </c>
      <c r="Y24" s="23" t="n">
        <v>3</v>
      </c>
      <c r="Z24" s="23" t="n">
        <v>6</v>
      </c>
      <c r="AA24" s="23" t="n">
        <v>5</v>
      </c>
      <c r="AB24" s="23" t="n">
        <v>4</v>
      </c>
      <c r="AC24" s="23" t="n">
        <v>6</v>
      </c>
      <c r="AD24" s="23" t="n">
        <v>4</v>
      </c>
      <c r="AE24" s="23" t="n">
        <v>6</v>
      </c>
      <c r="AF24" s="23" t="n">
        <v>5</v>
      </c>
      <c r="AG24" s="23" t="n">
        <v>4</v>
      </c>
      <c r="AH24" s="23" t="n">
        <v>4</v>
      </c>
      <c r="AI24" s="23" t="n">
        <v>6</v>
      </c>
      <c r="AJ24" s="23" t="n">
        <v>6</v>
      </c>
      <c r="AK24" s="23" t="n">
        <v>5</v>
      </c>
      <c r="AL24" s="23" t="n">
        <v>4</v>
      </c>
      <c r="AM24" s="83" t="n">
        <v>6</v>
      </c>
      <c r="AN24" s="23" t="n">
        <v>4</v>
      </c>
      <c r="AO24" s="23" t="n">
        <v>3</v>
      </c>
      <c r="AP24" s="23" t="n">
        <v>6</v>
      </c>
      <c r="AQ24" s="23" t="n">
        <v>4</v>
      </c>
      <c r="AR24" s="23" t="n">
        <v>6</v>
      </c>
      <c r="AS24" s="23" t="n">
        <v>6</v>
      </c>
      <c r="AT24" s="23" t="n">
        <v>6</v>
      </c>
      <c r="AU24" s="23" t="n">
        <v>4</v>
      </c>
      <c r="AV24" s="23" t="n">
        <v>6</v>
      </c>
      <c r="AW24" s="23" t="n">
        <v>3</v>
      </c>
      <c r="AX24" s="23" t="n">
        <v>3</v>
      </c>
      <c r="AY24" s="23" t="n">
        <v>6</v>
      </c>
      <c r="AZ24" s="23" t="n">
        <v>4</v>
      </c>
      <c r="BA24" s="23" t="n">
        <v>5</v>
      </c>
      <c r="BB24" s="23" t="n">
        <v>3</v>
      </c>
      <c r="BC24" s="83" t="n">
        <v>5</v>
      </c>
      <c r="BD24" s="23" t="n">
        <v>5</v>
      </c>
      <c r="BE24" s="23" t="n">
        <v>3</v>
      </c>
      <c r="BF24" s="23" t="n">
        <v>6</v>
      </c>
      <c r="BG24" s="23" t="n">
        <v>4</v>
      </c>
      <c r="BH24" s="23" t="n">
        <v>6</v>
      </c>
      <c r="BI24" s="23" t="n">
        <v>5</v>
      </c>
      <c r="BJ24" s="23" t="n">
        <v>2</v>
      </c>
      <c r="BK24" s="23" t="n">
        <v>4</v>
      </c>
      <c r="BL24" s="23" t="n">
        <v>5</v>
      </c>
      <c r="BM24" s="23" t="n">
        <v>2</v>
      </c>
      <c r="BN24" s="23" t="n">
        <v>3</v>
      </c>
      <c r="BO24" s="23" t="n">
        <v>5</v>
      </c>
      <c r="BP24" s="23" t="n">
        <v>5</v>
      </c>
      <c r="BQ24" s="23" t="n">
        <v>5</v>
      </c>
      <c r="BR24" s="23" t="n">
        <v>1</v>
      </c>
      <c r="BS24" s="84" t="n">
        <v>5</v>
      </c>
      <c r="BT24" s="85"/>
      <c r="BU24" s="86"/>
      <c r="BV24" s="86"/>
      <c r="BW24" s="86"/>
      <c r="BX24" s="77"/>
      <c r="BY24" s="77"/>
    </row>
    <row r="25" s="78" customFormat="true" ht="12.75" hidden="false" customHeight="true" outlineLevel="0" collapsed="false">
      <c r="A25" s="79" t="n">
        <v>6</v>
      </c>
      <c r="B25" s="80" t="n">
        <v>46</v>
      </c>
      <c r="C25" s="24" t="n">
        <v>23</v>
      </c>
      <c r="D25" s="81" t="s">
        <v>585</v>
      </c>
      <c r="E25" s="81" t="s">
        <v>586</v>
      </c>
      <c r="F25" s="81" t="s">
        <v>277</v>
      </c>
      <c r="G25" s="81" t="s">
        <v>278</v>
      </c>
      <c r="H25" s="82" t="n">
        <v>6</v>
      </c>
      <c r="I25" s="23" t="n">
        <v>6</v>
      </c>
      <c r="J25" s="23" t="n">
        <v>5</v>
      </c>
      <c r="K25" s="23" t="n">
        <v>4</v>
      </c>
      <c r="L25" s="23" t="n">
        <v>5</v>
      </c>
      <c r="M25" s="23" t="n">
        <v>5</v>
      </c>
      <c r="N25" s="23" t="n">
        <v>5</v>
      </c>
      <c r="O25" s="23" t="n">
        <v>6</v>
      </c>
      <c r="P25" s="23" t="n">
        <v>5</v>
      </c>
      <c r="Q25" s="23" t="n">
        <v>5</v>
      </c>
      <c r="R25" s="23" t="n">
        <v>5</v>
      </c>
      <c r="S25" s="23" t="n">
        <v>6</v>
      </c>
      <c r="T25" s="23" t="n">
        <v>5</v>
      </c>
      <c r="U25" s="23" t="n">
        <v>6</v>
      </c>
      <c r="V25" s="23" t="n">
        <v>5</v>
      </c>
      <c r="W25" s="83" t="n">
        <v>6</v>
      </c>
      <c r="X25" s="23" t="n">
        <v>4</v>
      </c>
      <c r="Y25" s="23" t="n">
        <v>6</v>
      </c>
      <c r="Z25" s="23" t="n">
        <v>5</v>
      </c>
      <c r="AA25" s="23" t="n">
        <v>4</v>
      </c>
      <c r="AB25" s="23" t="n">
        <v>5</v>
      </c>
      <c r="AC25" s="23" t="n">
        <v>5</v>
      </c>
      <c r="AD25" s="23" t="n">
        <v>5</v>
      </c>
      <c r="AE25" s="23" t="n">
        <v>4</v>
      </c>
      <c r="AF25" s="23" t="n">
        <v>6</v>
      </c>
      <c r="AG25" s="23" t="n">
        <v>2</v>
      </c>
      <c r="AH25" s="23" t="n">
        <v>5</v>
      </c>
      <c r="AI25" s="23" t="n">
        <v>5</v>
      </c>
      <c r="AJ25" s="23" t="n">
        <v>5</v>
      </c>
      <c r="AK25" s="23" t="n">
        <v>6</v>
      </c>
      <c r="AL25" s="23" t="n">
        <v>1</v>
      </c>
      <c r="AM25" s="83" t="n">
        <v>5</v>
      </c>
      <c r="AN25" s="23" t="n">
        <v>6</v>
      </c>
      <c r="AO25" s="23" t="n">
        <v>4</v>
      </c>
      <c r="AP25" s="23" t="n">
        <v>3</v>
      </c>
      <c r="AQ25" s="23" t="n">
        <v>6</v>
      </c>
      <c r="AR25" s="23" t="n">
        <v>5</v>
      </c>
      <c r="AS25" s="23" t="n">
        <v>5</v>
      </c>
      <c r="AT25" s="23" t="n">
        <v>5</v>
      </c>
      <c r="AU25" s="23" t="n">
        <v>5</v>
      </c>
      <c r="AV25" s="23" t="n">
        <v>5</v>
      </c>
      <c r="AW25" s="23" t="n">
        <v>4</v>
      </c>
      <c r="AX25" s="23" t="n">
        <v>6</v>
      </c>
      <c r="AY25" s="23" t="n">
        <v>5</v>
      </c>
      <c r="AZ25" s="23" t="n">
        <v>5</v>
      </c>
      <c r="BA25" s="23" t="n">
        <v>6</v>
      </c>
      <c r="BB25" s="23" t="n">
        <v>2</v>
      </c>
      <c r="BC25" s="83" t="n">
        <v>6</v>
      </c>
      <c r="BD25" s="23" t="n">
        <v>6</v>
      </c>
      <c r="BE25" s="23" t="n">
        <v>6</v>
      </c>
      <c r="BF25" s="23" t="n">
        <v>5</v>
      </c>
      <c r="BG25" s="23" t="n">
        <v>5</v>
      </c>
      <c r="BH25" s="23" t="n">
        <v>3</v>
      </c>
      <c r="BI25" s="23" t="n">
        <v>6</v>
      </c>
      <c r="BJ25" s="23" t="n">
        <v>5</v>
      </c>
      <c r="BK25" s="23" t="n">
        <v>5</v>
      </c>
      <c r="BL25" s="23" t="n">
        <v>6</v>
      </c>
      <c r="BM25" s="23" t="n">
        <v>3</v>
      </c>
      <c r="BN25" s="23" t="n">
        <v>5</v>
      </c>
      <c r="BO25" s="23" t="n">
        <v>6</v>
      </c>
      <c r="BP25" s="23" t="n">
        <v>4</v>
      </c>
      <c r="BQ25" s="23" t="n">
        <v>6</v>
      </c>
      <c r="BR25" s="23" t="n">
        <v>5</v>
      </c>
      <c r="BS25" s="84" t="n">
        <v>6</v>
      </c>
      <c r="BT25" s="85"/>
      <c r="BU25" s="86"/>
      <c r="BV25" s="86"/>
      <c r="BW25" s="86"/>
      <c r="BX25" s="77"/>
      <c r="BY25" s="77"/>
    </row>
    <row r="26" s="55" customFormat="true" ht="11.25" hidden="false" customHeight="false" outlineLevel="0" collapsed="false">
      <c r="A26" s="45" t="s">
        <v>27</v>
      </c>
      <c r="B26" s="46"/>
      <c r="C26" s="47"/>
      <c r="D26" s="46" t="s">
        <v>81</v>
      </c>
      <c r="E26" s="46"/>
      <c r="F26" s="46"/>
      <c r="G26" s="46"/>
      <c r="H26" s="48"/>
      <c r="I26" s="49"/>
      <c r="J26" s="49" t="s">
        <v>2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49"/>
      <c r="Y26" s="49"/>
      <c r="Z26" s="49" t="s">
        <v>27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49"/>
      <c r="AO26" s="49"/>
      <c r="AP26" s="49" t="s">
        <v>500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 t="s">
        <v>120</v>
      </c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1"/>
      <c r="BT26" s="51"/>
      <c r="BU26" s="49"/>
      <c r="BV26" s="49"/>
      <c r="BW26" s="49"/>
      <c r="BX26" s="53"/>
      <c r="BY26" s="54"/>
    </row>
    <row r="27" s="55" customFormat="true" ht="11.25" hidden="false" customHeight="false" outlineLevel="0" collapsed="false">
      <c r="A27" s="56" t="s">
        <v>32</v>
      </c>
      <c r="B27" s="57" t="s">
        <v>33</v>
      </c>
      <c r="C27" s="58" t="s">
        <v>34</v>
      </c>
      <c r="D27" s="59" t="s">
        <v>35</v>
      </c>
      <c r="E27" s="59" t="s">
        <v>36</v>
      </c>
      <c r="F27" s="59" t="s">
        <v>37</v>
      </c>
      <c r="G27" s="59" t="s">
        <v>38</v>
      </c>
      <c r="H27" s="60" t="s">
        <v>39</v>
      </c>
      <c r="I27" s="61" t="s">
        <v>40</v>
      </c>
      <c r="J27" s="61" t="s">
        <v>41</v>
      </c>
      <c r="K27" s="61" t="s">
        <v>42</v>
      </c>
      <c r="L27" s="61" t="s">
        <v>43</v>
      </c>
      <c r="M27" s="61" t="s">
        <v>44</v>
      </c>
      <c r="N27" s="61" t="s">
        <v>45</v>
      </c>
      <c r="O27" s="61" t="s">
        <v>46</v>
      </c>
      <c r="P27" s="61" t="s">
        <v>47</v>
      </c>
      <c r="Q27" s="61" t="s">
        <v>48</v>
      </c>
      <c r="R27" s="61" t="s">
        <v>121</v>
      </c>
      <c r="S27" s="61" t="s">
        <v>302</v>
      </c>
      <c r="T27" s="61" t="s">
        <v>303</v>
      </c>
      <c r="U27" s="61" t="s">
        <v>334</v>
      </c>
      <c r="V27" s="61" t="s">
        <v>49</v>
      </c>
      <c r="W27" s="62" t="s">
        <v>34</v>
      </c>
      <c r="X27" s="61" t="s">
        <v>39</v>
      </c>
      <c r="Y27" s="61" t="s">
        <v>40</v>
      </c>
      <c r="Z27" s="61" t="s">
        <v>41</v>
      </c>
      <c r="AA27" s="61" t="s">
        <v>42</v>
      </c>
      <c r="AB27" s="61" t="s">
        <v>43</v>
      </c>
      <c r="AC27" s="61" t="s">
        <v>44</v>
      </c>
      <c r="AD27" s="61" t="s">
        <v>45</v>
      </c>
      <c r="AE27" s="61" t="s">
        <v>46</v>
      </c>
      <c r="AF27" s="61" t="s">
        <v>47</v>
      </c>
      <c r="AG27" s="61" t="s">
        <v>48</v>
      </c>
      <c r="AH27" s="61" t="s">
        <v>121</v>
      </c>
      <c r="AI27" s="61" t="s">
        <v>302</v>
      </c>
      <c r="AJ27" s="61" t="s">
        <v>303</v>
      </c>
      <c r="AK27" s="61" t="s">
        <v>334</v>
      </c>
      <c r="AL27" s="61" t="s">
        <v>49</v>
      </c>
      <c r="AM27" s="62" t="s">
        <v>34</v>
      </c>
      <c r="AN27" s="61" t="s">
        <v>39</v>
      </c>
      <c r="AO27" s="61" t="s">
        <v>40</v>
      </c>
      <c r="AP27" s="61" t="s">
        <v>41</v>
      </c>
      <c r="AQ27" s="61" t="s">
        <v>42</v>
      </c>
      <c r="AR27" s="61" t="s">
        <v>43</v>
      </c>
      <c r="AS27" s="61" t="s">
        <v>44</v>
      </c>
      <c r="AT27" s="61" t="s">
        <v>45</v>
      </c>
      <c r="AU27" s="61" t="s">
        <v>46</v>
      </c>
      <c r="AV27" s="61" t="s">
        <v>47</v>
      </c>
      <c r="AW27" s="61" t="s">
        <v>48</v>
      </c>
      <c r="AX27" s="61" t="s">
        <v>121</v>
      </c>
      <c r="AY27" s="61" t="s">
        <v>302</v>
      </c>
      <c r="AZ27" s="61" t="s">
        <v>303</v>
      </c>
      <c r="BA27" s="61" t="s">
        <v>334</v>
      </c>
      <c r="BB27" s="61" t="s">
        <v>49</v>
      </c>
      <c r="BC27" s="62" t="s">
        <v>34</v>
      </c>
      <c r="BD27" s="61" t="s">
        <v>39</v>
      </c>
      <c r="BE27" s="61" t="s">
        <v>40</v>
      </c>
      <c r="BF27" s="61" t="s">
        <v>41</v>
      </c>
      <c r="BG27" s="61" t="s">
        <v>42</v>
      </c>
      <c r="BH27" s="61" t="s">
        <v>43</v>
      </c>
      <c r="BI27" s="61" t="s">
        <v>44</v>
      </c>
      <c r="BJ27" s="61" t="s">
        <v>45</v>
      </c>
      <c r="BK27" s="61" t="s">
        <v>46</v>
      </c>
      <c r="BL27" s="61" t="s">
        <v>47</v>
      </c>
      <c r="BM27" s="61" t="s">
        <v>48</v>
      </c>
      <c r="BN27" s="61" t="s">
        <v>121</v>
      </c>
      <c r="BO27" s="61" t="s">
        <v>302</v>
      </c>
      <c r="BP27" s="61" t="s">
        <v>303</v>
      </c>
      <c r="BQ27" s="61" t="s">
        <v>334</v>
      </c>
      <c r="BR27" s="61" t="s">
        <v>49</v>
      </c>
      <c r="BS27" s="63" t="s">
        <v>34</v>
      </c>
      <c r="BT27" s="64" t="s">
        <v>52</v>
      </c>
      <c r="BU27" s="65"/>
      <c r="BV27" s="65"/>
      <c r="BW27" s="65"/>
      <c r="BX27" s="54"/>
      <c r="BY27" s="54"/>
    </row>
    <row r="28" s="78" customFormat="true" ht="12.75" hidden="false" customHeight="true" outlineLevel="0" collapsed="false">
      <c r="A28" s="87" t="s">
        <v>82</v>
      </c>
      <c r="B28" s="88" t="n">
        <v>117</v>
      </c>
      <c r="C28" s="89" t="n">
        <v>56</v>
      </c>
      <c r="D28" s="90" t="s">
        <v>575</v>
      </c>
      <c r="E28" s="90" t="s">
        <v>576</v>
      </c>
      <c r="F28" s="90" t="s">
        <v>147</v>
      </c>
      <c r="G28" s="90" t="s">
        <v>148</v>
      </c>
      <c r="H28" s="91" t="n">
        <v>1</v>
      </c>
      <c r="I28" s="92" t="n">
        <v>1</v>
      </c>
      <c r="J28" s="92" t="n">
        <v>1</v>
      </c>
      <c r="K28" s="92" t="n">
        <v>1</v>
      </c>
      <c r="L28" s="92" t="n">
        <v>1</v>
      </c>
      <c r="M28" s="92" t="n">
        <v>1</v>
      </c>
      <c r="N28" s="92" t="n">
        <v>1</v>
      </c>
      <c r="O28" s="92" t="n">
        <v>1</v>
      </c>
      <c r="P28" s="92" t="n">
        <v>1</v>
      </c>
      <c r="Q28" s="92" t="n">
        <v>1</v>
      </c>
      <c r="R28" s="92" t="n">
        <v>1</v>
      </c>
      <c r="S28" s="92" t="n">
        <v>1</v>
      </c>
      <c r="T28" s="92" t="n">
        <v>1</v>
      </c>
      <c r="U28" s="92" t="n">
        <v>1</v>
      </c>
      <c r="V28" s="92" t="n">
        <v>0</v>
      </c>
      <c r="W28" s="93" t="n">
        <v>14</v>
      </c>
      <c r="X28" s="92" t="n">
        <v>1</v>
      </c>
      <c r="Y28" s="92" t="n">
        <v>1</v>
      </c>
      <c r="Z28" s="92" t="n">
        <v>1</v>
      </c>
      <c r="AA28" s="92" t="n">
        <v>1</v>
      </c>
      <c r="AB28" s="92" t="n">
        <v>1</v>
      </c>
      <c r="AC28" s="92" t="n">
        <v>0</v>
      </c>
      <c r="AD28" s="92" t="n">
        <v>1</v>
      </c>
      <c r="AE28" s="92" t="n">
        <v>1</v>
      </c>
      <c r="AF28" s="92" t="n">
        <v>1</v>
      </c>
      <c r="AG28" s="92" t="n">
        <v>1</v>
      </c>
      <c r="AH28" s="92" t="n">
        <v>1</v>
      </c>
      <c r="AI28" s="92" t="n">
        <v>1</v>
      </c>
      <c r="AJ28" s="92" t="n">
        <v>1</v>
      </c>
      <c r="AK28" s="92" t="n">
        <v>1</v>
      </c>
      <c r="AL28" s="92" t="n">
        <v>1</v>
      </c>
      <c r="AM28" s="93" t="n">
        <v>14</v>
      </c>
      <c r="AN28" s="92" t="n">
        <v>1</v>
      </c>
      <c r="AO28" s="92" t="n">
        <v>1</v>
      </c>
      <c r="AP28" s="92" t="n">
        <v>1</v>
      </c>
      <c r="AQ28" s="92" t="n">
        <v>1</v>
      </c>
      <c r="AR28" s="92" t="n">
        <v>1</v>
      </c>
      <c r="AS28" s="92" t="n">
        <v>1</v>
      </c>
      <c r="AT28" s="92" t="n">
        <v>1</v>
      </c>
      <c r="AU28" s="92" t="n">
        <v>1</v>
      </c>
      <c r="AV28" s="92" t="n">
        <v>1</v>
      </c>
      <c r="AW28" s="92" t="n">
        <v>0</v>
      </c>
      <c r="AX28" s="92" t="n">
        <v>1</v>
      </c>
      <c r="AY28" s="92" t="n">
        <v>1</v>
      </c>
      <c r="AZ28" s="92" t="n">
        <v>1</v>
      </c>
      <c r="BA28" s="92" t="n">
        <v>1</v>
      </c>
      <c r="BB28" s="92" t="n">
        <v>1</v>
      </c>
      <c r="BC28" s="93" t="n">
        <v>14</v>
      </c>
      <c r="BD28" s="92" t="n">
        <v>1</v>
      </c>
      <c r="BE28" s="92" t="n">
        <v>1</v>
      </c>
      <c r="BF28" s="92" t="n">
        <v>1</v>
      </c>
      <c r="BG28" s="92" t="n">
        <v>1</v>
      </c>
      <c r="BH28" s="92" t="n">
        <v>1</v>
      </c>
      <c r="BI28" s="92" t="n">
        <v>0</v>
      </c>
      <c r="BJ28" s="92" t="n">
        <v>1</v>
      </c>
      <c r="BK28" s="92" t="n">
        <v>1</v>
      </c>
      <c r="BL28" s="92" t="n">
        <v>1</v>
      </c>
      <c r="BM28" s="92" t="n">
        <v>1</v>
      </c>
      <c r="BN28" s="92" t="n">
        <v>1</v>
      </c>
      <c r="BO28" s="92" t="n">
        <v>1</v>
      </c>
      <c r="BP28" s="92" t="n">
        <v>1</v>
      </c>
      <c r="BQ28" s="92" t="n">
        <v>1</v>
      </c>
      <c r="BR28" s="92" t="n">
        <v>1</v>
      </c>
      <c r="BS28" s="94" t="n">
        <v>14</v>
      </c>
      <c r="BT28" s="95"/>
      <c r="BU28" s="96"/>
      <c r="BV28" s="96"/>
      <c r="BW28" s="96"/>
      <c r="BX28" s="77"/>
      <c r="BY28" s="77"/>
    </row>
    <row r="29" s="78" customFormat="true" ht="12.75" hidden="false" customHeight="true" outlineLevel="0" collapsed="false">
      <c r="A29" s="79" t="s">
        <v>82</v>
      </c>
      <c r="B29" s="80" t="n">
        <v>406</v>
      </c>
      <c r="C29" s="24" t="n">
        <v>56</v>
      </c>
      <c r="D29" s="81" t="s">
        <v>581</v>
      </c>
      <c r="E29" s="81" t="s">
        <v>582</v>
      </c>
      <c r="F29" s="81" t="s">
        <v>449</v>
      </c>
      <c r="G29" s="81" t="s">
        <v>450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0</v>
      </c>
      <c r="M29" s="98" t="n">
        <v>0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0</v>
      </c>
      <c r="S29" s="98" t="n">
        <v>1</v>
      </c>
      <c r="T29" s="98" t="n">
        <v>1</v>
      </c>
      <c r="U29" s="98" t="n">
        <v>1</v>
      </c>
      <c r="V29" s="98" t="n">
        <v>1</v>
      </c>
      <c r="W29" s="83" t="n">
        <v>12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0</v>
      </c>
      <c r="AC29" s="98" t="n">
        <v>1</v>
      </c>
      <c r="AD29" s="98" t="n">
        <v>1</v>
      </c>
      <c r="AE29" s="98" t="n">
        <v>1</v>
      </c>
      <c r="AF29" s="98" t="n">
        <v>1</v>
      </c>
      <c r="AG29" s="98" t="n">
        <v>1</v>
      </c>
      <c r="AH29" s="98" t="n">
        <v>1</v>
      </c>
      <c r="AI29" s="98" t="n">
        <v>1</v>
      </c>
      <c r="AJ29" s="98" t="n">
        <v>1</v>
      </c>
      <c r="AK29" s="98" t="n">
        <v>1</v>
      </c>
      <c r="AL29" s="98" t="n">
        <v>1</v>
      </c>
      <c r="AM29" s="83" t="n">
        <v>14</v>
      </c>
      <c r="AN29" s="98" t="n">
        <v>1</v>
      </c>
      <c r="AO29" s="98" t="n">
        <v>1</v>
      </c>
      <c r="AP29" s="98" t="n">
        <v>1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98" t="n">
        <v>1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83" t="n">
        <v>15</v>
      </c>
      <c r="BD29" s="98" t="n">
        <v>1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98" t="n">
        <v>1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1</v>
      </c>
      <c r="BR29" s="98" t="n">
        <v>1</v>
      </c>
      <c r="BS29" s="84" t="n">
        <v>15</v>
      </c>
      <c r="BT29" s="85"/>
      <c r="BU29" s="86"/>
      <c r="BV29" s="86"/>
      <c r="BW29" s="86"/>
      <c r="BX29" s="77"/>
      <c r="BY29" s="77"/>
    </row>
    <row r="30" s="78" customFormat="true" ht="12.75" hidden="false" customHeight="true" outlineLevel="0" collapsed="false">
      <c r="A30" s="79" t="n">
        <v>3</v>
      </c>
      <c r="B30" s="80" t="n">
        <v>106</v>
      </c>
      <c r="C30" s="24" t="n">
        <v>46</v>
      </c>
      <c r="D30" s="81" t="s">
        <v>577</v>
      </c>
      <c r="E30" s="81" t="s">
        <v>578</v>
      </c>
      <c r="F30" s="81" t="s">
        <v>147</v>
      </c>
      <c r="G30" s="81" t="s">
        <v>148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1</v>
      </c>
      <c r="O30" s="98" t="n">
        <v>0</v>
      </c>
      <c r="P30" s="98" t="n">
        <v>1</v>
      </c>
      <c r="Q30" s="98" t="n">
        <v>0</v>
      </c>
      <c r="R30" s="98" t="n">
        <v>0</v>
      </c>
      <c r="S30" s="98" t="n">
        <v>1</v>
      </c>
      <c r="T30" s="98" t="n">
        <v>0</v>
      </c>
      <c r="U30" s="98" t="n">
        <v>1</v>
      </c>
      <c r="V30" s="98" t="n">
        <v>1</v>
      </c>
      <c r="W30" s="83" t="n">
        <v>11</v>
      </c>
      <c r="X30" s="98" t="n">
        <v>1</v>
      </c>
      <c r="Y30" s="98" t="n">
        <v>1</v>
      </c>
      <c r="Z30" s="98" t="n">
        <v>1</v>
      </c>
      <c r="AA30" s="98" t="n">
        <v>0</v>
      </c>
      <c r="AB30" s="98" t="n">
        <v>1</v>
      </c>
      <c r="AC30" s="98" t="n">
        <v>1</v>
      </c>
      <c r="AD30" s="98" t="n">
        <v>1</v>
      </c>
      <c r="AE30" s="98" t="n">
        <v>0</v>
      </c>
      <c r="AF30" s="98" t="n">
        <v>1</v>
      </c>
      <c r="AG30" s="98" t="n">
        <v>0</v>
      </c>
      <c r="AH30" s="98" t="n">
        <v>0</v>
      </c>
      <c r="AI30" s="98" t="n">
        <v>1</v>
      </c>
      <c r="AJ30" s="98" t="n">
        <v>1</v>
      </c>
      <c r="AK30" s="98" t="n">
        <v>1</v>
      </c>
      <c r="AL30" s="98" t="n">
        <v>0</v>
      </c>
      <c r="AM30" s="83" t="n">
        <v>10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0</v>
      </c>
      <c r="AV30" s="98" t="n">
        <v>1</v>
      </c>
      <c r="AW30" s="98" t="n">
        <v>0</v>
      </c>
      <c r="AX30" s="98" t="n">
        <v>0</v>
      </c>
      <c r="AY30" s="98" t="n">
        <v>1</v>
      </c>
      <c r="AZ30" s="98" t="n">
        <v>1</v>
      </c>
      <c r="BA30" s="98" t="n">
        <v>1</v>
      </c>
      <c r="BB30" s="98" t="n">
        <v>1</v>
      </c>
      <c r="BC30" s="83" t="n">
        <v>12</v>
      </c>
      <c r="BD30" s="98" t="n">
        <v>1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1</v>
      </c>
      <c r="BK30" s="98" t="n">
        <v>1</v>
      </c>
      <c r="BL30" s="98" t="n">
        <v>1</v>
      </c>
      <c r="BM30" s="98" t="n">
        <v>0</v>
      </c>
      <c r="BN30" s="98" t="n">
        <v>0</v>
      </c>
      <c r="BO30" s="98" t="n">
        <v>1</v>
      </c>
      <c r="BP30" s="98" t="n">
        <v>1</v>
      </c>
      <c r="BQ30" s="98" t="n">
        <v>1</v>
      </c>
      <c r="BR30" s="98" t="n">
        <v>1</v>
      </c>
      <c r="BS30" s="84" t="n">
        <v>13</v>
      </c>
      <c r="BT30" s="85"/>
      <c r="BU30" s="86"/>
      <c r="BV30" s="86"/>
      <c r="BW30" s="86"/>
      <c r="BX30" s="77"/>
      <c r="BY30" s="77"/>
    </row>
    <row r="31" s="78" customFormat="true" ht="12.75" hidden="false" customHeight="true" outlineLevel="0" collapsed="false">
      <c r="A31" s="79" t="n">
        <v>4</v>
      </c>
      <c r="B31" s="80" t="n">
        <v>35</v>
      </c>
      <c r="C31" s="24" t="n">
        <v>45</v>
      </c>
      <c r="D31" s="81" t="s">
        <v>579</v>
      </c>
      <c r="E31" s="81" t="s">
        <v>580</v>
      </c>
      <c r="F31" s="81" t="s">
        <v>63</v>
      </c>
      <c r="G31" s="81" t="s">
        <v>64</v>
      </c>
      <c r="H31" s="97" t="n">
        <v>1</v>
      </c>
      <c r="I31" s="98" t="n">
        <v>1</v>
      </c>
      <c r="J31" s="98" t="n">
        <v>1</v>
      </c>
      <c r="K31" s="98" t="n">
        <v>0</v>
      </c>
      <c r="L31" s="98" t="n">
        <v>1</v>
      </c>
      <c r="M31" s="98" t="n">
        <v>1</v>
      </c>
      <c r="N31" s="98" t="n">
        <v>0</v>
      </c>
      <c r="O31" s="98" t="n">
        <v>1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1</v>
      </c>
      <c r="U31" s="98" t="n">
        <v>1</v>
      </c>
      <c r="V31" s="98" t="n">
        <v>1</v>
      </c>
      <c r="W31" s="83" t="n">
        <v>13</v>
      </c>
      <c r="X31" s="98" t="n">
        <v>1</v>
      </c>
      <c r="Y31" s="98" t="n">
        <v>0</v>
      </c>
      <c r="Z31" s="98" t="n">
        <v>1</v>
      </c>
      <c r="AA31" s="98" t="n">
        <v>0</v>
      </c>
      <c r="AB31" s="98" t="n">
        <v>1</v>
      </c>
      <c r="AC31" s="98" t="n">
        <v>1</v>
      </c>
      <c r="AD31" s="98" t="n">
        <v>0</v>
      </c>
      <c r="AE31" s="98" t="n">
        <v>1</v>
      </c>
      <c r="AF31" s="98" t="n">
        <v>1</v>
      </c>
      <c r="AG31" s="98" t="n">
        <v>1</v>
      </c>
      <c r="AH31" s="98" t="n">
        <v>1</v>
      </c>
      <c r="AI31" s="98" t="n">
        <v>1</v>
      </c>
      <c r="AJ31" s="98" t="n">
        <v>1</v>
      </c>
      <c r="AK31" s="98" t="n">
        <v>1</v>
      </c>
      <c r="AL31" s="98" t="n">
        <v>0</v>
      </c>
      <c r="AM31" s="83" t="n">
        <v>11</v>
      </c>
      <c r="AN31" s="98" t="n">
        <v>1</v>
      </c>
      <c r="AO31" s="98" t="n">
        <v>1</v>
      </c>
      <c r="AP31" s="98" t="n">
        <v>1</v>
      </c>
      <c r="AQ31" s="98" t="n">
        <v>0</v>
      </c>
      <c r="AR31" s="98" t="n">
        <v>1</v>
      </c>
      <c r="AS31" s="98" t="n">
        <v>1</v>
      </c>
      <c r="AT31" s="98" t="n">
        <v>0</v>
      </c>
      <c r="AU31" s="98" t="n">
        <v>1</v>
      </c>
      <c r="AV31" s="98" t="n">
        <v>1</v>
      </c>
      <c r="AW31" s="98" t="n">
        <v>1</v>
      </c>
      <c r="AX31" s="98" t="n">
        <v>1</v>
      </c>
      <c r="AY31" s="98" t="n">
        <v>0</v>
      </c>
      <c r="AZ31" s="98" t="n">
        <v>1</v>
      </c>
      <c r="BA31" s="98" t="n">
        <v>1</v>
      </c>
      <c r="BB31" s="98" t="n">
        <v>0</v>
      </c>
      <c r="BC31" s="83" t="n">
        <v>11</v>
      </c>
      <c r="BD31" s="98" t="n">
        <v>1</v>
      </c>
      <c r="BE31" s="98" t="n">
        <v>1</v>
      </c>
      <c r="BF31" s="98" t="n">
        <v>1</v>
      </c>
      <c r="BG31" s="98" t="n">
        <v>0</v>
      </c>
      <c r="BH31" s="98" t="n">
        <v>0</v>
      </c>
      <c r="BI31" s="98" t="n">
        <v>1</v>
      </c>
      <c r="BJ31" s="98" t="n">
        <v>0</v>
      </c>
      <c r="BK31" s="98" t="n">
        <v>1</v>
      </c>
      <c r="BL31" s="98" t="n">
        <v>1</v>
      </c>
      <c r="BM31" s="98" t="n">
        <v>1</v>
      </c>
      <c r="BN31" s="98" t="n">
        <v>1</v>
      </c>
      <c r="BO31" s="98" t="n">
        <v>0</v>
      </c>
      <c r="BP31" s="98" t="n">
        <v>1</v>
      </c>
      <c r="BQ31" s="98" t="n">
        <v>1</v>
      </c>
      <c r="BR31" s="98" t="n">
        <v>0</v>
      </c>
      <c r="BS31" s="84" t="n">
        <v>10</v>
      </c>
      <c r="BT31" s="85"/>
      <c r="BU31" s="86"/>
      <c r="BV31" s="86"/>
      <c r="BW31" s="86"/>
      <c r="BX31" s="77"/>
      <c r="BY31" s="77"/>
    </row>
    <row r="32" s="78" customFormat="true" ht="12.75" hidden="false" customHeight="true" outlineLevel="0" collapsed="false">
      <c r="A32" s="79" t="n">
        <v>5</v>
      </c>
      <c r="B32" s="80" t="n">
        <v>46</v>
      </c>
      <c r="C32" s="24" t="n">
        <v>33</v>
      </c>
      <c r="D32" s="81" t="s">
        <v>585</v>
      </c>
      <c r="E32" s="81" t="s">
        <v>586</v>
      </c>
      <c r="F32" s="81" t="s">
        <v>277</v>
      </c>
      <c r="G32" s="81" t="s">
        <v>278</v>
      </c>
      <c r="H32" s="97" t="n">
        <v>1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1</v>
      </c>
      <c r="O32" s="98" t="n">
        <v>1</v>
      </c>
      <c r="P32" s="98" t="n">
        <v>1</v>
      </c>
      <c r="Q32" s="98" t="n">
        <v>1</v>
      </c>
      <c r="R32" s="98" t="n">
        <v>0</v>
      </c>
      <c r="S32" s="98" t="n">
        <v>1</v>
      </c>
      <c r="T32" s="98" t="n">
        <v>1</v>
      </c>
      <c r="U32" s="98" t="n">
        <v>0</v>
      </c>
      <c r="V32" s="98" t="n">
        <v>1</v>
      </c>
      <c r="W32" s="83" t="n">
        <v>8</v>
      </c>
      <c r="X32" s="98" t="n">
        <v>0</v>
      </c>
      <c r="Y32" s="98" t="n">
        <v>0</v>
      </c>
      <c r="Z32" s="98" t="n">
        <v>1</v>
      </c>
      <c r="AA32" s="98" t="n">
        <v>1</v>
      </c>
      <c r="AB32" s="98" t="n">
        <v>0</v>
      </c>
      <c r="AC32" s="98" t="n">
        <v>0</v>
      </c>
      <c r="AD32" s="98" t="n">
        <v>1</v>
      </c>
      <c r="AE32" s="98" t="n">
        <v>1</v>
      </c>
      <c r="AF32" s="98" t="n">
        <v>1</v>
      </c>
      <c r="AG32" s="98" t="n">
        <v>1</v>
      </c>
      <c r="AH32" s="98" t="n">
        <v>0</v>
      </c>
      <c r="AI32" s="98" t="n">
        <v>1</v>
      </c>
      <c r="AJ32" s="98" t="n">
        <v>1</v>
      </c>
      <c r="AK32" s="98" t="n">
        <v>0</v>
      </c>
      <c r="AL32" s="98" t="n">
        <v>1</v>
      </c>
      <c r="AM32" s="83" t="n">
        <v>9</v>
      </c>
      <c r="AN32" s="98" t="n">
        <v>1</v>
      </c>
      <c r="AO32" s="98" t="n">
        <v>0</v>
      </c>
      <c r="AP32" s="98" t="n">
        <v>1</v>
      </c>
      <c r="AQ32" s="98" t="n">
        <v>0</v>
      </c>
      <c r="AR32" s="98" t="n">
        <v>1</v>
      </c>
      <c r="AS32" s="98" t="n">
        <v>0</v>
      </c>
      <c r="AT32" s="98" t="n">
        <v>1</v>
      </c>
      <c r="AU32" s="98" t="n">
        <v>1</v>
      </c>
      <c r="AV32" s="98" t="n">
        <v>1</v>
      </c>
      <c r="AW32" s="98" t="n">
        <v>1</v>
      </c>
      <c r="AX32" s="98" t="n">
        <v>0</v>
      </c>
      <c r="AY32" s="98" t="n">
        <v>1</v>
      </c>
      <c r="AZ32" s="98" t="n">
        <v>1</v>
      </c>
      <c r="BA32" s="98" t="n">
        <v>0</v>
      </c>
      <c r="BB32" s="98" t="n">
        <v>0</v>
      </c>
      <c r="BC32" s="83" t="n">
        <v>9</v>
      </c>
      <c r="BD32" s="98" t="n">
        <v>0</v>
      </c>
      <c r="BE32" s="98" t="n">
        <v>0</v>
      </c>
      <c r="BF32" s="98" t="n">
        <v>1</v>
      </c>
      <c r="BG32" s="98" t="n">
        <v>0</v>
      </c>
      <c r="BH32" s="98" t="n">
        <v>1</v>
      </c>
      <c r="BI32" s="98" t="n">
        <v>0</v>
      </c>
      <c r="BJ32" s="98" t="n">
        <v>1</v>
      </c>
      <c r="BK32" s="98" t="n">
        <v>0</v>
      </c>
      <c r="BL32" s="98" t="n">
        <v>1</v>
      </c>
      <c r="BM32" s="98" t="n">
        <v>1</v>
      </c>
      <c r="BN32" s="98" t="n">
        <v>0</v>
      </c>
      <c r="BO32" s="98" t="n">
        <v>1</v>
      </c>
      <c r="BP32" s="98" t="n">
        <v>1</v>
      </c>
      <c r="BQ32" s="98" t="n">
        <v>0</v>
      </c>
      <c r="BR32" s="98" t="n">
        <v>0</v>
      </c>
      <c r="BS32" s="84" t="n">
        <v>7</v>
      </c>
      <c r="BT32" s="85"/>
      <c r="BU32" s="86"/>
      <c r="BV32" s="86"/>
      <c r="BW32" s="86"/>
      <c r="BX32" s="77"/>
      <c r="BY32" s="77"/>
    </row>
    <row r="33" s="110" customFormat="true" ht="12.75" hidden="false" customHeight="true" outlineLevel="0" collapsed="false">
      <c r="A33" s="99" t="n">
        <v>6</v>
      </c>
      <c r="B33" s="100" t="n">
        <v>87</v>
      </c>
      <c r="C33" s="101" t="n">
        <v>31</v>
      </c>
      <c r="D33" s="102" t="s">
        <v>583</v>
      </c>
      <c r="E33" s="102" t="s">
        <v>584</v>
      </c>
      <c r="F33" s="102" t="s">
        <v>310</v>
      </c>
      <c r="G33" s="102" t="s">
        <v>311</v>
      </c>
      <c r="H33" s="103" t="n">
        <v>0</v>
      </c>
      <c r="I33" s="104" t="n">
        <v>1</v>
      </c>
      <c r="J33" s="104" t="n">
        <v>0</v>
      </c>
      <c r="K33" s="104" t="n">
        <v>1</v>
      </c>
      <c r="L33" s="104" t="n">
        <v>1</v>
      </c>
      <c r="M33" s="104" t="n">
        <v>0</v>
      </c>
      <c r="N33" s="104" t="n">
        <v>1</v>
      </c>
      <c r="O33" s="104" t="n">
        <v>0</v>
      </c>
      <c r="P33" s="104" t="n">
        <v>1</v>
      </c>
      <c r="Q33" s="104" t="n">
        <v>0</v>
      </c>
      <c r="R33" s="104" t="n">
        <v>1</v>
      </c>
      <c r="S33" s="104" t="n">
        <v>0</v>
      </c>
      <c r="T33" s="104" t="n">
        <v>1</v>
      </c>
      <c r="U33" s="104" t="n">
        <v>0</v>
      </c>
      <c r="V33" s="104" t="n">
        <v>1</v>
      </c>
      <c r="W33" s="105" t="n">
        <v>8</v>
      </c>
      <c r="X33" s="104" t="n">
        <v>0</v>
      </c>
      <c r="Y33" s="104" t="n">
        <v>1</v>
      </c>
      <c r="Z33" s="104" t="n">
        <v>0</v>
      </c>
      <c r="AA33" s="104" t="n">
        <v>1</v>
      </c>
      <c r="AB33" s="104" t="n">
        <v>0</v>
      </c>
      <c r="AC33" s="104" t="n">
        <v>0</v>
      </c>
      <c r="AD33" s="104" t="n">
        <v>1</v>
      </c>
      <c r="AE33" s="104" t="n">
        <v>0</v>
      </c>
      <c r="AF33" s="104" t="n">
        <v>0</v>
      </c>
      <c r="AG33" s="104" t="n">
        <v>0</v>
      </c>
      <c r="AH33" s="104" t="n">
        <v>1</v>
      </c>
      <c r="AI33" s="104" t="n">
        <v>0</v>
      </c>
      <c r="AJ33" s="104" t="n">
        <v>0</v>
      </c>
      <c r="AK33" s="104" t="n">
        <v>0</v>
      </c>
      <c r="AL33" s="104" t="n">
        <v>1</v>
      </c>
      <c r="AM33" s="105" t="n">
        <v>5</v>
      </c>
      <c r="AN33" s="104" t="n">
        <v>0</v>
      </c>
      <c r="AO33" s="104" t="n">
        <v>1</v>
      </c>
      <c r="AP33" s="104" t="n">
        <v>1</v>
      </c>
      <c r="AQ33" s="104" t="n">
        <v>1</v>
      </c>
      <c r="AR33" s="104" t="n">
        <v>0</v>
      </c>
      <c r="AS33" s="104" t="n">
        <v>1</v>
      </c>
      <c r="AT33" s="104" t="n">
        <v>1</v>
      </c>
      <c r="AU33" s="104" t="n">
        <v>0</v>
      </c>
      <c r="AV33" s="104" t="n">
        <v>0</v>
      </c>
      <c r="AW33" s="104" t="n">
        <v>1</v>
      </c>
      <c r="AX33" s="104" t="n">
        <v>1</v>
      </c>
      <c r="AY33" s="104" t="n">
        <v>1</v>
      </c>
      <c r="AZ33" s="104" t="n">
        <v>1</v>
      </c>
      <c r="BA33" s="104" t="n">
        <v>0</v>
      </c>
      <c r="BB33" s="104" t="n">
        <v>1</v>
      </c>
      <c r="BC33" s="105" t="n">
        <v>10</v>
      </c>
      <c r="BD33" s="104" t="n">
        <v>0</v>
      </c>
      <c r="BE33" s="104" t="n">
        <v>1</v>
      </c>
      <c r="BF33" s="104" t="n">
        <v>1</v>
      </c>
      <c r="BG33" s="104" t="n">
        <v>1</v>
      </c>
      <c r="BH33" s="104" t="n">
        <v>0</v>
      </c>
      <c r="BI33" s="104" t="n">
        <v>0</v>
      </c>
      <c r="BJ33" s="104" t="n">
        <v>0</v>
      </c>
      <c r="BK33" s="104" t="n">
        <v>1</v>
      </c>
      <c r="BL33" s="104" t="n">
        <v>1</v>
      </c>
      <c r="BM33" s="104" t="n">
        <v>0</v>
      </c>
      <c r="BN33" s="104" t="n">
        <v>1</v>
      </c>
      <c r="BO33" s="104" t="n">
        <v>1</v>
      </c>
      <c r="BP33" s="104" t="n">
        <v>0</v>
      </c>
      <c r="BQ33" s="104" t="n">
        <v>0</v>
      </c>
      <c r="BR33" s="104" t="n">
        <v>1</v>
      </c>
      <c r="BS33" s="106" t="n">
        <v>8</v>
      </c>
      <c r="BT33" s="107"/>
      <c r="BU33" s="108"/>
      <c r="BV33" s="108"/>
      <c r="BW33" s="108"/>
      <c r="BX33" s="109"/>
      <c r="BY33" s="109"/>
    </row>
    <row r="34" s="78" customFormat="true" ht="12.75" hidden="false" customHeight="true" outlineLevel="0" collapsed="false">
      <c r="A34" s="79" t="n">
        <v>7</v>
      </c>
      <c r="B34" s="80" t="n">
        <v>51</v>
      </c>
      <c r="C34" s="24" t="n">
        <v>25</v>
      </c>
      <c r="D34" s="81" t="s">
        <v>587</v>
      </c>
      <c r="E34" s="81" t="s">
        <v>588</v>
      </c>
      <c r="F34" s="81" t="s">
        <v>589</v>
      </c>
      <c r="G34" s="81" t="s">
        <v>590</v>
      </c>
      <c r="H34" s="97" t="n">
        <v>0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1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1</v>
      </c>
      <c r="U34" s="98" t="n">
        <v>1</v>
      </c>
      <c r="V34" s="98" t="n">
        <v>0</v>
      </c>
      <c r="W34" s="83" t="n">
        <v>5</v>
      </c>
      <c r="X34" s="98" t="n">
        <v>0</v>
      </c>
      <c r="Y34" s="98" t="n">
        <v>1</v>
      </c>
      <c r="Z34" s="98" t="n">
        <v>0</v>
      </c>
      <c r="AA34" s="98" t="n">
        <v>0</v>
      </c>
      <c r="AB34" s="98" t="n">
        <v>1</v>
      </c>
      <c r="AC34" s="98" t="n">
        <v>1</v>
      </c>
      <c r="AD34" s="98" t="n">
        <v>0</v>
      </c>
      <c r="AE34" s="98" t="n">
        <v>1</v>
      </c>
      <c r="AF34" s="98" t="n">
        <v>0</v>
      </c>
      <c r="AG34" s="98" t="n">
        <v>0</v>
      </c>
      <c r="AH34" s="98" t="n">
        <v>1</v>
      </c>
      <c r="AI34" s="98" t="n">
        <v>0</v>
      </c>
      <c r="AJ34" s="98" t="n">
        <v>1</v>
      </c>
      <c r="AK34" s="98" t="n">
        <v>1</v>
      </c>
      <c r="AL34" s="98" t="n">
        <v>0</v>
      </c>
      <c r="AM34" s="83" t="n">
        <v>7</v>
      </c>
      <c r="AN34" s="98" t="n">
        <v>0</v>
      </c>
      <c r="AO34" s="98" t="n">
        <v>1</v>
      </c>
      <c r="AP34" s="98" t="n">
        <v>0</v>
      </c>
      <c r="AQ34" s="98" t="n">
        <v>0</v>
      </c>
      <c r="AR34" s="98" t="n">
        <v>0</v>
      </c>
      <c r="AS34" s="98" t="n">
        <v>1</v>
      </c>
      <c r="AT34" s="98" t="n">
        <v>1</v>
      </c>
      <c r="AU34" s="98" t="n">
        <v>1</v>
      </c>
      <c r="AV34" s="98" t="n">
        <v>1</v>
      </c>
      <c r="AW34" s="98" t="n">
        <v>0</v>
      </c>
      <c r="AX34" s="98" t="n">
        <v>1</v>
      </c>
      <c r="AY34" s="98" t="n">
        <v>0</v>
      </c>
      <c r="AZ34" s="98" t="n">
        <v>0</v>
      </c>
      <c r="BA34" s="98" t="n">
        <v>1</v>
      </c>
      <c r="BB34" s="98" t="n">
        <v>0</v>
      </c>
      <c r="BC34" s="83" t="n">
        <v>7</v>
      </c>
      <c r="BD34" s="98" t="n">
        <v>1</v>
      </c>
      <c r="BE34" s="98" t="n">
        <v>1</v>
      </c>
      <c r="BF34" s="98" t="n">
        <v>0</v>
      </c>
      <c r="BG34" s="98" t="n">
        <v>0</v>
      </c>
      <c r="BH34" s="98" t="n">
        <v>0</v>
      </c>
      <c r="BI34" s="98" t="n">
        <v>1</v>
      </c>
      <c r="BJ34" s="98" t="n">
        <v>0</v>
      </c>
      <c r="BK34" s="98" t="n">
        <v>0</v>
      </c>
      <c r="BL34" s="98" t="n">
        <v>0</v>
      </c>
      <c r="BM34" s="98" t="n">
        <v>0</v>
      </c>
      <c r="BN34" s="98" t="n">
        <v>1</v>
      </c>
      <c r="BO34" s="98" t="n">
        <v>0</v>
      </c>
      <c r="BP34" s="98" t="n">
        <v>1</v>
      </c>
      <c r="BQ34" s="98" t="n">
        <v>1</v>
      </c>
      <c r="BR34" s="98" t="n">
        <v>0</v>
      </c>
      <c r="BS34" s="84" t="n">
        <v>6</v>
      </c>
      <c r="BT34" s="85"/>
      <c r="BU34" s="86"/>
      <c r="BV34" s="86"/>
      <c r="BW34" s="86"/>
      <c r="BX34" s="77"/>
      <c r="BY34" s="77"/>
    </row>
    <row r="35" s="78" customFormat="true" ht="12.75" hidden="false" customHeight="true" outlineLevel="0" collapsed="false">
      <c r="A35" s="79" t="n">
        <v>8</v>
      </c>
      <c r="B35" s="80" t="n">
        <v>61</v>
      </c>
      <c r="C35" s="24" t="n">
        <v>23</v>
      </c>
      <c r="D35" s="81" t="s">
        <v>429</v>
      </c>
      <c r="E35" s="81" t="s">
        <v>430</v>
      </c>
      <c r="F35" s="81" t="s">
        <v>339</v>
      </c>
      <c r="G35" s="81" t="s">
        <v>80</v>
      </c>
      <c r="H35" s="97" t="n">
        <v>1</v>
      </c>
      <c r="I35" s="98" t="n">
        <v>0</v>
      </c>
      <c r="J35" s="98" t="n">
        <v>1</v>
      </c>
      <c r="K35" s="98" t="n">
        <v>1</v>
      </c>
      <c r="L35" s="98" t="n">
        <v>0</v>
      </c>
      <c r="M35" s="98" t="n">
        <v>0</v>
      </c>
      <c r="N35" s="98" t="n">
        <v>0</v>
      </c>
      <c r="O35" s="98" t="n">
        <v>1</v>
      </c>
      <c r="P35" s="98" t="n">
        <v>0</v>
      </c>
      <c r="Q35" s="98" t="n">
        <v>1</v>
      </c>
      <c r="R35" s="98" t="n">
        <v>1</v>
      </c>
      <c r="S35" s="98" t="n">
        <v>1</v>
      </c>
      <c r="T35" s="98" t="n">
        <v>0</v>
      </c>
      <c r="U35" s="98" t="n">
        <v>0</v>
      </c>
      <c r="V35" s="98" t="n">
        <v>0</v>
      </c>
      <c r="W35" s="83" t="n">
        <v>7</v>
      </c>
      <c r="X35" s="98" t="n">
        <v>1</v>
      </c>
      <c r="Y35" s="98" t="n">
        <v>1</v>
      </c>
      <c r="Z35" s="98" t="n">
        <v>0</v>
      </c>
      <c r="AA35" s="98" t="n">
        <v>1</v>
      </c>
      <c r="AB35" s="98" t="n">
        <v>0</v>
      </c>
      <c r="AC35" s="98" t="n">
        <v>0</v>
      </c>
      <c r="AD35" s="98" t="n">
        <v>0</v>
      </c>
      <c r="AE35" s="98" t="n">
        <v>1</v>
      </c>
      <c r="AF35" s="98" t="n">
        <v>0</v>
      </c>
      <c r="AG35" s="98" t="n">
        <v>1</v>
      </c>
      <c r="AH35" s="98" t="n">
        <v>1</v>
      </c>
      <c r="AI35" s="98" t="n">
        <v>1</v>
      </c>
      <c r="AJ35" s="98" t="n">
        <v>0</v>
      </c>
      <c r="AK35" s="98" t="n">
        <v>0</v>
      </c>
      <c r="AL35" s="98" t="n">
        <v>0</v>
      </c>
      <c r="AM35" s="83" t="n">
        <v>7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1</v>
      </c>
      <c r="AV35" s="98" t="n">
        <v>0</v>
      </c>
      <c r="AW35" s="98" t="n">
        <v>1</v>
      </c>
      <c r="AX35" s="98" t="n">
        <v>1</v>
      </c>
      <c r="AY35" s="98" t="n">
        <v>1</v>
      </c>
      <c r="AZ35" s="98" t="n">
        <v>0</v>
      </c>
      <c r="BA35" s="98" t="n">
        <v>0</v>
      </c>
      <c r="BB35" s="98" t="n">
        <v>0</v>
      </c>
      <c r="BC35" s="83" t="n">
        <v>4</v>
      </c>
      <c r="BD35" s="98" t="n">
        <v>1</v>
      </c>
      <c r="BE35" s="98" t="n">
        <v>0</v>
      </c>
      <c r="BF35" s="98" t="n">
        <v>0</v>
      </c>
      <c r="BG35" s="98" t="n">
        <v>0</v>
      </c>
      <c r="BH35" s="98" t="n">
        <v>0</v>
      </c>
      <c r="BI35" s="98" t="n">
        <v>0</v>
      </c>
      <c r="BJ35" s="98" t="n">
        <v>0</v>
      </c>
      <c r="BK35" s="98" t="n">
        <v>1</v>
      </c>
      <c r="BL35" s="98" t="n">
        <v>0</v>
      </c>
      <c r="BM35" s="98" t="n">
        <v>1</v>
      </c>
      <c r="BN35" s="98" t="n">
        <v>1</v>
      </c>
      <c r="BO35" s="98" t="n">
        <v>1</v>
      </c>
      <c r="BP35" s="98" t="n">
        <v>0</v>
      </c>
      <c r="BQ35" s="98" t="n">
        <v>0</v>
      </c>
      <c r="BR35" s="98" t="n">
        <v>0</v>
      </c>
      <c r="BS35" s="84" t="n">
        <v>5</v>
      </c>
      <c r="BT35" s="85"/>
      <c r="BU35" s="86"/>
      <c r="BV35" s="86"/>
      <c r="BW35" s="86"/>
      <c r="BX35" s="77"/>
      <c r="BY35" s="77"/>
    </row>
    <row r="36" s="78" customFormat="true" ht="12.75" hidden="false" customHeight="true" outlineLevel="0" collapsed="false">
      <c r="A36" s="79" t="n">
        <v>9</v>
      </c>
      <c r="B36" s="80" t="n">
        <v>390</v>
      </c>
      <c r="C36" s="24" t="n">
        <v>20</v>
      </c>
      <c r="D36" s="81" t="s">
        <v>591</v>
      </c>
      <c r="E36" s="81" t="s">
        <v>592</v>
      </c>
      <c r="F36" s="81" t="s">
        <v>95</v>
      </c>
      <c r="G36" s="81" t="s">
        <v>96</v>
      </c>
      <c r="H36" s="97" t="n">
        <v>0</v>
      </c>
      <c r="I36" s="98" t="n">
        <v>0</v>
      </c>
      <c r="J36" s="98" t="n">
        <v>0</v>
      </c>
      <c r="K36" s="98" t="n">
        <v>1</v>
      </c>
      <c r="L36" s="98" t="n">
        <v>1</v>
      </c>
      <c r="M36" s="98" t="n">
        <v>1</v>
      </c>
      <c r="N36" s="98" t="n">
        <v>1</v>
      </c>
      <c r="O36" s="98" t="n">
        <v>0</v>
      </c>
      <c r="P36" s="98" t="n">
        <v>0</v>
      </c>
      <c r="Q36" s="98" t="n">
        <v>0</v>
      </c>
      <c r="R36" s="98" t="n">
        <v>1</v>
      </c>
      <c r="S36" s="98" t="n">
        <v>0</v>
      </c>
      <c r="T36" s="98" t="n">
        <v>0</v>
      </c>
      <c r="U36" s="98" t="n">
        <v>0</v>
      </c>
      <c r="V36" s="98" t="n">
        <v>1</v>
      </c>
      <c r="W36" s="83" t="n">
        <v>6</v>
      </c>
      <c r="X36" s="98" t="n">
        <v>1</v>
      </c>
      <c r="Y36" s="98" t="n">
        <v>0</v>
      </c>
      <c r="Z36" s="98" t="n">
        <v>0</v>
      </c>
      <c r="AA36" s="98" t="n">
        <v>1</v>
      </c>
      <c r="AB36" s="98" t="n">
        <v>1</v>
      </c>
      <c r="AC36" s="98" t="n">
        <v>1</v>
      </c>
      <c r="AD36" s="98" t="n">
        <v>0</v>
      </c>
      <c r="AE36" s="98" t="n">
        <v>0</v>
      </c>
      <c r="AF36" s="98" t="n">
        <v>1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1</v>
      </c>
      <c r="AM36" s="83" t="n">
        <v>6</v>
      </c>
      <c r="AN36" s="98" t="n">
        <v>1</v>
      </c>
      <c r="AO36" s="98" t="n">
        <v>0</v>
      </c>
      <c r="AP36" s="98" t="n">
        <v>0</v>
      </c>
      <c r="AQ36" s="98" t="n">
        <v>1</v>
      </c>
      <c r="AR36" s="98" t="n">
        <v>1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1</v>
      </c>
      <c r="BC36" s="83" t="n">
        <v>4</v>
      </c>
      <c r="BD36" s="98" t="n">
        <v>0</v>
      </c>
      <c r="BE36" s="98" t="n">
        <v>0</v>
      </c>
      <c r="BF36" s="98" t="n">
        <v>0</v>
      </c>
      <c r="BG36" s="98" t="n">
        <v>1</v>
      </c>
      <c r="BH36" s="98" t="n">
        <v>1</v>
      </c>
      <c r="BI36" s="98" t="n">
        <v>0</v>
      </c>
      <c r="BJ36" s="98" t="n">
        <v>1</v>
      </c>
      <c r="BK36" s="98" t="n">
        <v>0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1</v>
      </c>
      <c r="BS36" s="84" t="n">
        <v>4</v>
      </c>
      <c r="BT36" s="85"/>
      <c r="BU36" s="86"/>
      <c r="BV36" s="86"/>
      <c r="BW36" s="86"/>
      <c r="BX36" s="77"/>
      <c r="BY36" s="77"/>
    </row>
    <row r="37" s="78" customFormat="true" ht="12.75" hidden="false" customHeight="true" outlineLevel="0" collapsed="false">
      <c r="A37" s="79" t="n">
        <v>10</v>
      </c>
      <c r="B37" s="80" t="n">
        <v>320</v>
      </c>
      <c r="C37" s="24" t="n">
        <v>13</v>
      </c>
      <c r="D37" s="81" t="s">
        <v>593</v>
      </c>
      <c r="E37" s="81" t="s">
        <v>594</v>
      </c>
      <c r="F37" s="81" t="s">
        <v>248</v>
      </c>
      <c r="G37" s="81" t="s">
        <v>249</v>
      </c>
      <c r="H37" s="97" t="n">
        <v>0</v>
      </c>
      <c r="I37" s="98" t="n">
        <v>0</v>
      </c>
      <c r="J37" s="98" t="n">
        <v>1</v>
      </c>
      <c r="K37" s="98" t="n">
        <v>0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1</v>
      </c>
      <c r="R37" s="98" t="n">
        <v>1</v>
      </c>
      <c r="S37" s="98" t="n">
        <v>0</v>
      </c>
      <c r="T37" s="98" t="n">
        <v>0</v>
      </c>
      <c r="U37" s="98" t="n">
        <v>0</v>
      </c>
      <c r="V37" s="98" t="n">
        <v>0</v>
      </c>
      <c r="W37" s="83" t="n">
        <v>4</v>
      </c>
      <c r="X37" s="98" t="n">
        <v>0</v>
      </c>
      <c r="Y37" s="98" t="n">
        <v>0</v>
      </c>
      <c r="Z37" s="98" t="n">
        <v>1</v>
      </c>
      <c r="AA37" s="98" t="n">
        <v>0</v>
      </c>
      <c r="AB37" s="98" t="n">
        <v>0</v>
      </c>
      <c r="AC37" s="98" t="n">
        <v>0</v>
      </c>
      <c r="AD37" s="98" t="n">
        <v>1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83" t="n">
        <v>2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1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1</v>
      </c>
      <c r="BC37" s="83" t="n">
        <v>2</v>
      </c>
      <c r="BD37" s="98" t="n">
        <v>0</v>
      </c>
      <c r="BE37" s="98" t="n">
        <v>0</v>
      </c>
      <c r="BF37" s="98" t="n">
        <v>0</v>
      </c>
      <c r="BG37" s="98" t="n">
        <v>1</v>
      </c>
      <c r="BH37" s="98" t="n">
        <v>1</v>
      </c>
      <c r="BI37" s="98" t="n">
        <v>1</v>
      </c>
      <c r="BJ37" s="98" t="n">
        <v>1</v>
      </c>
      <c r="BK37" s="98" t="n">
        <v>0</v>
      </c>
      <c r="BL37" s="98" t="n">
        <v>0</v>
      </c>
      <c r="BM37" s="98" t="n">
        <v>1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84" t="n">
        <v>5</v>
      </c>
      <c r="BT37" s="85"/>
      <c r="BU37" s="86"/>
      <c r="BV37" s="86"/>
      <c r="BW37" s="86"/>
      <c r="BX37" s="77"/>
      <c r="BY37" s="77"/>
    </row>
    <row r="38" s="78" customFormat="true" ht="12.75" hidden="false" customHeight="true" outlineLevel="0" collapsed="false">
      <c r="A38" s="79" t="n">
        <v>11</v>
      </c>
      <c r="B38" s="80" t="n">
        <v>321</v>
      </c>
      <c r="C38" s="24" t="n">
        <v>7</v>
      </c>
      <c r="D38" s="81" t="s">
        <v>595</v>
      </c>
      <c r="E38" s="81" t="s">
        <v>596</v>
      </c>
      <c r="F38" s="81" t="s">
        <v>248</v>
      </c>
      <c r="G38" s="81" t="s">
        <v>249</v>
      </c>
      <c r="H38" s="97" t="n">
        <v>0</v>
      </c>
      <c r="I38" s="98" t="n">
        <v>0</v>
      </c>
      <c r="J38" s="98" t="n">
        <v>0</v>
      </c>
      <c r="K38" s="98" t="n">
        <v>0</v>
      </c>
      <c r="L38" s="98" t="n">
        <v>1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83" t="n">
        <v>1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1</v>
      </c>
      <c r="AC38" s="98" t="n">
        <v>1</v>
      </c>
      <c r="AD38" s="98" t="n">
        <v>0</v>
      </c>
      <c r="AE38" s="98" t="n">
        <v>0</v>
      </c>
      <c r="AF38" s="98" t="n">
        <v>0</v>
      </c>
      <c r="AG38" s="98" t="n">
        <v>1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1</v>
      </c>
      <c r="AM38" s="83" t="n">
        <v>4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83" t="n">
        <v>0</v>
      </c>
      <c r="BD38" s="98" t="n">
        <v>0</v>
      </c>
      <c r="BE38" s="98" t="n">
        <v>0</v>
      </c>
      <c r="BF38" s="98" t="n">
        <v>0</v>
      </c>
      <c r="BG38" s="98" t="n">
        <v>0</v>
      </c>
      <c r="BH38" s="98" t="n">
        <v>0</v>
      </c>
      <c r="BI38" s="98" t="n">
        <v>1</v>
      </c>
      <c r="BJ38" s="98" t="n">
        <v>0</v>
      </c>
      <c r="BK38" s="98" t="n">
        <v>0</v>
      </c>
      <c r="BL38" s="98" t="n">
        <v>0</v>
      </c>
      <c r="BM38" s="98" t="n">
        <v>0</v>
      </c>
      <c r="BN38" s="98" t="n">
        <v>0</v>
      </c>
      <c r="BO38" s="98" t="n">
        <v>0</v>
      </c>
      <c r="BP38" s="98" t="n">
        <v>0</v>
      </c>
      <c r="BQ38" s="98" t="n">
        <v>0</v>
      </c>
      <c r="BR38" s="98" t="n">
        <v>1</v>
      </c>
      <c r="BS38" s="84" t="n">
        <v>2</v>
      </c>
      <c r="BT38" s="85"/>
      <c r="BU38" s="86"/>
      <c r="BV38" s="86"/>
      <c r="BW38" s="86"/>
      <c r="BX38" s="77"/>
      <c r="BY38" s="77"/>
    </row>
    <row r="39" s="78" customFormat="true" ht="12.75" hidden="false" customHeight="true" outlineLevel="0" collapsed="false">
      <c r="A39" s="79" t="n">
        <v>12</v>
      </c>
      <c r="B39" s="80" t="n">
        <v>232</v>
      </c>
      <c r="C39" s="24" t="n">
        <v>5</v>
      </c>
      <c r="D39" s="81" t="s">
        <v>433</v>
      </c>
      <c r="E39" s="81" t="s">
        <v>434</v>
      </c>
      <c r="F39" s="81" t="s">
        <v>435</v>
      </c>
      <c r="G39" s="81" t="s">
        <v>436</v>
      </c>
      <c r="H39" s="97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1</v>
      </c>
      <c r="V39" s="98" t="n">
        <v>0</v>
      </c>
      <c r="W39" s="83" t="n">
        <v>1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1</v>
      </c>
      <c r="AL39" s="98" t="n">
        <v>0</v>
      </c>
      <c r="AM39" s="83" t="n">
        <v>1</v>
      </c>
      <c r="AN39" s="98" t="n">
        <v>0</v>
      </c>
      <c r="AO39" s="98" t="n">
        <v>0</v>
      </c>
      <c r="AP39" s="98" t="n">
        <v>0</v>
      </c>
      <c r="AQ39" s="98" t="n">
        <v>1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1</v>
      </c>
      <c r="BB39" s="98" t="n">
        <v>0</v>
      </c>
      <c r="BC39" s="83" t="n">
        <v>2</v>
      </c>
      <c r="BD39" s="98" t="n">
        <v>0</v>
      </c>
      <c r="BE39" s="98" t="n">
        <v>0</v>
      </c>
      <c r="BF39" s="98" t="n">
        <v>0</v>
      </c>
      <c r="BG39" s="98" t="n">
        <v>0</v>
      </c>
      <c r="BH39" s="98" t="n">
        <v>0</v>
      </c>
      <c r="BI39" s="98" t="n">
        <v>0</v>
      </c>
      <c r="BJ39" s="98" t="n">
        <v>0</v>
      </c>
      <c r="BK39" s="98" t="n">
        <v>0</v>
      </c>
      <c r="BL39" s="98" t="n">
        <v>0</v>
      </c>
      <c r="BM39" s="98" t="n">
        <v>0</v>
      </c>
      <c r="BN39" s="98" t="n">
        <v>0</v>
      </c>
      <c r="BO39" s="98" t="n">
        <v>0</v>
      </c>
      <c r="BP39" s="98" t="n">
        <v>0</v>
      </c>
      <c r="BQ39" s="98" t="n">
        <v>1</v>
      </c>
      <c r="BR39" s="98" t="n">
        <v>0</v>
      </c>
      <c r="BS39" s="84" t="n">
        <v>1</v>
      </c>
      <c r="BT39" s="85"/>
      <c r="BU39" s="86"/>
      <c r="BV39" s="86"/>
      <c r="BW39" s="86"/>
      <c r="BX39" s="77"/>
      <c r="BY39" s="77"/>
    </row>
    <row r="40" s="55" customFormat="true" ht="11.25" hidden="false" customHeight="true" outlineLevel="0" collapsed="false">
      <c r="A40" s="45" t="s">
        <v>27</v>
      </c>
      <c r="B40" s="46"/>
      <c r="C40" s="47"/>
      <c r="D40" s="46" t="s">
        <v>210</v>
      </c>
      <c r="E40" s="46"/>
      <c r="F40" s="46"/>
      <c r="G40" s="46"/>
      <c r="H40" s="48"/>
      <c r="I40" s="49"/>
      <c r="J40" s="49" t="s">
        <v>29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49"/>
      <c r="Y40" s="49"/>
      <c r="Z40" s="49" t="s">
        <v>27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0"/>
      <c r="AN40" s="49"/>
      <c r="AO40" s="49"/>
      <c r="AP40" s="49" t="s">
        <v>500</v>
      </c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0"/>
      <c r="BD40" s="49"/>
      <c r="BE40" s="49"/>
      <c r="BF40" s="49" t="s">
        <v>120</v>
      </c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51"/>
      <c r="BT40" s="51"/>
      <c r="BU40" s="49"/>
      <c r="BV40" s="49"/>
      <c r="BW40" s="49"/>
      <c r="BX40" s="53"/>
      <c r="BY40" s="54"/>
    </row>
    <row r="41" customFormat="false" ht="12.75" hidden="false" customHeight="true" outlineLevel="0" collapsed="false">
      <c r="A41" s="56" t="s">
        <v>32</v>
      </c>
      <c r="B41" s="57" t="s">
        <v>33</v>
      </c>
      <c r="C41" s="58" t="s">
        <v>34</v>
      </c>
      <c r="D41" s="59" t="s">
        <v>35</v>
      </c>
      <c r="E41" s="59" t="s">
        <v>36</v>
      </c>
      <c r="F41" s="59" t="s">
        <v>37</v>
      </c>
      <c r="G41" s="59" t="s">
        <v>38</v>
      </c>
      <c r="H41" s="60" t="s">
        <v>39</v>
      </c>
      <c r="I41" s="61" t="s">
        <v>40</v>
      </c>
      <c r="J41" s="61" t="s">
        <v>41</v>
      </c>
      <c r="K41" s="61" t="s">
        <v>42</v>
      </c>
      <c r="L41" s="61" t="s">
        <v>43</v>
      </c>
      <c r="M41" s="61" t="s">
        <v>44</v>
      </c>
      <c r="N41" s="61" t="s">
        <v>45</v>
      </c>
      <c r="O41" s="61" t="s">
        <v>46</v>
      </c>
      <c r="P41" s="61" t="s">
        <v>47</v>
      </c>
      <c r="Q41" s="61" t="s">
        <v>48</v>
      </c>
      <c r="R41" s="61" t="s">
        <v>121</v>
      </c>
      <c r="S41" s="61" t="s">
        <v>302</v>
      </c>
      <c r="T41" s="61" t="s">
        <v>303</v>
      </c>
      <c r="U41" s="61" t="s">
        <v>334</v>
      </c>
      <c r="V41" s="61" t="s">
        <v>49</v>
      </c>
      <c r="W41" s="62" t="s">
        <v>34</v>
      </c>
      <c r="X41" s="61" t="s">
        <v>39</v>
      </c>
      <c r="Y41" s="61" t="s">
        <v>40</v>
      </c>
      <c r="Z41" s="61" t="s">
        <v>41</v>
      </c>
      <c r="AA41" s="61" t="s">
        <v>42</v>
      </c>
      <c r="AB41" s="61" t="s">
        <v>43</v>
      </c>
      <c r="AC41" s="61" t="s">
        <v>44</v>
      </c>
      <c r="AD41" s="61" t="s">
        <v>45</v>
      </c>
      <c r="AE41" s="61" t="s">
        <v>46</v>
      </c>
      <c r="AF41" s="61" t="s">
        <v>47</v>
      </c>
      <c r="AG41" s="61" t="s">
        <v>48</v>
      </c>
      <c r="AH41" s="61" t="s">
        <v>121</v>
      </c>
      <c r="AI41" s="61" t="s">
        <v>302</v>
      </c>
      <c r="AJ41" s="61" t="s">
        <v>303</v>
      </c>
      <c r="AK41" s="61" t="s">
        <v>334</v>
      </c>
      <c r="AL41" s="61" t="s">
        <v>49</v>
      </c>
      <c r="AM41" s="62" t="s">
        <v>34</v>
      </c>
      <c r="AN41" s="61" t="s">
        <v>39</v>
      </c>
      <c r="AO41" s="61" t="s">
        <v>40</v>
      </c>
      <c r="AP41" s="61" t="s">
        <v>41</v>
      </c>
      <c r="AQ41" s="61" t="s">
        <v>42</v>
      </c>
      <c r="AR41" s="61" t="s">
        <v>43</v>
      </c>
      <c r="AS41" s="61" t="s">
        <v>44</v>
      </c>
      <c r="AT41" s="61" t="s">
        <v>45</v>
      </c>
      <c r="AU41" s="61" t="s">
        <v>46</v>
      </c>
      <c r="AV41" s="61" t="s">
        <v>47</v>
      </c>
      <c r="AW41" s="61" t="s">
        <v>48</v>
      </c>
      <c r="AX41" s="61" t="s">
        <v>121</v>
      </c>
      <c r="AY41" s="61" t="s">
        <v>302</v>
      </c>
      <c r="AZ41" s="61" t="s">
        <v>303</v>
      </c>
      <c r="BA41" s="61" t="s">
        <v>334</v>
      </c>
      <c r="BB41" s="61" t="s">
        <v>49</v>
      </c>
      <c r="BC41" s="62" t="s">
        <v>34</v>
      </c>
      <c r="BD41" s="61" t="s">
        <v>39</v>
      </c>
      <c r="BE41" s="61" t="s">
        <v>40</v>
      </c>
      <c r="BF41" s="61" t="s">
        <v>41</v>
      </c>
      <c r="BG41" s="61" t="s">
        <v>42</v>
      </c>
      <c r="BH41" s="61" t="s">
        <v>43</v>
      </c>
      <c r="BI41" s="61" t="s">
        <v>44</v>
      </c>
      <c r="BJ41" s="61" t="s">
        <v>45</v>
      </c>
      <c r="BK41" s="61" t="s">
        <v>46</v>
      </c>
      <c r="BL41" s="61" t="s">
        <v>47</v>
      </c>
      <c r="BM41" s="61" t="s">
        <v>48</v>
      </c>
      <c r="BN41" s="61" t="s">
        <v>121</v>
      </c>
      <c r="BO41" s="61" t="s">
        <v>302</v>
      </c>
      <c r="BP41" s="61" t="s">
        <v>303</v>
      </c>
      <c r="BQ41" s="61" t="s">
        <v>334</v>
      </c>
      <c r="BR41" s="61" t="s">
        <v>49</v>
      </c>
      <c r="BS41" s="63" t="s">
        <v>34</v>
      </c>
      <c r="BT41" s="64" t="s">
        <v>52</v>
      </c>
      <c r="BU41" s="65"/>
      <c r="BV41" s="65"/>
      <c r="BW41" s="65"/>
      <c r="BX41" s="54"/>
    </row>
    <row r="42" s="78" customFormat="true" ht="12.75" hidden="false" customHeight="true" outlineLevel="0" collapsed="false">
      <c r="A42" s="87" t="n">
        <v>1</v>
      </c>
      <c r="B42" s="88" t="n">
        <v>117</v>
      </c>
      <c r="C42" s="89" t="n">
        <v>60</v>
      </c>
      <c r="D42" s="90" t="s">
        <v>575</v>
      </c>
      <c r="E42" s="90" t="s">
        <v>576</v>
      </c>
      <c r="F42" s="90" t="s">
        <v>147</v>
      </c>
      <c r="G42" s="90" t="s">
        <v>148</v>
      </c>
      <c r="H42" s="91" t="n">
        <v>1</v>
      </c>
      <c r="I42" s="92" t="n">
        <v>1</v>
      </c>
      <c r="J42" s="92" t="n">
        <v>1</v>
      </c>
      <c r="K42" s="92" t="n">
        <v>1</v>
      </c>
      <c r="L42" s="92" t="n">
        <v>1</v>
      </c>
      <c r="M42" s="92" t="n">
        <v>1</v>
      </c>
      <c r="N42" s="92" t="n">
        <v>1</v>
      </c>
      <c r="O42" s="92" t="n">
        <v>1</v>
      </c>
      <c r="P42" s="92" t="n">
        <v>1</v>
      </c>
      <c r="Q42" s="92" t="n">
        <v>1</v>
      </c>
      <c r="R42" s="92" t="n">
        <v>1</v>
      </c>
      <c r="S42" s="92" t="n">
        <v>1</v>
      </c>
      <c r="T42" s="92" t="n">
        <v>1</v>
      </c>
      <c r="U42" s="92" t="n">
        <v>1</v>
      </c>
      <c r="V42" s="92" t="n">
        <v>1</v>
      </c>
      <c r="W42" s="93" t="n">
        <v>15</v>
      </c>
      <c r="X42" s="92" t="n">
        <v>1</v>
      </c>
      <c r="Y42" s="92" t="n">
        <v>1</v>
      </c>
      <c r="Z42" s="92" t="n">
        <v>1</v>
      </c>
      <c r="AA42" s="92" t="n">
        <v>1</v>
      </c>
      <c r="AB42" s="92" t="n">
        <v>1</v>
      </c>
      <c r="AC42" s="92" t="n">
        <v>1</v>
      </c>
      <c r="AD42" s="92" t="n">
        <v>1</v>
      </c>
      <c r="AE42" s="92" t="n">
        <v>1</v>
      </c>
      <c r="AF42" s="92" t="n">
        <v>1</v>
      </c>
      <c r="AG42" s="92" t="n">
        <v>1</v>
      </c>
      <c r="AH42" s="92" t="n">
        <v>1</v>
      </c>
      <c r="AI42" s="92" t="n">
        <v>1</v>
      </c>
      <c r="AJ42" s="92" t="n">
        <v>1</v>
      </c>
      <c r="AK42" s="92" t="n">
        <v>1</v>
      </c>
      <c r="AL42" s="92" t="n">
        <v>1</v>
      </c>
      <c r="AM42" s="93" t="n">
        <v>15</v>
      </c>
      <c r="AN42" s="92" t="n">
        <v>1</v>
      </c>
      <c r="AO42" s="92" t="n">
        <v>1</v>
      </c>
      <c r="AP42" s="92" t="n">
        <v>1</v>
      </c>
      <c r="AQ42" s="92" t="n">
        <v>1</v>
      </c>
      <c r="AR42" s="92" t="n">
        <v>1</v>
      </c>
      <c r="AS42" s="92" t="n">
        <v>1</v>
      </c>
      <c r="AT42" s="92" t="n">
        <v>1</v>
      </c>
      <c r="AU42" s="92" t="n">
        <v>1</v>
      </c>
      <c r="AV42" s="92" t="n">
        <v>1</v>
      </c>
      <c r="AW42" s="92" t="n">
        <v>1</v>
      </c>
      <c r="AX42" s="92" t="n">
        <v>1</v>
      </c>
      <c r="AY42" s="92" t="n">
        <v>1</v>
      </c>
      <c r="AZ42" s="92" t="n">
        <v>1</v>
      </c>
      <c r="BA42" s="92" t="n">
        <v>1</v>
      </c>
      <c r="BB42" s="92" t="n">
        <v>1</v>
      </c>
      <c r="BC42" s="93" t="n">
        <v>15</v>
      </c>
      <c r="BD42" s="92" t="n">
        <v>1</v>
      </c>
      <c r="BE42" s="92" t="n">
        <v>1</v>
      </c>
      <c r="BF42" s="92" t="n">
        <v>1</v>
      </c>
      <c r="BG42" s="92" t="n">
        <v>1</v>
      </c>
      <c r="BH42" s="92" t="n">
        <v>1</v>
      </c>
      <c r="BI42" s="92" t="n">
        <v>1</v>
      </c>
      <c r="BJ42" s="92" t="n">
        <v>1</v>
      </c>
      <c r="BK42" s="92" t="n">
        <v>1</v>
      </c>
      <c r="BL42" s="92" t="n">
        <v>1</v>
      </c>
      <c r="BM42" s="92" t="n">
        <v>1</v>
      </c>
      <c r="BN42" s="92" t="n">
        <v>1</v>
      </c>
      <c r="BO42" s="92" t="n">
        <v>1</v>
      </c>
      <c r="BP42" s="92" t="n">
        <v>1</v>
      </c>
      <c r="BQ42" s="92" t="n">
        <v>1</v>
      </c>
      <c r="BR42" s="92" t="n">
        <v>1</v>
      </c>
      <c r="BS42" s="94" t="n">
        <v>15</v>
      </c>
      <c r="BT42" s="95"/>
      <c r="BU42" s="96"/>
      <c r="BV42" s="96"/>
      <c r="BW42" s="96"/>
      <c r="BX42" s="77"/>
      <c r="BY42" s="77"/>
    </row>
    <row r="43" s="78" customFormat="true" ht="12.75" hidden="false" customHeight="true" outlineLevel="0" collapsed="false">
      <c r="A43" s="79" t="n">
        <v>2</v>
      </c>
      <c r="B43" s="80" t="n">
        <v>106</v>
      </c>
      <c r="C43" s="24" t="n">
        <v>58</v>
      </c>
      <c r="D43" s="81" t="s">
        <v>577</v>
      </c>
      <c r="E43" s="81" t="s">
        <v>578</v>
      </c>
      <c r="F43" s="81" t="s">
        <v>147</v>
      </c>
      <c r="G43" s="81" t="s">
        <v>148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1</v>
      </c>
      <c r="Q43" s="98" t="n">
        <v>1</v>
      </c>
      <c r="R43" s="98" t="n">
        <v>0</v>
      </c>
      <c r="S43" s="98" t="n">
        <v>1</v>
      </c>
      <c r="T43" s="98" t="n">
        <v>1</v>
      </c>
      <c r="U43" s="98" t="n">
        <v>1</v>
      </c>
      <c r="V43" s="98" t="n">
        <v>1</v>
      </c>
      <c r="W43" s="83" t="n">
        <v>14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98" t="n">
        <v>1</v>
      </c>
      <c r="AF43" s="98" t="n">
        <v>1</v>
      </c>
      <c r="AG43" s="98" t="n">
        <v>1</v>
      </c>
      <c r="AH43" s="98" t="n">
        <v>0</v>
      </c>
      <c r="AI43" s="98" t="n">
        <v>1</v>
      </c>
      <c r="AJ43" s="98" t="n">
        <v>1</v>
      </c>
      <c r="AK43" s="98" t="n">
        <v>1</v>
      </c>
      <c r="AL43" s="98" t="n">
        <v>1</v>
      </c>
      <c r="AM43" s="83" t="n">
        <v>14</v>
      </c>
      <c r="AN43" s="98" t="n">
        <v>1</v>
      </c>
      <c r="AO43" s="98" t="n">
        <v>1</v>
      </c>
      <c r="AP43" s="98" t="n">
        <v>1</v>
      </c>
      <c r="AQ43" s="98" t="n">
        <v>1</v>
      </c>
      <c r="AR43" s="98" t="n">
        <v>1</v>
      </c>
      <c r="AS43" s="98" t="n">
        <v>1</v>
      </c>
      <c r="AT43" s="98" t="n">
        <v>1</v>
      </c>
      <c r="AU43" s="98" t="n">
        <v>1</v>
      </c>
      <c r="AV43" s="98" t="n">
        <v>1</v>
      </c>
      <c r="AW43" s="98" t="n">
        <v>1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83" t="n">
        <v>15</v>
      </c>
      <c r="BD43" s="98" t="n">
        <v>1</v>
      </c>
      <c r="BE43" s="98" t="n">
        <v>1</v>
      </c>
      <c r="BF43" s="98" t="n">
        <v>1</v>
      </c>
      <c r="BG43" s="98" t="n">
        <v>1</v>
      </c>
      <c r="BH43" s="98" t="n">
        <v>1</v>
      </c>
      <c r="BI43" s="98" t="n">
        <v>1</v>
      </c>
      <c r="BJ43" s="98" t="n">
        <v>1</v>
      </c>
      <c r="BK43" s="98" t="n">
        <v>1</v>
      </c>
      <c r="BL43" s="98" t="n">
        <v>1</v>
      </c>
      <c r="BM43" s="98" t="n">
        <v>1</v>
      </c>
      <c r="BN43" s="98" t="n">
        <v>1</v>
      </c>
      <c r="BO43" s="98" t="n">
        <v>1</v>
      </c>
      <c r="BP43" s="98" t="n">
        <v>1</v>
      </c>
      <c r="BQ43" s="98" t="n">
        <v>1</v>
      </c>
      <c r="BR43" s="98" t="n">
        <v>1</v>
      </c>
      <c r="BS43" s="84" t="n">
        <v>15</v>
      </c>
      <c r="BT43" s="85"/>
      <c r="BU43" s="86"/>
      <c r="BV43" s="86"/>
      <c r="BW43" s="86"/>
      <c r="BX43" s="77"/>
      <c r="BY43" s="77"/>
    </row>
    <row r="44" s="78" customFormat="true" ht="12.75" hidden="false" customHeight="true" outlineLevel="0" collapsed="false">
      <c r="A44" s="79" t="n">
        <v>3</v>
      </c>
      <c r="B44" s="80" t="n">
        <v>406</v>
      </c>
      <c r="C44" s="24" t="n">
        <v>57</v>
      </c>
      <c r="D44" s="81" t="s">
        <v>581</v>
      </c>
      <c r="E44" s="81" t="s">
        <v>582</v>
      </c>
      <c r="F44" s="81" t="s">
        <v>449</v>
      </c>
      <c r="G44" s="81" t="s">
        <v>450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98" t="n">
        <v>1</v>
      </c>
      <c r="T44" s="98" t="n">
        <v>1</v>
      </c>
      <c r="U44" s="98" t="n">
        <v>1</v>
      </c>
      <c r="V44" s="98" t="n">
        <v>1</v>
      </c>
      <c r="W44" s="83" t="n">
        <v>15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0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1</v>
      </c>
      <c r="AI44" s="98" t="n">
        <v>1</v>
      </c>
      <c r="AJ44" s="98" t="n">
        <v>1</v>
      </c>
      <c r="AK44" s="98" t="n">
        <v>1</v>
      </c>
      <c r="AL44" s="98" t="n">
        <v>1</v>
      </c>
      <c r="AM44" s="83" t="n">
        <v>14</v>
      </c>
      <c r="AN44" s="98" t="n">
        <v>1</v>
      </c>
      <c r="AO44" s="98" t="n">
        <v>1</v>
      </c>
      <c r="AP44" s="98" t="n">
        <v>1</v>
      </c>
      <c r="AQ44" s="98" t="n">
        <v>1</v>
      </c>
      <c r="AR44" s="98" t="n">
        <v>0</v>
      </c>
      <c r="AS44" s="98" t="n">
        <v>1</v>
      </c>
      <c r="AT44" s="98" t="n">
        <v>1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3" t="n">
        <v>14</v>
      </c>
      <c r="BD44" s="98" t="n">
        <v>1</v>
      </c>
      <c r="BE44" s="98" t="n">
        <v>1</v>
      </c>
      <c r="BF44" s="98" t="n">
        <v>1</v>
      </c>
      <c r="BG44" s="98" t="n">
        <v>1</v>
      </c>
      <c r="BH44" s="98" t="n">
        <v>0</v>
      </c>
      <c r="BI44" s="98" t="n">
        <v>1</v>
      </c>
      <c r="BJ44" s="98" t="n">
        <v>1</v>
      </c>
      <c r="BK44" s="98" t="n">
        <v>1</v>
      </c>
      <c r="BL44" s="98" t="n">
        <v>1</v>
      </c>
      <c r="BM44" s="98" t="n">
        <v>1</v>
      </c>
      <c r="BN44" s="98" t="n">
        <v>1</v>
      </c>
      <c r="BO44" s="98" t="n">
        <v>1</v>
      </c>
      <c r="BP44" s="98" t="n">
        <v>1</v>
      </c>
      <c r="BQ44" s="98" t="n">
        <v>1</v>
      </c>
      <c r="BR44" s="98" t="n">
        <v>1</v>
      </c>
      <c r="BS44" s="84" t="n">
        <v>14</v>
      </c>
      <c r="BT44" s="85"/>
      <c r="BU44" s="86"/>
      <c r="BV44" s="86"/>
      <c r="BW44" s="86"/>
      <c r="BX44" s="77"/>
      <c r="BY44" s="77"/>
    </row>
    <row r="45" s="78" customFormat="true" ht="12.75" hidden="false" customHeight="true" outlineLevel="0" collapsed="false">
      <c r="A45" s="79" t="n">
        <v>4</v>
      </c>
      <c r="B45" s="80" t="n">
        <v>35</v>
      </c>
      <c r="C45" s="24" t="n">
        <v>55</v>
      </c>
      <c r="D45" s="81" t="s">
        <v>579</v>
      </c>
      <c r="E45" s="81" t="s">
        <v>580</v>
      </c>
      <c r="F45" s="81" t="s">
        <v>63</v>
      </c>
      <c r="G45" s="81" t="s">
        <v>64</v>
      </c>
      <c r="H45" s="97" t="n">
        <v>1</v>
      </c>
      <c r="I45" s="98" t="n">
        <v>1</v>
      </c>
      <c r="J45" s="98" t="n">
        <v>1</v>
      </c>
      <c r="K45" s="98" t="n">
        <v>1</v>
      </c>
      <c r="L45" s="98" t="n">
        <v>1</v>
      </c>
      <c r="M45" s="98" t="n">
        <v>1</v>
      </c>
      <c r="N45" s="98" t="n">
        <v>0</v>
      </c>
      <c r="O45" s="98" t="n">
        <v>1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1</v>
      </c>
      <c r="U45" s="98" t="n">
        <v>1</v>
      </c>
      <c r="V45" s="98" t="n">
        <v>1</v>
      </c>
      <c r="W45" s="83" t="n">
        <v>14</v>
      </c>
      <c r="X45" s="98" t="n">
        <v>1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1</v>
      </c>
      <c r="AH45" s="98" t="n">
        <v>1</v>
      </c>
      <c r="AI45" s="98" t="n">
        <v>1</v>
      </c>
      <c r="AJ45" s="98" t="n">
        <v>1</v>
      </c>
      <c r="AK45" s="98" t="n">
        <v>1</v>
      </c>
      <c r="AL45" s="98" t="n">
        <v>0</v>
      </c>
      <c r="AM45" s="83" t="n">
        <v>14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1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83" t="n">
        <v>15</v>
      </c>
      <c r="BD45" s="98" t="n">
        <v>1</v>
      </c>
      <c r="BE45" s="98" t="n">
        <v>1</v>
      </c>
      <c r="BF45" s="98" t="n">
        <v>1</v>
      </c>
      <c r="BG45" s="98" t="n">
        <v>0</v>
      </c>
      <c r="BH45" s="98" t="n">
        <v>0</v>
      </c>
      <c r="BI45" s="98" t="n">
        <v>1</v>
      </c>
      <c r="BJ45" s="98" t="n">
        <v>1</v>
      </c>
      <c r="BK45" s="98" t="n">
        <v>1</v>
      </c>
      <c r="BL45" s="98" t="n">
        <v>1</v>
      </c>
      <c r="BM45" s="98" t="n">
        <v>1</v>
      </c>
      <c r="BN45" s="98" t="n">
        <v>1</v>
      </c>
      <c r="BO45" s="98" t="n">
        <v>1</v>
      </c>
      <c r="BP45" s="98" t="n">
        <v>1</v>
      </c>
      <c r="BQ45" s="98" t="n">
        <v>1</v>
      </c>
      <c r="BR45" s="98" t="n">
        <v>0</v>
      </c>
      <c r="BS45" s="84" t="n">
        <v>12</v>
      </c>
      <c r="BT45" s="85"/>
      <c r="BU45" s="86"/>
      <c r="BV45" s="86"/>
      <c r="BW45" s="86"/>
      <c r="BX45" s="77"/>
      <c r="BY45" s="77"/>
    </row>
    <row r="46" s="78" customFormat="true" ht="12.75" hidden="false" customHeight="true" outlineLevel="0" collapsed="false">
      <c r="A46" s="79" t="n">
        <v>5</v>
      </c>
      <c r="B46" s="80" t="n">
        <v>46</v>
      </c>
      <c r="C46" s="24" t="n">
        <v>54</v>
      </c>
      <c r="D46" s="81" t="s">
        <v>585</v>
      </c>
      <c r="E46" s="81" t="s">
        <v>586</v>
      </c>
      <c r="F46" s="81" t="s">
        <v>277</v>
      </c>
      <c r="G46" s="81" t="s">
        <v>278</v>
      </c>
      <c r="H46" s="97" t="n">
        <v>1</v>
      </c>
      <c r="I46" s="98" t="n">
        <v>1</v>
      </c>
      <c r="J46" s="98" t="n">
        <v>1</v>
      </c>
      <c r="K46" s="98" t="n">
        <v>0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1</v>
      </c>
      <c r="R46" s="98" t="n">
        <v>1</v>
      </c>
      <c r="S46" s="98" t="n">
        <v>1</v>
      </c>
      <c r="T46" s="98" t="n">
        <v>1</v>
      </c>
      <c r="U46" s="98" t="n">
        <v>1</v>
      </c>
      <c r="V46" s="98" t="n">
        <v>1</v>
      </c>
      <c r="W46" s="83" t="n">
        <v>14</v>
      </c>
      <c r="X46" s="98" t="n">
        <v>0</v>
      </c>
      <c r="Y46" s="98" t="n">
        <v>1</v>
      </c>
      <c r="Z46" s="98" t="n">
        <v>1</v>
      </c>
      <c r="AA46" s="98" t="n">
        <v>1</v>
      </c>
      <c r="AB46" s="98" t="n">
        <v>0</v>
      </c>
      <c r="AC46" s="98" t="n">
        <v>1</v>
      </c>
      <c r="AD46" s="98" t="n">
        <v>1</v>
      </c>
      <c r="AE46" s="98" t="n">
        <v>1</v>
      </c>
      <c r="AF46" s="98" t="n">
        <v>1</v>
      </c>
      <c r="AG46" s="98" t="n">
        <v>0</v>
      </c>
      <c r="AH46" s="98" t="n">
        <v>1</v>
      </c>
      <c r="AI46" s="98" t="n">
        <v>1</v>
      </c>
      <c r="AJ46" s="98" t="n">
        <v>1</v>
      </c>
      <c r="AK46" s="98" t="n">
        <v>1</v>
      </c>
      <c r="AL46" s="98" t="n">
        <v>1</v>
      </c>
      <c r="AM46" s="83" t="n">
        <v>12</v>
      </c>
      <c r="AN46" s="98" t="n">
        <v>1</v>
      </c>
      <c r="AO46" s="98" t="n">
        <v>0</v>
      </c>
      <c r="AP46" s="98" t="n">
        <v>1</v>
      </c>
      <c r="AQ46" s="98" t="n">
        <v>1</v>
      </c>
      <c r="AR46" s="98" t="n">
        <v>1</v>
      </c>
      <c r="AS46" s="98" t="n">
        <v>1</v>
      </c>
      <c r="AT46" s="98" t="n">
        <v>1</v>
      </c>
      <c r="AU46" s="98" t="n">
        <v>1</v>
      </c>
      <c r="AV46" s="98" t="n">
        <v>1</v>
      </c>
      <c r="AW46" s="98" t="n">
        <v>1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83" t="n">
        <v>14</v>
      </c>
      <c r="BD46" s="98" t="n">
        <v>1</v>
      </c>
      <c r="BE46" s="98" t="n">
        <v>1</v>
      </c>
      <c r="BF46" s="98" t="n">
        <v>1</v>
      </c>
      <c r="BG46" s="98" t="n">
        <v>1</v>
      </c>
      <c r="BH46" s="98" t="n">
        <v>0</v>
      </c>
      <c r="BI46" s="98" t="n">
        <v>1</v>
      </c>
      <c r="BJ46" s="98" t="n">
        <v>1</v>
      </c>
      <c r="BK46" s="98" t="n">
        <v>1</v>
      </c>
      <c r="BL46" s="98" t="n">
        <v>1</v>
      </c>
      <c r="BM46" s="98" t="n">
        <v>1</v>
      </c>
      <c r="BN46" s="98" t="n">
        <v>1</v>
      </c>
      <c r="BO46" s="98" t="n">
        <v>1</v>
      </c>
      <c r="BP46" s="98" t="n">
        <v>1</v>
      </c>
      <c r="BQ46" s="98" t="n">
        <v>1</v>
      </c>
      <c r="BR46" s="98" t="n">
        <v>1</v>
      </c>
      <c r="BS46" s="84" t="n">
        <v>14</v>
      </c>
      <c r="BT46" s="85"/>
      <c r="BU46" s="86"/>
      <c r="BV46" s="86"/>
      <c r="BW46" s="86"/>
      <c r="BX46" s="77"/>
      <c r="BY46" s="77"/>
    </row>
    <row r="47" s="78" customFormat="true" ht="12.75" hidden="false" customHeight="true" outlineLevel="0" collapsed="false">
      <c r="A47" s="79" t="n">
        <v>6</v>
      </c>
      <c r="B47" s="80" t="n">
        <v>390</v>
      </c>
      <c r="C47" s="24" t="n">
        <v>52</v>
      </c>
      <c r="D47" s="81" t="s">
        <v>591</v>
      </c>
      <c r="E47" s="81" t="s">
        <v>592</v>
      </c>
      <c r="F47" s="81" t="s">
        <v>95</v>
      </c>
      <c r="G47" s="81" t="s">
        <v>96</v>
      </c>
      <c r="H47" s="97" t="n">
        <v>1</v>
      </c>
      <c r="I47" s="98" t="n">
        <v>1</v>
      </c>
      <c r="J47" s="98" t="n">
        <v>1</v>
      </c>
      <c r="K47" s="98" t="n">
        <v>1</v>
      </c>
      <c r="L47" s="98" t="n">
        <v>1</v>
      </c>
      <c r="M47" s="98" t="n">
        <v>1</v>
      </c>
      <c r="N47" s="98" t="n">
        <v>0</v>
      </c>
      <c r="O47" s="98" t="n">
        <v>1</v>
      </c>
      <c r="P47" s="98" t="n">
        <v>1</v>
      </c>
      <c r="Q47" s="98" t="n">
        <v>0</v>
      </c>
      <c r="R47" s="98" t="n">
        <v>1</v>
      </c>
      <c r="S47" s="98" t="n">
        <v>1</v>
      </c>
      <c r="T47" s="98" t="n">
        <v>0</v>
      </c>
      <c r="U47" s="98" t="n">
        <v>1</v>
      </c>
      <c r="V47" s="98" t="n">
        <v>1</v>
      </c>
      <c r="W47" s="83" t="n">
        <v>12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0</v>
      </c>
      <c r="AE47" s="98" t="n">
        <v>1</v>
      </c>
      <c r="AF47" s="98" t="n">
        <v>1</v>
      </c>
      <c r="AG47" s="98" t="n">
        <v>0</v>
      </c>
      <c r="AH47" s="98" t="n">
        <v>1</v>
      </c>
      <c r="AI47" s="98" t="n">
        <v>1</v>
      </c>
      <c r="AJ47" s="98" t="n">
        <v>1</v>
      </c>
      <c r="AK47" s="98" t="n">
        <v>1</v>
      </c>
      <c r="AL47" s="98" t="n">
        <v>1</v>
      </c>
      <c r="AM47" s="83" t="n">
        <v>13</v>
      </c>
      <c r="AN47" s="98" t="n">
        <v>1</v>
      </c>
      <c r="AO47" s="98" t="n">
        <v>1</v>
      </c>
      <c r="AP47" s="98" t="n">
        <v>1</v>
      </c>
      <c r="AQ47" s="98" t="n">
        <v>1</v>
      </c>
      <c r="AR47" s="98" t="n">
        <v>1</v>
      </c>
      <c r="AS47" s="98" t="n">
        <v>1</v>
      </c>
      <c r="AT47" s="98" t="n">
        <v>1</v>
      </c>
      <c r="AU47" s="98" t="n">
        <v>0</v>
      </c>
      <c r="AV47" s="98" t="n">
        <v>1</v>
      </c>
      <c r="AW47" s="98" t="n">
        <v>1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83" t="n">
        <v>14</v>
      </c>
      <c r="BD47" s="98" t="n">
        <v>1</v>
      </c>
      <c r="BE47" s="98" t="n">
        <v>1</v>
      </c>
      <c r="BF47" s="98" t="n">
        <v>1</v>
      </c>
      <c r="BG47" s="98" t="n">
        <v>1</v>
      </c>
      <c r="BH47" s="98" t="n">
        <v>1</v>
      </c>
      <c r="BI47" s="98" t="n">
        <v>1</v>
      </c>
      <c r="BJ47" s="98" t="n">
        <v>1</v>
      </c>
      <c r="BK47" s="98" t="n">
        <v>1</v>
      </c>
      <c r="BL47" s="98" t="n">
        <v>1</v>
      </c>
      <c r="BM47" s="98" t="n">
        <v>0</v>
      </c>
      <c r="BN47" s="98" t="n">
        <v>1</v>
      </c>
      <c r="BO47" s="98" t="n">
        <v>1</v>
      </c>
      <c r="BP47" s="98" t="n">
        <v>0</v>
      </c>
      <c r="BQ47" s="98" t="n">
        <v>1</v>
      </c>
      <c r="BR47" s="98" t="n">
        <v>1</v>
      </c>
      <c r="BS47" s="84" t="n">
        <v>13</v>
      </c>
      <c r="BT47" s="85"/>
      <c r="BU47" s="86"/>
      <c r="BV47" s="86"/>
      <c r="BW47" s="86"/>
      <c r="BX47" s="77"/>
      <c r="BY47" s="77"/>
    </row>
    <row r="48" s="78" customFormat="true" ht="12.75" hidden="false" customHeight="true" outlineLevel="0" collapsed="false">
      <c r="A48" s="79" t="n">
        <v>7</v>
      </c>
      <c r="B48" s="80" t="n">
        <v>87</v>
      </c>
      <c r="C48" s="24" t="n">
        <v>50</v>
      </c>
      <c r="D48" s="81" t="s">
        <v>583</v>
      </c>
      <c r="E48" s="81" t="s">
        <v>584</v>
      </c>
      <c r="F48" s="81" t="s">
        <v>310</v>
      </c>
      <c r="G48" s="81" t="s">
        <v>311</v>
      </c>
      <c r="H48" s="97" t="n">
        <v>0</v>
      </c>
      <c r="I48" s="98" t="n">
        <v>1</v>
      </c>
      <c r="J48" s="98" t="n">
        <v>0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1</v>
      </c>
      <c r="R48" s="98" t="n">
        <v>1</v>
      </c>
      <c r="S48" s="98" t="n">
        <v>1</v>
      </c>
      <c r="T48" s="98" t="n">
        <v>0</v>
      </c>
      <c r="U48" s="98" t="n">
        <v>1</v>
      </c>
      <c r="V48" s="98" t="n">
        <v>1</v>
      </c>
      <c r="W48" s="83" t="n">
        <v>12</v>
      </c>
      <c r="X48" s="98" t="n">
        <v>0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0</v>
      </c>
      <c r="AD48" s="98" t="n">
        <v>0</v>
      </c>
      <c r="AE48" s="98" t="n">
        <v>1</v>
      </c>
      <c r="AF48" s="98" t="n">
        <v>1</v>
      </c>
      <c r="AG48" s="98" t="n">
        <v>0</v>
      </c>
      <c r="AH48" s="98" t="n">
        <v>1</v>
      </c>
      <c r="AI48" s="98" t="n">
        <v>0</v>
      </c>
      <c r="AJ48" s="98" t="n">
        <v>1</v>
      </c>
      <c r="AK48" s="98" t="n">
        <v>1</v>
      </c>
      <c r="AL48" s="98" t="n">
        <v>1</v>
      </c>
      <c r="AM48" s="83" t="n">
        <v>10</v>
      </c>
      <c r="AN48" s="98" t="n">
        <v>1</v>
      </c>
      <c r="AO48" s="98" t="n">
        <v>1</v>
      </c>
      <c r="AP48" s="98" t="n">
        <v>0</v>
      </c>
      <c r="AQ48" s="98" t="n">
        <v>1</v>
      </c>
      <c r="AR48" s="98" t="n">
        <v>1</v>
      </c>
      <c r="AS48" s="98" t="n">
        <v>1</v>
      </c>
      <c r="AT48" s="98" t="n">
        <v>0</v>
      </c>
      <c r="AU48" s="98" t="n">
        <v>1</v>
      </c>
      <c r="AV48" s="98" t="n">
        <v>1</v>
      </c>
      <c r="AW48" s="98" t="n">
        <v>1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1</v>
      </c>
      <c r="BC48" s="83" t="n">
        <v>13</v>
      </c>
      <c r="BD48" s="98" t="n">
        <v>1</v>
      </c>
      <c r="BE48" s="98" t="n">
        <v>1</v>
      </c>
      <c r="BF48" s="98" t="n">
        <v>1</v>
      </c>
      <c r="BG48" s="98" t="n">
        <v>1</v>
      </c>
      <c r="BH48" s="98" t="n">
        <v>1</v>
      </c>
      <c r="BI48" s="98" t="n">
        <v>1</v>
      </c>
      <c r="BJ48" s="98" t="n">
        <v>1</v>
      </c>
      <c r="BK48" s="98" t="n">
        <v>1</v>
      </c>
      <c r="BL48" s="98" t="n">
        <v>1</v>
      </c>
      <c r="BM48" s="98" t="n">
        <v>1</v>
      </c>
      <c r="BN48" s="98" t="n">
        <v>1</v>
      </c>
      <c r="BO48" s="98" t="n">
        <v>1</v>
      </c>
      <c r="BP48" s="98" t="n">
        <v>1</v>
      </c>
      <c r="BQ48" s="98" t="n">
        <v>1</v>
      </c>
      <c r="BR48" s="98" t="n">
        <v>1</v>
      </c>
      <c r="BS48" s="84" t="n">
        <v>15</v>
      </c>
      <c r="BT48" s="85"/>
      <c r="BU48" s="86"/>
      <c r="BV48" s="86"/>
      <c r="BW48" s="86"/>
      <c r="BX48" s="77"/>
      <c r="BY48" s="77"/>
    </row>
    <row r="49" s="78" customFormat="true" ht="12.75" hidden="false" customHeight="true" outlineLevel="0" collapsed="false">
      <c r="A49" s="79" t="n">
        <v>8</v>
      </c>
      <c r="B49" s="80" t="n">
        <v>61</v>
      </c>
      <c r="C49" s="24" t="n">
        <v>44</v>
      </c>
      <c r="D49" s="81" t="s">
        <v>429</v>
      </c>
      <c r="E49" s="81" t="s">
        <v>430</v>
      </c>
      <c r="F49" s="81" t="s">
        <v>339</v>
      </c>
      <c r="G49" s="81" t="s">
        <v>80</v>
      </c>
      <c r="H49" s="97" t="n">
        <v>1</v>
      </c>
      <c r="I49" s="98" t="n">
        <v>0</v>
      </c>
      <c r="J49" s="98" t="n">
        <v>0</v>
      </c>
      <c r="K49" s="98" t="n">
        <v>1</v>
      </c>
      <c r="L49" s="98" t="n">
        <v>0</v>
      </c>
      <c r="M49" s="98" t="n">
        <v>1</v>
      </c>
      <c r="N49" s="98" t="n">
        <v>1</v>
      </c>
      <c r="O49" s="98" t="n">
        <v>1</v>
      </c>
      <c r="P49" s="98" t="n">
        <v>0</v>
      </c>
      <c r="Q49" s="98" t="n">
        <v>1</v>
      </c>
      <c r="R49" s="98" t="n">
        <v>1</v>
      </c>
      <c r="S49" s="98" t="n">
        <v>1</v>
      </c>
      <c r="T49" s="98" t="n">
        <v>1</v>
      </c>
      <c r="U49" s="98" t="n">
        <v>0</v>
      </c>
      <c r="V49" s="98" t="n">
        <v>1</v>
      </c>
      <c r="W49" s="83" t="n">
        <v>10</v>
      </c>
      <c r="X49" s="98" t="n">
        <v>1</v>
      </c>
      <c r="Y49" s="98" t="n">
        <v>1</v>
      </c>
      <c r="Z49" s="98" t="n">
        <v>1</v>
      </c>
      <c r="AA49" s="98" t="n">
        <v>0</v>
      </c>
      <c r="AB49" s="98" t="n">
        <v>0</v>
      </c>
      <c r="AC49" s="98" t="n">
        <v>1</v>
      </c>
      <c r="AD49" s="98" t="n">
        <v>1</v>
      </c>
      <c r="AE49" s="98" t="n">
        <v>0</v>
      </c>
      <c r="AF49" s="98" t="n">
        <v>1</v>
      </c>
      <c r="AG49" s="98" t="n">
        <v>1</v>
      </c>
      <c r="AH49" s="98" t="n">
        <v>1</v>
      </c>
      <c r="AI49" s="98" t="n">
        <v>1</v>
      </c>
      <c r="AJ49" s="98" t="n">
        <v>1</v>
      </c>
      <c r="AK49" s="98" t="n">
        <v>0</v>
      </c>
      <c r="AL49" s="98" t="n">
        <v>1</v>
      </c>
      <c r="AM49" s="83" t="n">
        <v>11</v>
      </c>
      <c r="AN49" s="98" t="n">
        <v>1</v>
      </c>
      <c r="AO49" s="98" t="n">
        <v>1</v>
      </c>
      <c r="AP49" s="98" t="n">
        <v>1</v>
      </c>
      <c r="AQ49" s="98" t="n">
        <v>1</v>
      </c>
      <c r="AR49" s="98" t="n">
        <v>0</v>
      </c>
      <c r="AS49" s="98" t="n">
        <v>0</v>
      </c>
      <c r="AT49" s="98" t="n">
        <v>1</v>
      </c>
      <c r="AU49" s="98" t="n">
        <v>1</v>
      </c>
      <c r="AV49" s="98" t="n">
        <v>0</v>
      </c>
      <c r="AW49" s="98" t="n">
        <v>1</v>
      </c>
      <c r="AX49" s="98" t="n">
        <v>1</v>
      </c>
      <c r="AY49" s="98" t="n">
        <v>1</v>
      </c>
      <c r="AZ49" s="98" t="n">
        <v>1</v>
      </c>
      <c r="BA49" s="98" t="n">
        <v>0</v>
      </c>
      <c r="BB49" s="98" t="n">
        <v>0</v>
      </c>
      <c r="BC49" s="83" t="n">
        <v>10</v>
      </c>
      <c r="BD49" s="98" t="n">
        <v>1</v>
      </c>
      <c r="BE49" s="98" t="n">
        <v>1</v>
      </c>
      <c r="BF49" s="98" t="n">
        <v>1</v>
      </c>
      <c r="BG49" s="98" t="n">
        <v>1</v>
      </c>
      <c r="BH49" s="98" t="n">
        <v>1</v>
      </c>
      <c r="BI49" s="98" t="n">
        <v>0</v>
      </c>
      <c r="BJ49" s="98" t="n">
        <v>1</v>
      </c>
      <c r="BK49" s="98" t="n">
        <v>1</v>
      </c>
      <c r="BL49" s="98" t="n">
        <v>1</v>
      </c>
      <c r="BM49" s="98" t="n">
        <v>1</v>
      </c>
      <c r="BN49" s="98" t="n">
        <v>1</v>
      </c>
      <c r="BO49" s="98" t="n">
        <v>1</v>
      </c>
      <c r="BP49" s="98" t="n">
        <v>1</v>
      </c>
      <c r="BQ49" s="98" t="n">
        <v>0</v>
      </c>
      <c r="BR49" s="98" t="n">
        <v>1</v>
      </c>
      <c r="BS49" s="84" t="n">
        <v>13</v>
      </c>
      <c r="BT49" s="85"/>
      <c r="BU49" s="86"/>
      <c r="BV49" s="86"/>
      <c r="BW49" s="86"/>
      <c r="BX49" s="77"/>
      <c r="BY49" s="77"/>
    </row>
    <row r="50" s="78" customFormat="true" ht="12.75" hidden="false" customHeight="true" outlineLevel="0" collapsed="false">
      <c r="A50" s="79" t="s">
        <v>403</v>
      </c>
      <c r="B50" s="80" t="n">
        <v>232</v>
      </c>
      <c r="C50" s="24" t="n">
        <v>43</v>
      </c>
      <c r="D50" s="81" t="s">
        <v>433</v>
      </c>
      <c r="E50" s="81" t="s">
        <v>434</v>
      </c>
      <c r="F50" s="81" t="s">
        <v>435</v>
      </c>
      <c r="G50" s="81" t="s">
        <v>436</v>
      </c>
      <c r="H50" s="97" t="n">
        <v>1</v>
      </c>
      <c r="I50" s="98" t="n">
        <v>1</v>
      </c>
      <c r="J50" s="98" t="n">
        <v>0</v>
      </c>
      <c r="K50" s="98" t="n">
        <v>1</v>
      </c>
      <c r="L50" s="98" t="n">
        <v>1</v>
      </c>
      <c r="M50" s="98" t="n">
        <v>0</v>
      </c>
      <c r="N50" s="98" t="n">
        <v>1</v>
      </c>
      <c r="O50" s="98" t="n">
        <v>1</v>
      </c>
      <c r="P50" s="98" t="n">
        <v>1</v>
      </c>
      <c r="Q50" s="98" t="n">
        <v>1</v>
      </c>
      <c r="R50" s="98" t="n">
        <v>1</v>
      </c>
      <c r="S50" s="98" t="n">
        <v>1</v>
      </c>
      <c r="T50" s="98" t="n">
        <v>1</v>
      </c>
      <c r="U50" s="98" t="n">
        <v>1</v>
      </c>
      <c r="V50" s="98" t="n">
        <v>0</v>
      </c>
      <c r="W50" s="83" t="n">
        <v>12</v>
      </c>
      <c r="X50" s="98" t="n">
        <v>1</v>
      </c>
      <c r="Y50" s="98" t="n">
        <v>1</v>
      </c>
      <c r="Z50" s="98" t="n">
        <v>0</v>
      </c>
      <c r="AA50" s="98" t="n">
        <v>1</v>
      </c>
      <c r="AB50" s="98" t="n">
        <v>1</v>
      </c>
      <c r="AC50" s="98" t="n">
        <v>1</v>
      </c>
      <c r="AD50" s="98" t="n">
        <v>1</v>
      </c>
      <c r="AE50" s="98" t="n">
        <v>0</v>
      </c>
      <c r="AF50" s="98" t="n">
        <v>1</v>
      </c>
      <c r="AG50" s="98" t="n">
        <v>1</v>
      </c>
      <c r="AH50" s="98" t="n">
        <v>1</v>
      </c>
      <c r="AI50" s="98" t="n">
        <v>0</v>
      </c>
      <c r="AJ50" s="98" t="n">
        <v>1</v>
      </c>
      <c r="AK50" s="98" t="n">
        <v>1</v>
      </c>
      <c r="AL50" s="98" t="n">
        <v>0</v>
      </c>
      <c r="AM50" s="83" t="n">
        <v>11</v>
      </c>
      <c r="AN50" s="98" t="n">
        <v>0</v>
      </c>
      <c r="AO50" s="98" t="n">
        <v>1</v>
      </c>
      <c r="AP50" s="98" t="n">
        <v>0</v>
      </c>
      <c r="AQ50" s="98" t="n">
        <v>1</v>
      </c>
      <c r="AR50" s="98" t="n">
        <v>1</v>
      </c>
      <c r="AS50" s="98" t="n">
        <v>1</v>
      </c>
      <c r="AT50" s="98" t="n">
        <v>1</v>
      </c>
      <c r="AU50" s="98" t="n">
        <v>0</v>
      </c>
      <c r="AV50" s="98" t="n">
        <v>1</v>
      </c>
      <c r="AW50" s="98" t="n">
        <v>1</v>
      </c>
      <c r="AX50" s="98" t="n">
        <v>1</v>
      </c>
      <c r="AY50" s="98" t="n">
        <v>0</v>
      </c>
      <c r="AZ50" s="98" t="n">
        <v>1</v>
      </c>
      <c r="BA50" s="98" t="n">
        <v>1</v>
      </c>
      <c r="BB50" s="98" t="n">
        <v>1</v>
      </c>
      <c r="BC50" s="83" t="n">
        <v>11</v>
      </c>
      <c r="BD50" s="98" t="n">
        <v>1</v>
      </c>
      <c r="BE50" s="98" t="n">
        <v>1</v>
      </c>
      <c r="BF50" s="98" t="n">
        <v>0</v>
      </c>
      <c r="BG50" s="98" t="n">
        <v>0</v>
      </c>
      <c r="BH50" s="98" t="n">
        <v>1</v>
      </c>
      <c r="BI50" s="98" t="n">
        <v>1</v>
      </c>
      <c r="BJ50" s="98" t="n">
        <v>0</v>
      </c>
      <c r="BK50" s="98" t="n">
        <v>0</v>
      </c>
      <c r="BL50" s="98" t="n">
        <v>0</v>
      </c>
      <c r="BM50" s="98" t="n">
        <v>1</v>
      </c>
      <c r="BN50" s="98" t="n">
        <v>1</v>
      </c>
      <c r="BO50" s="98" t="n">
        <v>1</v>
      </c>
      <c r="BP50" s="98" t="n">
        <v>1</v>
      </c>
      <c r="BQ50" s="98" t="n">
        <v>1</v>
      </c>
      <c r="BR50" s="98" t="n">
        <v>0</v>
      </c>
      <c r="BS50" s="84" t="n">
        <v>9</v>
      </c>
      <c r="BT50" s="85"/>
      <c r="BU50" s="86"/>
      <c r="BV50" s="86"/>
      <c r="BW50" s="86"/>
      <c r="BX50" s="77"/>
      <c r="BY50" s="77"/>
    </row>
    <row r="51" s="78" customFormat="true" ht="12.75" hidden="false" customHeight="true" outlineLevel="0" collapsed="false">
      <c r="A51" s="79" t="s">
        <v>403</v>
      </c>
      <c r="B51" s="80" t="n">
        <v>321</v>
      </c>
      <c r="C51" s="24" t="n">
        <v>43</v>
      </c>
      <c r="D51" s="81" t="s">
        <v>595</v>
      </c>
      <c r="E51" s="81" t="s">
        <v>596</v>
      </c>
      <c r="F51" s="81" t="s">
        <v>248</v>
      </c>
      <c r="G51" s="81" t="s">
        <v>249</v>
      </c>
      <c r="H51" s="97" t="n">
        <v>1</v>
      </c>
      <c r="I51" s="98" t="n">
        <v>0</v>
      </c>
      <c r="J51" s="98" t="n">
        <v>1</v>
      </c>
      <c r="K51" s="98" t="n">
        <v>1</v>
      </c>
      <c r="L51" s="98" t="n">
        <v>1</v>
      </c>
      <c r="M51" s="98" t="n">
        <v>1</v>
      </c>
      <c r="N51" s="98" t="n">
        <v>1</v>
      </c>
      <c r="O51" s="98" t="n">
        <v>0</v>
      </c>
      <c r="P51" s="98" t="n">
        <v>0</v>
      </c>
      <c r="Q51" s="98" t="n">
        <v>1</v>
      </c>
      <c r="R51" s="98" t="n">
        <v>0</v>
      </c>
      <c r="S51" s="98" t="n">
        <v>0</v>
      </c>
      <c r="T51" s="98" t="n">
        <v>1</v>
      </c>
      <c r="U51" s="98" t="n">
        <v>1</v>
      </c>
      <c r="V51" s="98" t="n">
        <v>1</v>
      </c>
      <c r="W51" s="83" t="n">
        <v>10</v>
      </c>
      <c r="X51" s="98" t="n">
        <v>1</v>
      </c>
      <c r="Y51" s="98" t="n">
        <v>1</v>
      </c>
      <c r="Z51" s="98" t="n">
        <v>1</v>
      </c>
      <c r="AA51" s="98" t="n">
        <v>1</v>
      </c>
      <c r="AB51" s="98" t="n">
        <v>1</v>
      </c>
      <c r="AC51" s="98" t="n">
        <v>1</v>
      </c>
      <c r="AD51" s="98" t="n">
        <v>1</v>
      </c>
      <c r="AE51" s="98" t="n">
        <v>1</v>
      </c>
      <c r="AF51" s="98" t="n">
        <v>1</v>
      </c>
      <c r="AG51" s="98" t="n">
        <v>1</v>
      </c>
      <c r="AH51" s="98" t="n">
        <v>1</v>
      </c>
      <c r="AI51" s="98" t="n">
        <v>1</v>
      </c>
      <c r="AJ51" s="98" t="n">
        <v>1</v>
      </c>
      <c r="AK51" s="98" t="n">
        <v>1</v>
      </c>
      <c r="AL51" s="98" t="n">
        <v>1</v>
      </c>
      <c r="AM51" s="83" t="n">
        <v>15</v>
      </c>
      <c r="AN51" s="98" t="n">
        <v>0</v>
      </c>
      <c r="AO51" s="98" t="n">
        <v>0</v>
      </c>
      <c r="AP51" s="98" t="n">
        <v>1</v>
      </c>
      <c r="AQ51" s="98" t="n">
        <v>0</v>
      </c>
      <c r="AR51" s="98" t="n">
        <v>1</v>
      </c>
      <c r="AS51" s="98" t="n">
        <v>1</v>
      </c>
      <c r="AT51" s="98" t="n">
        <v>0</v>
      </c>
      <c r="AU51" s="98" t="n">
        <v>1</v>
      </c>
      <c r="AV51" s="98" t="n">
        <v>1</v>
      </c>
      <c r="AW51" s="98" t="n">
        <v>0</v>
      </c>
      <c r="AX51" s="98" t="n">
        <v>0</v>
      </c>
      <c r="AY51" s="98" t="n">
        <v>0</v>
      </c>
      <c r="AZ51" s="98" t="n">
        <v>1</v>
      </c>
      <c r="BA51" s="98" t="n">
        <v>1</v>
      </c>
      <c r="BB51" s="98" t="n">
        <v>1</v>
      </c>
      <c r="BC51" s="83" t="n">
        <v>8</v>
      </c>
      <c r="BD51" s="98" t="n">
        <v>0</v>
      </c>
      <c r="BE51" s="98" t="n">
        <v>1</v>
      </c>
      <c r="BF51" s="98" t="n">
        <v>1</v>
      </c>
      <c r="BG51" s="98" t="n">
        <v>1</v>
      </c>
      <c r="BH51" s="98" t="n">
        <v>1</v>
      </c>
      <c r="BI51" s="98" t="n">
        <v>1</v>
      </c>
      <c r="BJ51" s="98" t="n">
        <v>1</v>
      </c>
      <c r="BK51" s="98" t="n">
        <v>0</v>
      </c>
      <c r="BL51" s="98" t="n">
        <v>1</v>
      </c>
      <c r="BM51" s="98" t="n">
        <v>1</v>
      </c>
      <c r="BN51" s="98" t="n">
        <v>0</v>
      </c>
      <c r="BO51" s="98" t="n">
        <v>0</v>
      </c>
      <c r="BP51" s="98" t="n">
        <v>0</v>
      </c>
      <c r="BQ51" s="98" t="n">
        <v>1</v>
      </c>
      <c r="BR51" s="98" t="n">
        <v>1</v>
      </c>
      <c r="BS51" s="84" t="n">
        <v>10</v>
      </c>
      <c r="BT51" s="85"/>
      <c r="BU51" s="86"/>
      <c r="BV51" s="86"/>
      <c r="BW51" s="86"/>
      <c r="BX51" s="77"/>
      <c r="BY51" s="77"/>
    </row>
    <row r="52" s="78" customFormat="true" ht="12.75" hidden="false" customHeight="true" outlineLevel="0" collapsed="false">
      <c r="A52" s="79" t="n">
        <v>11</v>
      </c>
      <c r="B52" s="80" t="n">
        <v>320</v>
      </c>
      <c r="C52" s="24" t="n">
        <v>41</v>
      </c>
      <c r="D52" s="81" t="s">
        <v>593</v>
      </c>
      <c r="E52" s="81" t="s">
        <v>594</v>
      </c>
      <c r="F52" s="81" t="s">
        <v>248</v>
      </c>
      <c r="G52" s="81" t="s">
        <v>249</v>
      </c>
      <c r="H52" s="97" t="n">
        <v>0</v>
      </c>
      <c r="I52" s="98" t="n">
        <v>1</v>
      </c>
      <c r="J52" s="98" t="n">
        <v>1</v>
      </c>
      <c r="K52" s="98" t="n">
        <v>0</v>
      </c>
      <c r="L52" s="98" t="n">
        <v>1</v>
      </c>
      <c r="M52" s="98" t="n">
        <v>1</v>
      </c>
      <c r="N52" s="98" t="n">
        <v>0</v>
      </c>
      <c r="O52" s="98" t="n">
        <v>1</v>
      </c>
      <c r="P52" s="98" t="n">
        <v>1</v>
      </c>
      <c r="Q52" s="98" t="n">
        <v>1</v>
      </c>
      <c r="R52" s="98" t="n">
        <v>1</v>
      </c>
      <c r="S52" s="98" t="n">
        <v>0</v>
      </c>
      <c r="T52" s="98" t="n">
        <v>0</v>
      </c>
      <c r="U52" s="98" t="n">
        <v>0</v>
      </c>
      <c r="V52" s="98" t="n">
        <v>0</v>
      </c>
      <c r="W52" s="83" t="n">
        <v>8</v>
      </c>
      <c r="X52" s="98" t="n">
        <v>1</v>
      </c>
      <c r="Y52" s="98" t="n">
        <v>0</v>
      </c>
      <c r="Z52" s="98" t="n">
        <v>0</v>
      </c>
      <c r="AA52" s="98" t="n">
        <v>1</v>
      </c>
      <c r="AB52" s="98" t="n">
        <v>1</v>
      </c>
      <c r="AC52" s="98" t="n">
        <v>1</v>
      </c>
      <c r="AD52" s="98" t="n">
        <v>1</v>
      </c>
      <c r="AE52" s="98" t="n">
        <v>1</v>
      </c>
      <c r="AF52" s="98" t="n">
        <v>0</v>
      </c>
      <c r="AG52" s="98" t="n">
        <v>1</v>
      </c>
      <c r="AH52" s="98" t="n">
        <v>1</v>
      </c>
      <c r="AI52" s="98" t="n">
        <v>1</v>
      </c>
      <c r="AJ52" s="98" t="n">
        <v>0</v>
      </c>
      <c r="AK52" s="98" t="n">
        <v>1</v>
      </c>
      <c r="AL52" s="98" t="n">
        <v>1</v>
      </c>
      <c r="AM52" s="83" t="n">
        <v>11</v>
      </c>
      <c r="AN52" s="98" t="n">
        <v>1</v>
      </c>
      <c r="AO52" s="98" t="n">
        <v>1</v>
      </c>
      <c r="AP52" s="98" t="n">
        <v>1</v>
      </c>
      <c r="AQ52" s="98" t="n">
        <v>1</v>
      </c>
      <c r="AR52" s="98" t="n">
        <v>1</v>
      </c>
      <c r="AS52" s="98" t="n">
        <v>1</v>
      </c>
      <c r="AT52" s="98" t="n">
        <v>1</v>
      </c>
      <c r="AU52" s="98" t="n">
        <v>1</v>
      </c>
      <c r="AV52" s="98" t="n">
        <v>1</v>
      </c>
      <c r="AW52" s="98" t="n">
        <v>1</v>
      </c>
      <c r="AX52" s="98" t="n">
        <v>1</v>
      </c>
      <c r="AY52" s="98" t="n">
        <v>0</v>
      </c>
      <c r="AZ52" s="98" t="n">
        <v>0</v>
      </c>
      <c r="BA52" s="98" t="n">
        <v>0</v>
      </c>
      <c r="BB52" s="98" t="n">
        <v>0</v>
      </c>
      <c r="BC52" s="83" t="n">
        <v>11</v>
      </c>
      <c r="BD52" s="98" t="n">
        <v>0</v>
      </c>
      <c r="BE52" s="98" t="n">
        <v>1</v>
      </c>
      <c r="BF52" s="98" t="n">
        <v>1</v>
      </c>
      <c r="BG52" s="98" t="n">
        <v>1</v>
      </c>
      <c r="BH52" s="98" t="n">
        <v>1</v>
      </c>
      <c r="BI52" s="98" t="n">
        <v>1</v>
      </c>
      <c r="BJ52" s="98" t="n">
        <v>0</v>
      </c>
      <c r="BK52" s="98" t="n">
        <v>1</v>
      </c>
      <c r="BL52" s="98" t="n">
        <v>1</v>
      </c>
      <c r="BM52" s="98" t="n">
        <v>1</v>
      </c>
      <c r="BN52" s="98" t="n">
        <v>1</v>
      </c>
      <c r="BO52" s="98" t="n">
        <v>0</v>
      </c>
      <c r="BP52" s="98" t="n">
        <v>0</v>
      </c>
      <c r="BQ52" s="98" t="n">
        <v>1</v>
      </c>
      <c r="BR52" s="98" t="n">
        <v>1</v>
      </c>
      <c r="BS52" s="84" t="n">
        <v>11</v>
      </c>
      <c r="BT52" s="85"/>
      <c r="BU52" s="86"/>
      <c r="BV52" s="86"/>
      <c r="BW52" s="86"/>
      <c r="BX52" s="77"/>
      <c r="BY52" s="77"/>
    </row>
    <row r="53" s="110" customFormat="true" ht="12.75" hidden="false" customHeight="true" outlineLevel="0" collapsed="false">
      <c r="A53" s="99" t="n">
        <v>12</v>
      </c>
      <c r="B53" s="100" t="n">
        <v>51</v>
      </c>
      <c r="C53" s="101" t="n">
        <v>36</v>
      </c>
      <c r="D53" s="102" t="s">
        <v>587</v>
      </c>
      <c r="E53" s="102" t="s">
        <v>588</v>
      </c>
      <c r="F53" s="102" t="s">
        <v>589</v>
      </c>
      <c r="G53" s="102" t="s">
        <v>590</v>
      </c>
      <c r="H53" s="103" t="n">
        <v>0</v>
      </c>
      <c r="I53" s="104" t="n">
        <v>1</v>
      </c>
      <c r="J53" s="104" t="n">
        <v>0</v>
      </c>
      <c r="K53" s="104" t="n">
        <v>0</v>
      </c>
      <c r="L53" s="104" t="n">
        <v>0</v>
      </c>
      <c r="M53" s="104" t="n">
        <v>1</v>
      </c>
      <c r="N53" s="104" t="n">
        <v>0</v>
      </c>
      <c r="O53" s="104" t="n">
        <v>1</v>
      </c>
      <c r="P53" s="104" t="n">
        <v>0</v>
      </c>
      <c r="Q53" s="104" t="n">
        <v>1</v>
      </c>
      <c r="R53" s="104" t="n">
        <v>1</v>
      </c>
      <c r="S53" s="104" t="n">
        <v>0</v>
      </c>
      <c r="T53" s="104" t="n">
        <v>1</v>
      </c>
      <c r="U53" s="104" t="n">
        <v>1</v>
      </c>
      <c r="V53" s="104" t="n">
        <v>0</v>
      </c>
      <c r="W53" s="105" t="n">
        <v>7</v>
      </c>
      <c r="X53" s="104" t="n">
        <v>1</v>
      </c>
      <c r="Y53" s="104" t="n">
        <v>1</v>
      </c>
      <c r="Z53" s="104" t="n">
        <v>0</v>
      </c>
      <c r="AA53" s="104" t="n">
        <v>0</v>
      </c>
      <c r="AB53" s="104" t="n">
        <v>1</v>
      </c>
      <c r="AC53" s="104" t="n">
        <v>1</v>
      </c>
      <c r="AD53" s="104" t="n">
        <v>1</v>
      </c>
      <c r="AE53" s="104" t="n">
        <v>1</v>
      </c>
      <c r="AF53" s="104" t="n">
        <v>0</v>
      </c>
      <c r="AG53" s="104" t="n">
        <v>1</v>
      </c>
      <c r="AH53" s="104" t="n">
        <v>1</v>
      </c>
      <c r="AI53" s="104" t="n">
        <v>0</v>
      </c>
      <c r="AJ53" s="104" t="n">
        <v>1</v>
      </c>
      <c r="AK53" s="104" t="n">
        <v>1</v>
      </c>
      <c r="AL53" s="104" t="n">
        <v>0</v>
      </c>
      <c r="AM53" s="105" t="n">
        <v>10</v>
      </c>
      <c r="AN53" s="104" t="n">
        <v>1</v>
      </c>
      <c r="AO53" s="104" t="n">
        <v>1</v>
      </c>
      <c r="AP53" s="104" t="n">
        <v>0</v>
      </c>
      <c r="AQ53" s="104" t="n">
        <v>0</v>
      </c>
      <c r="AR53" s="104" t="n">
        <v>1</v>
      </c>
      <c r="AS53" s="104" t="n">
        <v>1</v>
      </c>
      <c r="AT53" s="104" t="n">
        <v>1</v>
      </c>
      <c r="AU53" s="104" t="n">
        <v>1</v>
      </c>
      <c r="AV53" s="104" t="n">
        <v>1</v>
      </c>
      <c r="AW53" s="104" t="n">
        <v>0</v>
      </c>
      <c r="AX53" s="104" t="n">
        <v>1</v>
      </c>
      <c r="AY53" s="104" t="n">
        <v>1</v>
      </c>
      <c r="AZ53" s="104" t="n">
        <v>1</v>
      </c>
      <c r="BA53" s="104" t="n">
        <v>1</v>
      </c>
      <c r="BB53" s="104" t="n">
        <v>0</v>
      </c>
      <c r="BC53" s="105" t="n">
        <v>11</v>
      </c>
      <c r="BD53" s="104" t="n">
        <v>0</v>
      </c>
      <c r="BE53" s="104" t="n">
        <v>1</v>
      </c>
      <c r="BF53" s="104" t="n">
        <v>0</v>
      </c>
      <c r="BG53" s="104" t="n">
        <v>0</v>
      </c>
      <c r="BH53" s="104" t="n">
        <v>1</v>
      </c>
      <c r="BI53" s="104" t="n">
        <v>1</v>
      </c>
      <c r="BJ53" s="104" t="n">
        <v>1</v>
      </c>
      <c r="BK53" s="104" t="n">
        <v>1</v>
      </c>
      <c r="BL53" s="104" t="n">
        <v>0</v>
      </c>
      <c r="BM53" s="104" t="n">
        <v>0</v>
      </c>
      <c r="BN53" s="104" t="n">
        <v>1</v>
      </c>
      <c r="BO53" s="104" t="n">
        <v>0</v>
      </c>
      <c r="BP53" s="104" t="n">
        <v>1</v>
      </c>
      <c r="BQ53" s="104" t="n">
        <v>1</v>
      </c>
      <c r="BR53" s="104" t="n">
        <v>0</v>
      </c>
      <c r="BS53" s="106" t="n">
        <v>8</v>
      </c>
      <c r="BT53" s="107"/>
      <c r="BU53" s="108"/>
      <c r="BV53" s="108"/>
      <c r="BW53" s="108"/>
      <c r="BX53" s="109"/>
      <c r="BY53" s="109"/>
    </row>
    <row r="54" s="78" customFormat="true" ht="12.75" hidden="false" customHeight="true" outlineLevel="0" collapsed="false">
      <c r="A54" s="79" t="n">
        <v>13</v>
      </c>
      <c r="B54" s="80" t="n">
        <v>29</v>
      </c>
      <c r="C54" s="24" t="n">
        <v>34</v>
      </c>
      <c r="D54" s="81" t="s">
        <v>597</v>
      </c>
      <c r="E54" s="81" t="s">
        <v>598</v>
      </c>
      <c r="F54" s="81" t="s">
        <v>71</v>
      </c>
      <c r="G54" s="81" t="s">
        <v>459</v>
      </c>
      <c r="H54" s="97" t="n">
        <v>1</v>
      </c>
      <c r="I54" s="98" t="n">
        <v>1</v>
      </c>
      <c r="J54" s="98" t="n">
        <v>1</v>
      </c>
      <c r="K54" s="98" t="n">
        <v>1</v>
      </c>
      <c r="L54" s="98" t="n">
        <v>1</v>
      </c>
      <c r="M54" s="98" t="n">
        <v>0</v>
      </c>
      <c r="N54" s="98" t="n">
        <v>1</v>
      </c>
      <c r="O54" s="98" t="n">
        <v>1</v>
      </c>
      <c r="P54" s="98" t="n">
        <v>1</v>
      </c>
      <c r="Q54" s="98" t="n">
        <v>1</v>
      </c>
      <c r="R54" s="98" t="n">
        <v>1</v>
      </c>
      <c r="S54" s="98" t="n">
        <v>1</v>
      </c>
      <c r="T54" s="98" t="n">
        <v>1</v>
      </c>
      <c r="U54" s="98" t="n">
        <v>1</v>
      </c>
      <c r="V54" s="98" t="n">
        <v>1</v>
      </c>
      <c r="W54" s="83" t="n">
        <v>14</v>
      </c>
      <c r="X54" s="98" t="n">
        <v>0</v>
      </c>
      <c r="Y54" s="98" t="n">
        <v>0</v>
      </c>
      <c r="Z54" s="98" t="n">
        <v>1</v>
      </c>
      <c r="AA54" s="98" t="n">
        <v>0</v>
      </c>
      <c r="AB54" s="98" t="n">
        <v>1</v>
      </c>
      <c r="AC54" s="98" t="n">
        <v>0</v>
      </c>
      <c r="AD54" s="98" t="n">
        <v>0</v>
      </c>
      <c r="AE54" s="98" t="n">
        <v>1</v>
      </c>
      <c r="AF54" s="98" t="n">
        <v>0</v>
      </c>
      <c r="AG54" s="98" t="n">
        <v>1</v>
      </c>
      <c r="AH54" s="98" t="n">
        <v>0</v>
      </c>
      <c r="AI54" s="98" t="n">
        <v>1</v>
      </c>
      <c r="AJ54" s="98" t="n">
        <v>0</v>
      </c>
      <c r="AK54" s="98" t="n">
        <v>0</v>
      </c>
      <c r="AL54" s="98" t="n">
        <v>0</v>
      </c>
      <c r="AM54" s="83" t="n">
        <v>5</v>
      </c>
      <c r="AN54" s="98" t="n">
        <v>0</v>
      </c>
      <c r="AO54" s="98" t="n">
        <v>1</v>
      </c>
      <c r="AP54" s="98" t="n">
        <v>1</v>
      </c>
      <c r="AQ54" s="98" t="n">
        <v>0</v>
      </c>
      <c r="AR54" s="98" t="n">
        <v>0</v>
      </c>
      <c r="AS54" s="98" t="n">
        <v>0</v>
      </c>
      <c r="AT54" s="98" t="n">
        <v>1</v>
      </c>
      <c r="AU54" s="98" t="n">
        <v>1</v>
      </c>
      <c r="AV54" s="98" t="n">
        <v>0</v>
      </c>
      <c r="AW54" s="98" t="n">
        <v>1</v>
      </c>
      <c r="AX54" s="98" t="n">
        <v>0</v>
      </c>
      <c r="AY54" s="98" t="n">
        <v>1</v>
      </c>
      <c r="AZ54" s="98" t="n">
        <v>0</v>
      </c>
      <c r="BA54" s="98" t="n">
        <v>0</v>
      </c>
      <c r="BB54" s="98" t="n">
        <v>1</v>
      </c>
      <c r="BC54" s="83" t="n">
        <v>7</v>
      </c>
      <c r="BD54" s="98" t="n">
        <v>0</v>
      </c>
      <c r="BE54" s="98" t="n">
        <v>0</v>
      </c>
      <c r="BF54" s="98" t="n">
        <v>1</v>
      </c>
      <c r="BG54" s="98" t="n">
        <v>0</v>
      </c>
      <c r="BH54" s="98" t="n">
        <v>1</v>
      </c>
      <c r="BI54" s="98" t="n">
        <v>0</v>
      </c>
      <c r="BJ54" s="98" t="n">
        <v>1</v>
      </c>
      <c r="BK54" s="98" t="n">
        <v>1</v>
      </c>
      <c r="BL54" s="98" t="n">
        <v>0</v>
      </c>
      <c r="BM54" s="98" t="n">
        <v>1</v>
      </c>
      <c r="BN54" s="98" t="n">
        <v>0</v>
      </c>
      <c r="BO54" s="98" t="n">
        <v>1</v>
      </c>
      <c r="BP54" s="98" t="n">
        <v>1</v>
      </c>
      <c r="BQ54" s="98" t="n">
        <v>0</v>
      </c>
      <c r="BR54" s="98" t="n">
        <v>1</v>
      </c>
      <c r="BS54" s="84" t="n">
        <v>8</v>
      </c>
      <c r="BT54" s="85"/>
      <c r="BU54" s="86"/>
      <c r="BV54" s="86"/>
      <c r="BW54" s="86"/>
      <c r="BX54" s="77"/>
      <c r="BY54" s="77"/>
    </row>
    <row r="55" s="78" customFormat="true" ht="12.75" hidden="false" customHeight="true" outlineLevel="0" collapsed="false">
      <c r="A55" s="79" t="n">
        <v>14</v>
      </c>
      <c r="B55" s="80" t="n">
        <v>239</v>
      </c>
      <c r="C55" s="24" t="n">
        <v>29</v>
      </c>
      <c r="D55" s="81" t="s">
        <v>599</v>
      </c>
      <c r="E55" s="81" t="s">
        <v>600</v>
      </c>
      <c r="F55" s="81" t="s">
        <v>562</v>
      </c>
      <c r="G55" s="81" t="s">
        <v>563</v>
      </c>
      <c r="H55" s="97" t="n">
        <v>1</v>
      </c>
      <c r="I55" s="98" t="n">
        <v>0</v>
      </c>
      <c r="J55" s="98" t="n">
        <v>1</v>
      </c>
      <c r="K55" s="98" t="n">
        <v>1</v>
      </c>
      <c r="L55" s="98" t="n">
        <v>0</v>
      </c>
      <c r="M55" s="98" t="n">
        <v>1</v>
      </c>
      <c r="N55" s="98" t="n">
        <v>1</v>
      </c>
      <c r="O55" s="98" t="n">
        <v>0</v>
      </c>
      <c r="P55" s="98" t="n">
        <v>1</v>
      </c>
      <c r="Q55" s="98" t="n">
        <v>0</v>
      </c>
      <c r="R55" s="98" t="n">
        <v>0</v>
      </c>
      <c r="S55" s="98" t="n">
        <v>1</v>
      </c>
      <c r="T55" s="98" t="n">
        <v>1</v>
      </c>
      <c r="U55" s="98" t="n">
        <v>1</v>
      </c>
      <c r="V55" s="98" t="n">
        <v>0</v>
      </c>
      <c r="W55" s="83" t="n">
        <v>9</v>
      </c>
      <c r="X55" s="98" t="n">
        <v>1</v>
      </c>
      <c r="Y55" s="98" t="n">
        <v>1</v>
      </c>
      <c r="Z55" s="98" t="n">
        <v>1</v>
      </c>
      <c r="AA55" s="98" t="n">
        <v>0</v>
      </c>
      <c r="AB55" s="98" t="n">
        <v>0</v>
      </c>
      <c r="AC55" s="98" t="n">
        <v>1</v>
      </c>
      <c r="AD55" s="98" t="n">
        <v>1</v>
      </c>
      <c r="AE55" s="98" t="n">
        <v>1</v>
      </c>
      <c r="AF55" s="98" t="n">
        <v>0</v>
      </c>
      <c r="AG55" s="98" t="n">
        <v>0</v>
      </c>
      <c r="AH55" s="98" t="n">
        <v>0</v>
      </c>
      <c r="AI55" s="98" t="n">
        <v>1</v>
      </c>
      <c r="AJ55" s="98" t="n">
        <v>0</v>
      </c>
      <c r="AK55" s="98" t="n">
        <v>0</v>
      </c>
      <c r="AL55" s="98" t="n">
        <v>1</v>
      </c>
      <c r="AM55" s="83" t="n">
        <v>8</v>
      </c>
      <c r="AN55" s="98" t="n">
        <v>1</v>
      </c>
      <c r="AO55" s="98" t="n">
        <v>0</v>
      </c>
      <c r="AP55" s="98" t="n">
        <v>1</v>
      </c>
      <c r="AQ55" s="98" t="n">
        <v>0</v>
      </c>
      <c r="AR55" s="98" t="n">
        <v>0</v>
      </c>
      <c r="AS55" s="98" t="n">
        <v>1</v>
      </c>
      <c r="AT55" s="98" t="n">
        <v>0</v>
      </c>
      <c r="AU55" s="98" t="n">
        <v>1</v>
      </c>
      <c r="AV55" s="98" t="n">
        <v>0</v>
      </c>
      <c r="AW55" s="98" t="n">
        <v>1</v>
      </c>
      <c r="AX55" s="98" t="n">
        <v>0</v>
      </c>
      <c r="AY55" s="98" t="n">
        <v>1</v>
      </c>
      <c r="AZ55" s="98" t="n">
        <v>0</v>
      </c>
      <c r="BA55" s="98" t="n">
        <v>1</v>
      </c>
      <c r="BB55" s="98" t="n">
        <v>0</v>
      </c>
      <c r="BC55" s="83" t="n">
        <v>7</v>
      </c>
      <c r="BD55" s="98" t="n">
        <v>1</v>
      </c>
      <c r="BE55" s="98" t="n">
        <v>0</v>
      </c>
      <c r="BF55" s="98" t="n">
        <v>0</v>
      </c>
      <c r="BG55" s="98" t="n">
        <v>1</v>
      </c>
      <c r="BH55" s="98" t="n">
        <v>0</v>
      </c>
      <c r="BI55" s="98" t="n">
        <v>1</v>
      </c>
      <c r="BJ55" s="98" t="n">
        <v>0</v>
      </c>
      <c r="BK55" s="98" t="n">
        <v>0</v>
      </c>
      <c r="BL55" s="98" t="n">
        <v>0</v>
      </c>
      <c r="BM55" s="98" t="n">
        <v>0</v>
      </c>
      <c r="BN55" s="98" t="n">
        <v>0</v>
      </c>
      <c r="BO55" s="98" t="n">
        <v>1</v>
      </c>
      <c r="BP55" s="98" t="n">
        <v>0</v>
      </c>
      <c r="BQ55" s="98" t="n">
        <v>1</v>
      </c>
      <c r="BR55" s="98" t="n">
        <v>0</v>
      </c>
      <c r="BS55" s="84" t="n">
        <v>5</v>
      </c>
      <c r="BT55" s="85"/>
      <c r="BU55" s="86"/>
      <c r="BV55" s="86"/>
      <c r="BW55" s="86"/>
      <c r="BX55" s="77"/>
      <c r="BY55" s="77"/>
    </row>
    <row r="56" s="78" customFormat="true" ht="12.75" hidden="false" customHeight="true" outlineLevel="0" collapsed="false">
      <c r="A56" s="79" t="n">
        <v>15</v>
      </c>
      <c r="B56" s="80" t="n">
        <v>203</v>
      </c>
      <c r="C56" s="24" t="n">
        <v>24</v>
      </c>
      <c r="D56" s="81" t="s">
        <v>439</v>
      </c>
      <c r="E56" s="81" t="s">
        <v>440</v>
      </c>
      <c r="F56" s="81" t="s">
        <v>357</v>
      </c>
      <c r="G56" s="81" t="s">
        <v>358</v>
      </c>
      <c r="H56" s="97" t="n">
        <v>0</v>
      </c>
      <c r="I56" s="98" t="n">
        <v>0</v>
      </c>
      <c r="J56" s="98" t="n">
        <v>1</v>
      </c>
      <c r="K56" s="98" t="n">
        <v>1</v>
      </c>
      <c r="L56" s="98" t="n">
        <v>0</v>
      </c>
      <c r="M56" s="98" t="n">
        <v>0</v>
      </c>
      <c r="N56" s="98" t="n">
        <v>1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1</v>
      </c>
      <c r="U56" s="98" t="n">
        <v>0</v>
      </c>
      <c r="V56" s="98" t="n">
        <v>1</v>
      </c>
      <c r="W56" s="83" t="n">
        <v>5</v>
      </c>
      <c r="X56" s="98" t="n">
        <v>0</v>
      </c>
      <c r="Y56" s="98" t="n">
        <v>0</v>
      </c>
      <c r="Z56" s="98" t="n">
        <v>1</v>
      </c>
      <c r="AA56" s="98" t="n">
        <v>0</v>
      </c>
      <c r="AB56" s="98" t="n">
        <v>1</v>
      </c>
      <c r="AC56" s="98" t="n">
        <v>0</v>
      </c>
      <c r="AD56" s="98" t="n">
        <v>0</v>
      </c>
      <c r="AE56" s="98" t="n">
        <v>0</v>
      </c>
      <c r="AF56" s="98" t="n">
        <v>1</v>
      </c>
      <c r="AG56" s="98" t="n">
        <v>1</v>
      </c>
      <c r="AH56" s="98" t="n">
        <v>0</v>
      </c>
      <c r="AI56" s="98" t="n">
        <v>0</v>
      </c>
      <c r="AJ56" s="98" t="n">
        <v>1</v>
      </c>
      <c r="AK56" s="98" t="n">
        <v>0</v>
      </c>
      <c r="AL56" s="98" t="n">
        <v>1</v>
      </c>
      <c r="AM56" s="83" t="n">
        <v>6</v>
      </c>
      <c r="AN56" s="98" t="n">
        <v>0</v>
      </c>
      <c r="AO56" s="98" t="n">
        <v>0</v>
      </c>
      <c r="AP56" s="98" t="n">
        <v>1</v>
      </c>
      <c r="AQ56" s="98" t="n">
        <v>1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1</v>
      </c>
      <c r="BA56" s="98" t="n">
        <v>0</v>
      </c>
      <c r="BB56" s="98" t="n">
        <v>1</v>
      </c>
      <c r="BC56" s="83" t="n">
        <v>4</v>
      </c>
      <c r="BD56" s="98" t="n">
        <v>1</v>
      </c>
      <c r="BE56" s="98" t="n">
        <v>0</v>
      </c>
      <c r="BF56" s="98" t="n">
        <v>1</v>
      </c>
      <c r="BG56" s="98" t="n">
        <v>1</v>
      </c>
      <c r="BH56" s="98" t="n">
        <v>1</v>
      </c>
      <c r="BI56" s="98" t="n">
        <v>0</v>
      </c>
      <c r="BJ56" s="98" t="n">
        <v>0</v>
      </c>
      <c r="BK56" s="98" t="n">
        <v>1</v>
      </c>
      <c r="BL56" s="98" t="n">
        <v>1</v>
      </c>
      <c r="BM56" s="98" t="n">
        <v>1</v>
      </c>
      <c r="BN56" s="98" t="n">
        <v>0</v>
      </c>
      <c r="BO56" s="98" t="n">
        <v>0</v>
      </c>
      <c r="BP56" s="98" t="n">
        <v>1</v>
      </c>
      <c r="BQ56" s="98" t="n">
        <v>0</v>
      </c>
      <c r="BR56" s="98" t="n">
        <v>1</v>
      </c>
      <c r="BS56" s="84" t="n">
        <v>9</v>
      </c>
      <c r="BT56" s="85"/>
      <c r="BU56" s="86"/>
      <c r="BV56" s="86"/>
      <c r="BW56" s="86"/>
      <c r="BX56" s="77"/>
      <c r="BY56" s="77"/>
    </row>
    <row r="57" s="78" customFormat="true" ht="12.75" hidden="false" customHeight="true" outlineLevel="0" collapsed="false">
      <c r="A57" s="79" t="n">
        <v>16</v>
      </c>
      <c r="B57" s="80" t="n">
        <v>45</v>
      </c>
      <c r="C57" s="24" t="n">
        <v>23</v>
      </c>
      <c r="D57" s="81" t="s">
        <v>601</v>
      </c>
      <c r="E57" s="81" t="s">
        <v>602</v>
      </c>
      <c r="F57" s="81" t="s">
        <v>277</v>
      </c>
      <c r="G57" s="81" t="s">
        <v>278</v>
      </c>
      <c r="H57" s="97" t="n">
        <v>1</v>
      </c>
      <c r="I57" s="98" t="n">
        <v>1</v>
      </c>
      <c r="J57" s="98" t="n">
        <v>1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83" t="n">
        <v>3</v>
      </c>
      <c r="X57" s="98" t="n">
        <v>1</v>
      </c>
      <c r="Y57" s="98" t="n">
        <v>0</v>
      </c>
      <c r="Z57" s="98" t="n">
        <v>0</v>
      </c>
      <c r="AA57" s="98" t="n">
        <v>1</v>
      </c>
      <c r="AB57" s="98" t="n">
        <v>0</v>
      </c>
      <c r="AC57" s="98" t="n">
        <v>0</v>
      </c>
      <c r="AD57" s="98" t="n">
        <v>1</v>
      </c>
      <c r="AE57" s="98" t="n">
        <v>0</v>
      </c>
      <c r="AF57" s="98" t="n">
        <v>1</v>
      </c>
      <c r="AG57" s="98" t="n">
        <v>1</v>
      </c>
      <c r="AH57" s="98" t="n">
        <v>0</v>
      </c>
      <c r="AI57" s="98" t="n">
        <v>0</v>
      </c>
      <c r="AJ57" s="98" t="n">
        <v>0</v>
      </c>
      <c r="AK57" s="98" t="n">
        <v>1</v>
      </c>
      <c r="AL57" s="98" t="n">
        <v>0</v>
      </c>
      <c r="AM57" s="83" t="n">
        <v>6</v>
      </c>
      <c r="AN57" s="98" t="n">
        <v>1</v>
      </c>
      <c r="AO57" s="98" t="n">
        <v>1</v>
      </c>
      <c r="AP57" s="98" t="n">
        <v>0</v>
      </c>
      <c r="AQ57" s="98" t="n">
        <v>1</v>
      </c>
      <c r="AR57" s="98" t="n">
        <v>1</v>
      </c>
      <c r="AS57" s="98" t="n">
        <v>0</v>
      </c>
      <c r="AT57" s="98" t="n">
        <v>0</v>
      </c>
      <c r="AU57" s="98" t="n">
        <v>0</v>
      </c>
      <c r="AV57" s="98" t="n">
        <v>1</v>
      </c>
      <c r="AW57" s="98" t="n">
        <v>0</v>
      </c>
      <c r="AX57" s="98" t="n">
        <v>1</v>
      </c>
      <c r="AY57" s="98" t="n">
        <v>1</v>
      </c>
      <c r="AZ57" s="98" t="n">
        <v>0</v>
      </c>
      <c r="BA57" s="98" t="n">
        <v>1</v>
      </c>
      <c r="BB57" s="98" t="n">
        <v>0</v>
      </c>
      <c r="BC57" s="83" t="n">
        <v>8</v>
      </c>
      <c r="BD57" s="98" t="n">
        <v>1</v>
      </c>
      <c r="BE57" s="98" t="n">
        <v>0</v>
      </c>
      <c r="BF57" s="98" t="n">
        <v>0</v>
      </c>
      <c r="BG57" s="98" t="n">
        <v>1</v>
      </c>
      <c r="BH57" s="98" t="n">
        <v>1</v>
      </c>
      <c r="BI57" s="98" t="n">
        <v>0</v>
      </c>
      <c r="BJ57" s="98" t="n">
        <v>0</v>
      </c>
      <c r="BK57" s="98" t="n">
        <v>0</v>
      </c>
      <c r="BL57" s="98" t="n">
        <v>0</v>
      </c>
      <c r="BM57" s="98" t="n">
        <v>0</v>
      </c>
      <c r="BN57" s="98" t="n">
        <v>1</v>
      </c>
      <c r="BO57" s="98" t="n">
        <v>1</v>
      </c>
      <c r="BP57" s="98" t="n">
        <v>1</v>
      </c>
      <c r="BQ57" s="98" t="n">
        <v>0</v>
      </c>
      <c r="BR57" s="98" t="n">
        <v>0</v>
      </c>
      <c r="BS57" s="84" t="n">
        <v>6</v>
      </c>
      <c r="BT57" s="85"/>
      <c r="BU57" s="86"/>
      <c r="BV57" s="86"/>
      <c r="BW57" s="86"/>
      <c r="BX57" s="77"/>
      <c r="BY57" s="77"/>
    </row>
    <row r="58" s="122" customFormat="true" ht="12.75" hidden="false" customHeight="true" outlineLevel="0" collapsed="false">
      <c r="A58" s="111" t="n">
        <v>17</v>
      </c>
      <c r="B58" s="112" t="n">
        <v>73</v>
      </c>
      <c r="C58" s="113" t="n">
        <v>17</v>
      </c>
      <c r="D58" s="114" t="s">
        <v>603</v>
      </c>
      <c r="E58" s="114" t="s">
        <v>604</v>
      </c>
      <c r="F58" s="114" t="s">
        <v>196</v>
      </c>
      <c r="G58" s="114" t="s">
        <v>517</v>
      </c>
      <c r="H58" s="115" t="n">
        <v>0</v>
      </c>
      <c r="I58" s="116" t="n">
        <v>0</v>
      </c>
      <c r="J58" s="116" t="n">
        <v>0</v>
      </c>
      <c r="K58" s="116" t="n">
        <v>0</v>
      </c>
      <c r="L58" s="116" t="n">
        <v>1</v>
      </c>
      <c r="M58" s="116" t="n">
        <v>0</v>
      </c>
      <c r="N58" s="116" t="n">
        <v>1</v>
      </c>
      <c r="O58" s="116" t="n">
        <v>0</v>
      </c>
      <c r="P58" s="116" t="n">
        <v>1</v>
      </c>
      <c r="Q58" s="116" t="n">
        <v>0</v>
      </c>
      <c r="R58" s="116" t="n">
        <v>1</v>
      </c>
      <c r="S58" s="116" t="n">
        <v>1</v>
      </c>
      <c r="T58" s="116" t="n">
        <v>0</v>
      </c>
      <c r="U58" s="116" t="n">
        <v>0</v>
      </c>
      <c r="V58" s="116" t="n">
        <v>1</v>
      </c>
      <c r="W58" s="117" t="n">
        <v>6</v>
      </c>
      <c r="X58" s="116" t="n">
        <v>0</v>
      </c>
      <c r="Y58" s="116" t="n">
        <v>0</v>
      </c>
      <c r="Z58" s="116" t="n">
        <v>0</v>
      </c>
      <c r="AA58" s="116" t="n">
        <v>1</v>
      </c>
      <c r="AB58" s="116" t="n">
        <v>1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16" t="n">
        <v>1</v>
      </c>
      <c r="AI58" s="116" t="n">
        <v>1</v>
      </c>
      <c r="AJ58" s="116" t="n">
        <v>0</v>
      </c>
      <c r="AK58" s="116" t="n">
        <v>0</v>
      </c>
      <c r="AL58" s="116" t="n">
        <v>1</v>
      </c>
      <c r="AM58" s="117" t="n">
        <v>5</v>
      </c>
      <c r="AN58" s="116" t="n">
        <v>0</v>
      </c>
      <c r="AO58" s="116" t="n">
        <v>0</v>
      </c>
      <c r="AP58" s="116" t="n">
        <v>0</v>
      </c>
      <c r="AQ58" s="116" t="n">
        <v>0</v>
      </c>
      <c r="AR58" s="116" t="n">
        <v>1</v>
      </c>
      <c r="AS58" s="116" t="n">
        <v>0</v>
      </c>
      <c r="AT58" s="116" t="n">
        <v>1</v>
      </c>
      <c r="AU58" s="116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6" t="n">
        <v>0</v>
      </c>
      <c r="BB58" s="116" t="n">
        <v>1</v>
      </c>
      <c r="BC58" s="117" t="n">
        <v>3</v>
      </c>
      <c r="BD58" s="116" t="n">
        <v>0</v>
      </c>
      <c r="BE58" s="116" t="n">
        <v>0</v>
      </c>
      <c r="BF58" s="116" t="n">
        <v>0</v>
      </c>
      <c r="BG58" s="116" t="n">
        <v>0</v>
      </c>
      <c r="BH58" s="116" t="n">
        <v>0</v>
      </c>
      <c r="BI58" s="116" t="n">
        <v>0</v>
      </c>
      <c r="BJ58" s="116" t="n">
        <v>1</v>
      </c>
      <c r="BK58" s="116" t="n">
        <v>0</v>
      </c>
      <c r="BL58" s="116" t="n">
        <v>1</v>
      </c>
      <c r="BM58" s="116" t="n">
        <v>0</v>
      </c>
      <c r="BN58" s="116" t="n">
        <v>0</v>
      </c>
      <c r="BO58" s="116" t="n">
        <v>0</v>
      </c>
      <c r="BP58" s="116" t="n">
        <v>0</v>
      </c>
      <c r="BQ58" s="116" t="n">
        <v>0</v>
      </c>
      <c r="BR58" s="116" t="n">
        <v>1</v>
      </c>
      <c r="BS58" s="118" t="n">
        <v>3</v>
      </c>
      <c r="BT58" s="119"/>
      <c r="BU58" s="120"/>
      <c r="BV58" s="120"/>
      <c r="BW58" s="120"/>
      <c r="BX58" s="121"/>
      <c r="BY58" s="121"/>
    </row>
    <row r="59" customFormat="false" ht="12.75" hidden="false" customHeight="false" outlineLevel="0" collapsed="false">
      <c r="A59" s="5"/>
      <c r="B59" s="6"/>
      <c r="C59" s="7"/>
      <c r="D59" s="8"/>
      <c r="F59" s="9"/>
      <c r="G59" s="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4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2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2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24"/>
      <c r="BT59" s="13"/>
      <c r="BU59" s="13"/>
      <c r="BV59" s="13"/>
      <c r="BW59" s="13"/>
      <c r="BX5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18.85"/>
    <col collapsed="false" customWidth="true" hidden="false" outlineLevel="0" max="7" min="7" style="0" width="28.41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4" width="2.7"/>
    <col collapsed="false" customWidth="true" hidden="false" outlineLevel="0" max="72" min="72" style="2" width="6.28"/>
    <col collapsed="false" customWidth="true" hidden="false" outlineLevel="0" max="76" min="73" style="2" width="1.85"/>
    <col collapsed="false" customWidth="true" hidden="false" outlineLevel="0" max="77" min="7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2"/>
      <c r="BU2" s="23"/>
      <c r="BV2" s="23"/>
      <c r="BW2" s="23"/>
      <c r="BX2" s="15"/>
      <c r="CJ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465</v>
      </c>
      <c r="H3" s="19" t="s">
        <v>2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2"/>
      <c r="BU3" s="23"/>
      <c r="BV3" s="23"/>
      <c r="BW3" s="23"/>
      <c r="BX3" s="15"/>
      <c r="CJ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90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2"/>
      <c r="BU4" s="23"/>
      <c r="BV4" s="23"/>
      <c r="BW4" s="23"/>
      <c r="BX4" s="15"/>
      <c r="CJ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92</v>
      </c>
      <c r="H5" s="19" t="s">
        <v>37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22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2"/>
      <c r="BU5" s="23"/>
      <c r="BV5" s="23"/>
      <c r="BW5" s="23"/>
      <c r="BX5" s="15"/>
      <c r="CJ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605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2"/>
      <c r="BU6" s="23"/>
      <c r="BV6" s="23"/>
      <c r="BW6" s="23"/>
      <c r="BX6" s="15"/>
      <c r="CJ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606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2"/>
      <c r="BU7" s="23"/>
      <c r="BV7" s="23"/>
      <c r="BW7" s="23"/>
      <c r="BX7" s="15"/>
      <c r="CJ7" s="25"/>
    </row>
    <row r="8" customFormat="false" ht="14.25" hidden="false" customHeight="false" outlineLevel="0" collapsed="false">
      <c r="A8" s="5" t="n">
        <v>7</v>
      </c>
      <c r="B8" s="37" t="s">
        <v>607</v>
      </c>
      <c r="C8" s="33"/>
      <c r="D8" s="34"/>
      <c r="E8" s="38"/>
      <c r="F8" s="35"/>
      <c r="G8" s="39" t="s">
        <v>608</v>
      </c>
      <c r="H8" s="19" t="s">
        <v>609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2"/>
      <c r="BU8" s="23"/>
      <c r="BV8" s="23"/>
      <c r="BW8" s="23"/>
      <c r="BX8" s="15"/>
      <c r="CJ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610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13"/>
      <c r="BU9" s="23"/>
      <c r="BV9" s="23"/>
      <c r="BW9" s="23"/>
      <c r="BX9" s="15"/>
      <c r="CJ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611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13"/>
      <c r="BU10" s="23"/>
      <c r="BV10" s="23"/>
      <c r="BW10" s="23"/>
      <c r="BX10" s="15"/>
      <c r="CJ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377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13"/>
      <c r="BU11" s="23"/>
      <c r="BV11" s="23"/>
      <c r="BW11" s="23"/>
      <c r="BX11" s="15"/>
      <c r="CJ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612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13"/>
      <c r="BU12" s="23"/>
      <c r="BV12" s="23"/>
      <c r="BW12" s="23"/>
      <c r="BX12" s="15"/>
      <c r="CJ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61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13"/>
      <c r="BU13" s="23"/>
      <c r="BV13" s="23"/>
      <c r="BW13" s="23"/>
      <c r="BX13" s="15"/>
      <c r="CJ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61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9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13"/>
      <c r="BU14" s="23"/>
      <c r="BV14" s="23"/>
      <c r="BW14" s="23"/>
      <c r="BX14" s="15"/>
      <c r="CJ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4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13"/>
      <c r="BU15" s="23"/>
      <c r="BV15" s="23"/>
      <c r="BW15" s="23"/>
      <c r="BX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6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22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13"/>
      <c r="BU16" s="23"/>
      <c r="BV16" s="23"/>
      <c r="BW16" s="23"/>
      <c r="BX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3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3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304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31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1"/>
      <c r="BT18" s="52"/>
      <c r="BU18" s="49"/>
      <c r="BV18" s="49"/>
      <c r="BW18" s="49"/>
      <c r="BX18" s="53"/>
      <c r="BY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2</v>
      </c>
      <c r="BH19" s="61" t="s">
        <v>43</v>
      </c>
      <c r="BI19" s="61" t="s">
        <v>44</v>
      </c>
      <c r="BJ19" s="61" t="s">
        <v>45</v>
      </c>
      <c r="BK19" s="61" t="s">
        <v>46</v>
      </c>
      <c r="BL19" s="61" t="s">
        <v>47</v>
      </c>
      <c r="BM19" s="61" t="s">
        <v>48</v>
      </c>
      <c r="BN19" s="61" t="s">
        <v>121</v>
      </c>
      <c r="BO19" s="61" t="s">
        <v>302</v>
      </c>
      <c r="BP19" s="61" t="s">
        <v>303</v>
      </c>
      <c r="BQ19" s="61" t="s">
        <v>334</v>
      </c>
      <c r="BR19" s="61" t="s">
        <v>49</v>
      </c>
      <c r="BS19" s="63" t="s">
        <v>34</v>
      </c>
      <c r="BT19" s="64" t="s">
        <v>52</v>
      </c>
      <c r="BU19" s="65"/>
      <c r="BV19" s="65"/>
      <c r="BW19" s="65"/>
      <c r="BX19" s="54"/>
      <c r="BY19" s="54"/>
    </row>
    <row r="20" s="78" customFormat="true" ht="12.75" hidden="false" customHeight="false" outlineLevel="0" collapsed="false">
      <c r="A20" s="87" t="n">
        <v>1</v>
      </c>
      <c r="B20" s="88" t="n">
        <v>475</v>
      </c>
      <c r="C20" s="89" t="n">
        <v>8</v>
      </c>
      <c r="D20" s="90" t="s">
        <v>616</v>
      </c>
      <c r="E20" s="90" t="s">
        <v>617</v>
      </c>
      <c r="F20" s="90" t="s">
        <v>310</v>
      </c>
      <c r="G20" s="90" t="s">
        <v>454</v>
      </c>
      <c r="H20" s="125" t="n">
        <v>3</v>
      </c>
      <c r="I20" s="126" t="n">
        <v>2</v>
      </c>
      <c r="J20" s="126" t="n">
        <v>5</v>
      </c>
      <c r="K20" s="126" t="n">
        <v>3</v>
      </c>
      <c r="L20" s="126" t="n">
        <v>4</v>
      </c>
      <c r="M20" s="126" t="n">
        <v>5</v>
      </c>
      <c r="N20" s="126" t="n">
        <v>7</v>
      </c>
      <c r="O20" s="126" t="n">
        <v>4</v>
      </c>
      <c r="P20" s="126" t="n">
        <v>2</v>
      </c>
      <c r="Q20" s="126" t="n">
        <v>5</v>
      </c>
      <c r="R20" s="126" t="n">
        <v>2</v>
      </c>
      <c r="S20" s="126" t="n">
        <v>1</v>
      </c>
      <c r="T20" s="126" t="n">
        <v>1</v>
      </c>
      <c r="U20" s="126" t="n">
        <v>1</v>
      </c>
      <c r="V20" s="126" t="n">
        <v>2</v>
      </c>
      <c r="W20" s="93" t="n">
        <v>1</v>
      </c>
      <c r="X20" s="126" t="n">
        <v>5</v>
      </c>
      <c r="Y20" s="126" t="n">
        <v>4</v>
      </c>
      <c r="Z20" s="126" t="n">
        <v>7</v>
      </c>
      <c r="AA20" s="126" t="n">
        <v>4</v>
      </c>
      <c r="AB20" s="126" t="n">
        <v>4</v>
      </c>
      <c r="AC20" s="126" t="n">
        <v>3</v>
      </c>
      <c r="AD20" s="126" t="n">
        <v>5</v>
      </c>
      <c r="AE20" s="126" t="n">
        <v>2</v>
      </c>
      <c r="AF20" s="126" t="n">
        <v>4</v>
      </c>
      <c r="AG20" s="126" t="n">
        <v>5</v>
      </c>
      <c r="AH20" s="126" t="n">
        <v>2</v>
      </c>
      <c r="AI20" s="126" t="n">
        <v>1</v>
      </c>
      <c r="AJ20" s="126" t="n">
        <v>1</v>
      </c>
      <c r="AK20" s="126" t="n">
        <v>1</v>
      </c>
      <c r="AL20" s="126" t="n">
        <v>1</v>
      </c>
      <c r="AM20" s="93" t="n">
        <v>5</v>
      </c>
      <c r="AN20" s="126" t="n">
        <v>1</v>
      </c>
      <c r="AO20" s="126" t="n">
        <v>2</v>
      </c>
      <c r="AP20" s="126" t="n">
        <v>5</v>
      </c>
      <c r="AQ20" s="126" t="n">
        <v>2</v>
      </c>
      <c r="AR20" s="126" t="n">
        <v>5</v>
      </c>
      <c r="AS20" s="126" t="n">
        <v>7</v>
      </c>
      <c r="AT20" s="126" t="n">
        <v>3</v>
      </c>
      <c r="AU20" s="126" t="n">
        <v>2</v>
      </c>
      <c r="AV20" s="126" t="n">
        <v>3</v>
      </c>
      <c r="AW20" s="126" t="n">
        <v>6</v>
      </c>
      <c r="AX20" s="126" t="n">
        <v>2</v>
      </c>
      <c r="AY20" s="126" t="n">
        <v>7</v>
      </c>
      <c r="AZ20" s="126" t="n">
        <v>1</v>
      </c>
      <c r="BA20" s="126" t="n">
        <v>1</v>
      </c>
      <c r="BB20" s="126" t="n">
        <v>2</v>
      </c>
      <c r="BC20" s="93" t="n">
        <v>1</v>
      </c>
      <c r="BD20" s="126" t="n">
        <v>2</v>
      </c>
      <c r="BE20" s="126" t="n">
        <v>2</v>
      </c>
      <c r="BF20" s="126" t="n">
        <v>7</v>
      </c>
      <c r="BG20" s="126" t="n">
        <v>3</v>
      </c>
      <c r="BH20" s="126" t="n">
        <v>5</v>
      </c>
      <c r="BI20" s="126" t="n">
        <v>5</v>
      </c>
      <c r="BJ20" s="126" t="n">
        <v>6</v>
      </c>
      <c r="BK20" s="126" t="n">
        <v>2</v>
      </c>
      <c r="BL20" s="126" t="n">
        <v>2</v>
      </c>
      <c r="BM20" s="126" t="n">
        <v>6</v>
      </c>
      <c r="BN20" s="126" t="n">
        <v>3</v>
      </c>
      <c r="BO20" s="126" t="n">
        <v>1</v>
      </c>
      <c r="BP20" s="126" t="n">
        <v>1</v>
      </c>
      <c r="BQ20" s="126" t="n">
        <v>1</v>
      </c>
      <c r="BR20" s="126" t="n">
        <v>2</v>
      </c>
      <c r="BS20" s="94" t="n">
        <v>1</v>
      </c>
      <c r="BT20" s="95" t="n">
        <v>0</v>
      </c>
      <c r="BU20" s="96"/>
      <c r="BV20" s="96"/>
      <c r="BW20" s="96"/>
      <c r="BX20" s="77"/>
      <c r="BY20" s="77"/>
    </row>
    <row r="21" s="78" customFormat="true" ht="12.75" hidden="false" customHeight="false" outlineLevel="0" collapsed="false">
      <c r="A21" s="79" t="n">
        <v>2</v>
      </c>
      <c r="B21" s="80" t="n">
        <v>117</v>
      </c>
      <c r="C21" s="24" t="n">
        <v>9</v>
      </c>
      <c r="D21" s="81" t="s">
        <v>575</v>
      </c>
      <c r="E21" s="81" t="s">
        <v>576</v>
      </c>
      <c r="F21" s="81" t="s">
        <v>147</v>
      </c>
      <c r="G21" s="81" t="s">
        <v>148</v>
      </c>
      <c r="H21" s="82" t="n">
        <v>1</v>
      </c>
      <c r="I21" s="23" t="n">
        <v>4</v>
      </c>
      <c r="J21" s="23" t="n">
        <v>1</v>
      </c>
      <c r="K21" s="23" t="n">
        <v>5</v>
      </c>
      <c r="L21" s="23" t="n">
        <v>3</v>
      </c>
      <c r="M21" s="23" t="n">
        <v>3</v>
      </c>
      <c r="N21" s="23" t="n">
        <v>1</v>
      </c>
      <c r="O21" s="23" t="n">
        <v>5</v>
      </c>
      <c r="P21" s="23" t="n">
        <v>5</v>
      </c>
      <c r="Q21" s="23" t="n">
        <v>2</v>
      </c>
      <c r="R21" s="23" t="n">
        <v>3</v>
      </c>
      <c r="S21" s="23" t="n">
        <v>5</v>
      </c>
      <c r="T21" s="23" t="n">
        <v>2</v>
      </c>
      <c r="U21" s="23" t="n">
        <v>6</v>
      </c>
      <c r="V21" s="23" t="n">
        <v>1</v>
      </c>
      <c r="W21" s="83" t="n">
        <v>2</v>
      </c>
      <c r="X21" s="23" t="n">
        <v>1</v>
      </c>
      <c r="Y21" s="23" t="n">
        <v>7</v>
      </c>
      <c r="Z21" s="23" t="n">
        <v>1</v>
      </c>
      <c r="AA21" s="23" t="n">
        <v>2</v>
      </c>
      <c r="AB21" s="23" t="n">
        <v>1</v>
      </c>
      <c r="AC21" s="23" t="n">
        <v>4</v>
      </c>
      <c r="AD21" s="23" t="n">
        <v>1</v>
      </c>
      <c r="AE21" s="23" t="n">
        <v>4</v>
      </c>
      <c r="AF21" s="23" t="n">
        <v>6</v>
      </c>
      <c r="AG21" s="23" t="n">
        <v>1</v>
      </c>
      <c r="AH21" s="23" t="n">
        <v>3</v>
      </c>
      <c r="AI21" s="23" t="n">
        <v>6</v>
      </c>
      <c r="AJ21" s="23" t="n">
        <v>3</v>
      </c>
      <c r="AK21" s="23" t="n">
        <v>5</v>
      </c>
      <c r="AL21" s="23" t="n">
        <v>2</v>
      </c>
      <c r="AM21" s="83" t="n">
        <v>1</v>
      </c>
      <c r="AN21" s="23" t="n">
        <v>2</v>
      </c>
      <c r="AO21" s="23" t="n">
        <v>6</v>
      </c>
      <c r="AP21" s="23" t="n">
        <v>1</v>
      </c>
      <c r="AQ21" s="23" t="n">
        <v>7</v>
      </c>
      <c r="AR21" s="23" t="n">
        <v>2</v>
      </c>
      <c r="AS21" s="23" t="n">
        <v>3</v>
      </c>
      <c r="AT21" s="23" t="n">
        <v>5</v>
      </c>
      <c r="AU21" s="23" t="n">
        <v>3</v>
      </c>
      <c r="AV21" s="23" t="n">
        <v>5</v>
      </c>
      <c r="AW21" s="23" t="n">
        <v>2</v>
      </c>
      <c r="AX21" s="23" t="n">
        <v>3</v>
      </c>
      <c r="AY21" s="23" t="n">
        <v>4</v>
      </c>
      <c r="AZ21" s="23" t="n">
        <v>3</v>
      </c>
      <c r="BA21" s="23" t="n">
        <v>6</v>
      </c>
      <c r="BB21" s="23" t="n">
        <v>3</v>
      </c>
      <c r="BC21" s="83" t="n">
        <v>3</v>
      </c>
      <c r="BD21" s="23" t="n">
        <v>1</v>
      </c>
      <c r="BE21" s="23" t="n">
        <v>5</v>
      </c>
      <c r="BF21" s="23" t="n">
        <v>2</v>
      </c>
      <c r="BG21" s="23" t="n">
        <v>4</v>
      </c>
      <c r="BH21" s="23" t="n">
        <v>3</v>
      </c>
      <c r="BI21" s="23" t="n">
        <v>7</v>
      </c>
      <c r="BJ21" s="23" t="n">
        <v>1</v>
      </c>
      <c r="BK21" s="23" t="n">
        <v>6</v>
      </c>
      <c r="BL21" s="23" t="n">
        <v>4</v>
      </c>
      <c r="BM21" s="23" t="n">
        <v>3</v>
      </c>
      <c r="BN21" s="23" t="n">
        <v>2</v>
      </c>
      <c r="BO21" s="23" t="n">
        <v>6</v>
      </c>
      <c r="BP21" s="23" t="n">
        <v>3</v>
      </c>
      <c r="BQ21" s="23" t="n">
        <v>6</v>
      </c>
      <c r="BR21" s="23" t="n">
        <v>3</v>
      </c>
      <c r="BS21" s="84" t="n">
        <v>3</v>
      </c>
      <c r="BT21" s="85" t="n">
        <v>0</v>
      </c>
      <c r="BU21" s="86"/>
      <c r="BV21" s="86"/>
      <c r="BW21" s="86"/>
      <c r="BX21" s="77"/>
      <c r="BY21" s="77"/>
    </row>
    <row r="22" s="78" customFormat="true" ht="12.75" hidden="false" customHeight="false" outlineLevel="0" collapsed="false">
      <c r="A22" s="79" t="n">
        <v>3</v>
      </c>
      <c r="B22" s="80" t="n">
        <v>259</v>
      </c>
      <c r="C22" s="24" t="n">
        <v>10</v>
      </c>
      <c r="D22" s="81" t="s">
        <v>618</v>
      </c>
      <c r="E22" s="81" t="s">
        <v>619</v>
      </c>
      <c r="F22" s="81" t="s">
        <v>479</v>
      </c>
      <c r="G22" s="81" t="s">
        <v>480</v>
      </c>
      <c r="H22" s="82" t="n">
        <v>4</v>
      </c>
      <c r="I22" s="23" t="n">
        <v>1</v>
      </c>
      <c r="J22" s="23" t="n">
        <v>7</v>
      </c>
      <c r="K22" s="23" t="n">
        <v>4</v>
      </c>
      <c r="L22" s="23" t="n">
        <v>5</v>
      </c>
      <c r="M22" s="23" t="n">
        <v>1</v>
      </c>
      <c r="N22" s="23" t="n">
        <v>6</v>
      </c>
      <c r="O22" s="23" t="n">
        <v>2</v>
      </c>
      <c r="P22" s="23" t="n">
        <v>3</v>
      </c>
      <c r="Q22" s="23" t="n">
        <v>1</v>
      </c>
      <c r="R22" s="23" t="n">
        <v>1</v>
      </c>
      <c r="S22" s="23" t="n">
        <v>3</v>
      </c>
      <c r="T22" s="23" t="n">
        <v>6</v>
      </c>
      <c r="U22" s="23" t="n">
        <v>4</v>
      </c>
      <c r="V22" s="23" t="n">
        <v>5</v>
      </c>
      <c r="W22" s="83" t="n">
        <v>4</v>
      </c>
      <c r="X22" s="23" t="n">
        <v>3</v>
      </c>
      <c r="Y22" s="23" t="n">
        <v>1</v>
      </c>
      <c r="Z22" s="23" t="n">
        <v>5</v>
      </c>
      <c r="AA22" s="23" t="n">
        <v>3</v>
      </c>
      <c r="AB22" s="23" t="n">
        <v>5</v>
      </c>
      <c r="AC22" s="23" t="n">
        <v>1</v>
      </c>
      <c r="AD22" s="23" t="n">
        <v>2</v>
      </c>
      <c r="AE22" s="23" t="n">
        <v>3</v>
      </c>
      <c r="AF22" s="23" t="n">
        <v>2</v>
      </c>
      <c r="AG22" s="23" t="n">
        <v>2</v>
      </c>
      <c r="AH22" s="23" t="n">
        <v>1</v>
      </c>
      <c r="AI22" s="23" t="n">
        <v>4</v>
      </c>
      <c r="AJ22" s="23" t="n">
        <v>5</v>
      </c>
      <c r="AK22" s="23" t="n">
        <v>4</v>
      </c>
      <c r="AL22" s="23" t="n">
        <v>5</v>
      </c>
      <c r="AM22" s="83" t="n">
        <v>2</v>
      </c>
      <c r="AN22" s="23" t="n">
        <v>3</v>
      </c>
      <c r="AO22" s="23" t="n">
        <v>3</v>
      </c>
      <c r="AP22" s="23" t="n">
        <v>6</v>
      </c>
      <c r="AQ22" s="23" t="n">
        <v>6</v>
      </c>
      <c r="AR22" s="23" t="n">
        <v>4</v>
      </c>
      <c r="AS22" s="23" t="n">
        <v>1</v>
      </c>
      <c r="AT22" s="23" t="n">
        <v>1</v>
      </c>
      <c r="AU22" s="23" t="n">
        <v>5</v>
      </c>
      <c r="AV22" s="23" t="n">
        <v>2</v>
      </c>
      <c r="AW22" s="23" t="n">
        <v>1</v>
      </c>
      <c r="AX22" s="23" t="n">
        <v>1</v>
      </c>
      <c r="AY22" s="23" t="n">
        <v>3</v>
      </c>
      <c r="AZ22" s="23" t="n">
        <v>5</v>
      </c>
      <c r="BA22" s="23" t="n">
        <v>3</v>
      </c>
      <c r="BB22" s="23" t="n">
        <v>4</v>
      </c>
      <c r="BC22" s="83" t="n">
        <v>2</v>
      </c>
      <c r="BD22" s="23" t="n">
        <v>3</v>
      </c>
      <c r="BE22" s="23" t="n">
        <v>3</v>
      </c>
      <c r="BF22" s="23" t="n">
        <v>5</v>
      </c>
      <c r="BG22" s="23" t="n">
        <v>2</v>
      </c>
      <c r="BH22" s="23" t="n">
        <v>4</v>
      </c>
      <c r="BI22" s="23" t="n">
        <v>1</v>
      </c>
      <c r="BJ22" s="23" t="n">
        <v>3</v>
      </c>
      <c r="BK22" s="23" t="n">
        <v>5</v>
      </c>
      <c r="BL22" s="23" t="n">
        <v>3</v>
      </c>
      <c r="BM22" s="23" t="n">
        <v>1</v>
      </c>
      <c r="BN22" s="23" t="n">
        <v>1</v>
      </c>
      <c r="BO22" s="23" t="n">
        <v>3</v>
      </c>
      <c r="BP22" s="23" t="n">
        <v>6</v>
      </c>
      <c r="BQ22" s="23" t="n">
        <v>4</v>
      </c>
      <c r="BR22" s="23" t="n">
        <v>4</v>
      </c>
      <c r="BS22" s="84" t="n">
        <v>2</v>
      </c>
      <c r="BT22" s="85" t="n">
        <v>0</v>
      </c>
      <c r="BU22" s="86"/>
      <c r="BV22" s="86"/>
      <c r="BW22" s="86"/>
      <c r="BX22" s="77"/>
      <c r="BY22" s="77"/>
    </row>
    <row r="23" s="78" customFormat="true" ht="12.75" hidden="false" customHeight="false" outlineLevel="0" collapsed="false">
      <c r="A23" s="79" t="n">
        <v>4</v>
      </c>
      <c r="B23" s="80" t="n">
        <v>106</v>
      </c>
      <c r="C23" s="24" t="n">
        <v>16</v>
      </c>
      <c r="D23" s="81" t="s">
        <v>577</v>
      </c>
      <c r="E23" s="81" t="s">
        <v>578</v>
      </c>
      <c r="F23" s="81" t="s">
        <v>147</v>
      </c>
      <c r="G23" s="81" t="s">
        <v>148</v>
      </c>
      <c r="H23" s="82" t="n">
        <v>2</v>
      </c>
      <c r="I23" s="23" t="n">
        <v>6</v>
      </c>
      <c r="J23" s="23" t="n">
        <v>2</v>
      </c>
      <c r="K23" s="23" t="n">
        <v>2</v>
      </c>
      <c r="L23" s="23" t="n">
        <v>2</v>
      </c>
      <c r="M23" s="23" t="n">
        <v>4</v>
      </c>
      <c r="N23" s="23" t="n">
        <v>5</v>
      </c>
      <c r="O23" s="23" t="n">
        <v>3</v>
      </c>
      <c r="P23" s="23" t="n">
        <v>6</v>
      </c>
      <c r="Q23" s="23" t="n">
        <v>6</v>
      </c>
      <c r="R23" s="23" t="n">
        <v>5</v>
      </c>
      <c r="S23" s="23" t="n">
        <v>4</v>
      </c>
      <c r="T23" s="23" t="n">
        <v>4</v>
      </c>
      <c r="U23" s="23" t="n">
        <v>2</v>
      </c>
      <c r="V23" s="23" t="n">
        <v>3</v>
      </c>
      <c r="W23" s="83" t="n">
        <v>5</v>
      </c>
      <c r="X23" s="23" t="n">
        <v>4</v>
      </c>
      <c r="Y23" s="23" t="n">
        <v>5</v>
      </c>
      <c r="Z23" s="23" t="n">
        <v>2</v>
      </c>
      <c r="AA23" s="23" t="n">
        <v>6</v>
      </c>
      <c r="AB23" s="23" t="n">
        <v>2</v>
      </c>
      <c r="AC23" s="23" t="n">
        <v>2</v>
      </c>
      <c r="AD23" s="23" t="n">
        <v>7</v>
      </c>
      <c r="AE23" s="23" t="n">
        <v>5</v>
      </c>
      <c r="AF23" s="23" t="n">
        <v>3</v>
      </c>
      <c r="AG23" s="23" t="n">
        <v>4</v>
      </c>
      <c r="AH23" s="23" t="n">
        <v>4</v>
      </c>
      <c r="AI23" s="23" t="n">
        <v>3</v>
      </c>
      <c r="AJ23" s="23" t="n">
        <v>2</v>
      </c>
      <c r="AK23" s="23" t="n">
        <v>2</v>
      </c>
      <c r="AL23" s="23" t="n">
        <v>3</v>
      </c>
      <c r="AM23" s="83" t="n">
        <v>3</v>
      </c>
      <c r="AN23" s="23" t="n">
        <v>5</v>
      </c>
      <c r="AO23" s="23" t="n">
        <v>4</v>
      </c>
      <c r="AP23" s="23" t="n">
        <v>2</v>
      </c>
      <c r="AQ23" s="23" t="n">
        <v>3</v>
      </c>
      <c r="AR23" s="23" t="n">
        <v>3</v>
      </c>
      <c r="AS23" s="23" t="n">
        <v>2</v>
      </c>
      <c r="AT23" s="23" t="n">
        <v>7</v>
      </c>
      <c r="AU23" s="23" t="n">
        <v>4</v>
      </c>
      <c r="AV23" s="23" t="n">
        <v>7</v>
      </c>
      <c r="AW23" s="23" t="n">
        <v>5</v>
      </c>
      <c r="AX23" s="23" t="n">
        <v>4</v>
      </c>
      <c r="AY23" s="23" t="n">
        <v>2</v>
      </c>
      <c r="AZ23" s="23" t="n">
        <v>2</v>
      </c>
      <c r="BA23" s="23" t="n">
        <v>2</v>
      </c>
      <c r="BB23" s="23" t="n">
        <v>1</v>
      </c>
      <c r="BC23" s="83" t="n">
        <v>4</v>
      </c>
      <c r="BD23" s="23" t="n">
        <v>5</v>
      </c>
      <c r="BE23" s="23" t="n">
        <v>7</v>
      </c>
      <c r="BF23" s="23" t="n">
        <v>1</v>
      </c>
      <c r="BG23" s="23" t="n">
        <v>5</v>
      </c>
      <c r="BH23" s="23" t="n">
        <v>1</v>
      </c>
      <c r="BI23" s="23" t="n">
        <v>6</v>
      </c>
      <c r="BJ23" s="23" t="n">
        <v>4</v>
      </c>
      <c r="BK23" s="23" t="n">
        <v>3</v>
      </c>
      <c r="BL23" s="23" t="n">
        <v>5</v>
      </c>
      <c r="BM23" s="23" t="n">
        <v>5</v>
      </c>
      <c r="BN23" s="23" t="n">
        <v>4</v>
      </c>
      <c r="BO23" s="23" t="n">
        <v>4</v>
      </c>
      <c r="BP23" s="23" t="n">
        <v>2</v>
      </c>
      <c r="BQ23" s="23" t="n">
        <v>2</v>
      </c>
      <c r="BR23" s="23" t="n">
        <v>1</v>
      </c>
      <c r="BS23" s="84" t="n">
        <v>4</v>
      </c>
      <c r="BT23" s="85" t="n">
        <v>0</v>
      </c>
      <c r="BU23" s="86"/>
      <c r="BV23" s="86"/>
      <c r="BW23" s="86"/>
      <c r="BX23" s="77"/>
      <c r="BY23" s="77"/>
    </row>
    <row r="24" s="78" customFormat="true" ht="12.75" hidden="false" customHeight="false" outlineLevel="0" collapsed="false">
      <c r="A24" s="79" t="n">
        <v>5</v>
      </c>
      <c r="B24" s="80" t="n">
        <v>301</v>
      </c>
      <c r="C24" s="24" t="n">
        <v>17</v>
      </c>
      <c r="D24" s="81" t="s">
        <v>620</v>
      </c>
      <c r="E24" s="81" t="s">
        <v>621</v>
      </c>
      <c r="F24" s="81" t="s">
        <v>126</v>
      </c>
      <c r="G24" s="81" t="s">
        <v>127</v>
      </c>
      <c r="H24" s="82" t="n">
        <v>5</v>
      </c>
      <c r="I24" s="23" t="n">
        <v>5</v>
      </c>
      <c r="J24" s="23" t="n">
        <v>3</v>
      </c>
      <c r="K24" s="23" t="n">
        <v>1</v>
      </c>
      <c r="L24" s="23" t="n">
        <v>1</v>
      </c>
      <c r="M24" s="23" t="n">
        <v>2</v>
      </c>
      <c r="N24" s="23" t="n">
        <v>4</v>
      </c>
      <c r="O24" s="23" t="n">
        <v>1</v>
      </c>
      <c r="P24" s="23" t="n">
        <v>4</v>
      </c>
      <c r="Q24" s="23" t="n">
        <v>3</v>
      </c>
      <c r="R24" s="23" t="n">
        <v>4</v>
      </c>
      <c r="S24" s="23" t="n">
        <v>2</v>
      </c>
      <c r="T24" s="23" t="n">
        <v>3</v>
      </c>
      <c r="U24" s="23" t="n">
        <v>3</v>
      </c>
      <c r="V24" s="23" t="n">
        <v>4</v>
      </c>
      <c r="W24" s="83" t="n">
        <v>3</v>
      </c>
      <c r="X24" s="23" t="n">
        <v>6</v>
      </c>
      <c r="Y24" s="23" t="n">
        <v>3</v>
      </c>
      <c r="Z24" s="23" t="n">
        <v>3</v>
      </c>
      <c r="AA24" s="23" t="n">
        <v>1</v>
      </c>
      <c r="AB24" s="23" t="n">
        <v>3</v>
      </c>
      <c r="AC24" s="23" t="n">
        <v>7</v>
      </c>
      <c r="AD24" s="23" t="n">
        <v>6</v>
      </c>
      <c r="AE24" s="23" t="n">
        <v>1</v>
      </c>
      <c r="AF24" s="23" t="n">
        <v>5</v>
      </c>
      <c r="AG24" s="23" t="n">
        <v>3</v>
      </c>
      <c r="AH24" s="23" t="n">
        <v>5</v>
      </c>
      <c r="AI24" s="23" t="n">
        <v>2</v>
      </c>
      <c r="AJ24" s="23" t="n">
        <v>4</v>
      </c>
      <c r="AK24" s="23" t="n">
        <v>3</v>
      </c>
      <c r="AL24" s="23" t="n">
        <v>4</v>
      </c>
      <c r="AM24" s="83" t="n">
        <v>4</v>
      </c>
      <c r="AN24" s="23" t="n">
        <v>7</v>
      </c>
      <c r="AO24" s="23" t="n">
        <v>5</v>
      </c>
      <c r="AP24" s="23" t="n">
        <v>3</v>
      </c>
      <c r="AQ24" s="23" t="n">
        <v>1</v>
      </c>
      <c r="AR24" s="23" t="n">
        <v>1</v>
      </c>
      <c r="AS24" s="23" t="n">
        <v>4</v>
      </c>
      <c r="AT24" s="23" t="n">
        <v>2</v>
      </c>
      <c r="AU24" s="23" t="n">
        <v>1</v>
      </c>
      <c r="AV24" s="23" t="n">
        <v>4</v>
      </c>
      <c r="AW24" s="23" t="n">
        <v>3</v>
      </c>
      <c r="AX24" s="23" t="n">
        <v>5</v>
      </c>
      <c r="AY24" s="23" t="n">
        <v>1</v>
      </c>
      <c r="AZ24" s="23" t="n">
        <v>4</v>
      </c>
      <c r="BA24" s="23" t="n">
        <v>4</v>
      </c>
      <c r="BB24" s="23" t="n">
        <v>5</v>
      </c>
      <c r="BC24" s="83" t="n">
        <v>5</v>
      </c>
      <c r="BD24" s="23" t="n">
        <v>7</v>
      </c>
      <c r="BE24" s="23" t="n">
        <v>6</v>
      </c>
      <c r="BF24" s="23" t="n">
        <v>3</v>
      </c>
      <c r="BG24" s="23" t="n">
        <v>1</v>
      </c>
      <c r="BH24" s="23" t="n">
        <v>2</v>
      </c>
      <c r="BI24" s="23" t="n">
        <v>4</v>
      </c>
      <c r="BJ24" s="23" t="n">
        <v>7</v>
      </c>
      <c r="BK24" s="23" t="n">
        <v>1</v>
      </c>
      <c r="BL24" s="23" t="n">
        <v>7</v>
      </c>
      <c r="BM24" s="23" t="n">
        <v>2</v>
      </c>
      <c r="BN24" s="23" t="n">
        <v>5</v>
      </c>
      <c r="BO24" s="23" t="n">
        <v>2</v>
      </c>
      <c r="BP24" s="23" t="n">
        <v>5</v>
      </c>
      <c r="BQ24" s="23" t="n">
        <v>3</v>
      </c>
      <c r="BR24" s="23" t="n">
        <v>5</v>
      </c>
      <c r="BS24" s="84" t="n">
        <v>5</v>
      </c>
      <c r="BT24" s="85" t="n">
        <v>0</v>
      </c>
      <c r="BU24" s="86"/>
      <c r="BV24" s="86"/>
      <c r="BW24" s="86"/>
      <c r="BX24" s="77"/>
      <c r="BY24" s="77"/>
    </row>
    <row r="25" s="78" customFormat="true" ht="12.75" hidden="false" customHeight="false" outlineLevel="0" collapsed="false">
      <c r="A25" s="79" t="n">
        <v>6</v>
      </c>
      <c r="B25" s="80" t="n">
        <v>406</v>
      </c>
      <c r="C25" s="24" t="n">
        <v>24</v>
      </c>
      <c r="D25" s="81" t="s">
        <v>581</v>
      </c>
      <c r="E25" s="81" t="s">
        <v>582</v>
      </c>
      <c r="F25" s="81" t="s">
        <v>449</v>
      </c>
      <c r="G25" s="81" t="s">
        <v>450</v>
      </c>
      <c r="H25" s="82" t="n">
        <v>7</v>
      </c>
      <c r="I25" s="23" t="n">
        <v>7</v>
      </c>
      <c r="J25" s="23" t="n">
        <v>4</v>
      </c>
      <c r="K25" s="23" t="n">
        <v>6</v>
      </c>
      <c r="L25" s="23" t="n">
        <v>6</v>
      </c>
      <c r="M25" s="23" t="n">
        <v>6</v>
      </c>
      <c r="N25" s="23" t="n">
        <v>2</v>
      </c>
      <c r="O25" s="23" t="n">
        <v>6</v>
      </c>
      <c r="P25" s="23" t="n">
        <v>1</v>
      </c>
      <c r="Q25" s="23" t="n">
        <v>4</v>
      </c>
      <c r="R25" s="23" t="n">
        <v>6</v>
      </c>
      <c r="S25" s="23" t="n">
        <v>6</v>
      </c>
      <c r="T25" s="23" t="n">
        <v>5</v>
      </c>
      <c r="U25" s="23" t="n">
        <v>5</v>
      </c>
      <c r="V25" s="23" t="n">
        <v>6</v>
      </c>
      <c r="W25" s="83" t="n">
        <v>6</v>
      </c>
      <c r="X25" s="23" t="n">
        <v>7</v>
      </c>
      <c r="Y25" s="23" t="n">
        <v>2</v>
      </c>
      <c r="Z25" s="23" t="n">
        <v>6</v>
      </c>
      <c r="AA25" s="23" t="n">
        <v>5</v>
      </c>
      <c r="AB25" s="23" t="n">
        <v>7</v>
      </c>
      <c r="AC25" s="23" t="n">
        <v>5</v>
      </c>
      <c r="AD25" s="23" t="n">
        <v>3</v>
      </c>
      <c r="AE25" s="23" t="n">
        <v>7</v>
      </c>
      <c r="AF25" s="23" t="n">
        <v>1</v>
      </c>
      <c r="AG25" s="23" t="n">
        <v>6</v>
      </c>
      <c r="AH25" s="23" t="n">
        <v>6</v>
      </c>
      <c r="AI25" s="23" t="n">
        <v>7</v>
      </c>
      <c r="AJ25" s="23" t="n">
        <v>6</v>
      </c>
      <c r="AK25" s="23" t="n">
        <v>6</v>
      </c>
      <c r="AL25" s="23" t="n">
        <v>7</v>
      </c>
      <c r="AM25" s="83" t="n">
        <v>6</v>
      </c>
      <c r="AN25" s="23" t="n">
        <v>6</v>
      </c>
      <c r="AO25" s="23" t="n">
        <v>1</v>
      </c>
      <c r="AP25" s="23" t="n">
        <v>7</v>
      </c>
      <c r="AQ25" s="23" t="n">
        <v>4</v>
      </c>
      <c r="AR25" s="23" t="n">
        <v>6</v>
      </c>
      <c r="AS25" s="23" t="n">
        <v>5</v>
      </c>
      <c r="AT25" s="23" t="n">
        <v>6</v>
      </c>
      <c r="AU25" s="23" t="n">
        <v>6</v>
      </c>
      <c r="AV25" s="23" t="n">
        <v>1</v>
      </c>
      <c r="AW25" s="23" t="n">
        <v>4</v>
      </c>
      <c r="AX25" s="23" t="n">
        <v>7</v>
      </c>
      <c r="AY25" s="23" t="n">
        <v>6</v>
      </c>
      <c r="AZ25" s="23" t="n">
        <v>6</v>
      </c>
      <c r="BA25" s="23" t="n">
        <v>5</v>
      </c>
      <c r="BB25" s="23" t="n">
        <v>7</v>
      </c>
      <c r="BC25" s="83" t="n">
        <v>6</v>
      </c>
      <c r="BD25" s="23" t="n">
        <v>6</v>
      </c>
      <c r="BE25" s="23" t="n">
        <v>1</v>
      </c>
      <c r="BF25" s="23" t="n">
        <v>6</v>
      </c>
      <c r="BG25" s="23" t="n">
        <v>6</v>
      </c>
      <c r="BH25" s="23" t="n">
        <v>6</v>
      </c>
      <c r="BI25" s="23" t="n">
        <v>2</v>
      </c>
      <c r="BJ25" s="23" t="n">
        <v>2</v>
      </c>
      <c r="BK25" s="23" t="n">
        <v>7</v>
      </c>
      <c r="BL25" s="23" t="n">
        <v>1</v>
      </c>
      <c r="BM25" s="23" t="n">
        <v>4</v>
      </c>
      <c r="BN25" s="23" t="n">
        <v>6</v>
      </c>
      <c r="BO25" s="23" t="n">
        <v>7</v>
      </c>
      <c r="BP25" s="23" t="n">
        <v>4</v>
      </c>
      <c r="BQ25" s="23" t="n">
        <v>5</v>
      </c>
      <c r="BR25" s="23" t="n">
        <v>6</v>
      </c>
      <c r="BS25" s="84" t="n">
        <v>6</v>
      </c>
      <c r="BT25" s="85" t="n">
        <v>0</v>
      </c>
      <c r="BU25" s="86"/>
      <c r="BV25" s="86"/>
      <c r="BW25" s="86"/>
      <c r="BX25" s="77"/>
      <c r="BY25" s="77"/>
    </row>
    <row r="26" s="78" customFormat="true" ht="12.75" hidden="false" customHeight="true" outlineLevel="0" collapsed="false">
      <c r="A26" s="79" t="n">
        <v>7</v>
      </c>
      <c r="B26" s="80" t="n">
        <v>113</v>
      </c>
      <c r="C26" s="24" t="n">
        <v>28</v>
      </c>
      <c r="D26" s="81" t="s">
        <v>622</v>
      </c>
      <c r="E26" s="81" t="s">
        <v>623</v>
      </c>
      <c r="F26" s="81" t="s">
        <v>147</v>
      </c>
      <c r="G26" s="81" t="s">
        <v>148</v>
      </c>
      <c r="H26" s="82" t="n">
        <v>6</v>
      </c>
      <c r="I26" s="23" t="n">
        <v>3</v>
      </c>
      <c r="J26" s="23" t="n">
        <v>6</v>
      </c>
      <c r="K26" s="23" t="n">
        <v>7</v>
      </c>
      <c r="L26" s="23" t="n">
        <v>7</v>
      </c>
      <c r="M26" s="23" t="n">
        <v>7</v>
      </c>
      <c r="N26" s="23" t="n">
        <v>3</v>
      </c>
      <c r="O26" s="23" t="n">
        <v>7</v>
      </c>
      <c r="P26" s="23" t="n">
        <v>7</v>
      </c>
      <c r="Q26" s="23" t="n">
        <v>7</v>
      </c>
      <c r="R26" s="23" t="n">
        <v>7</v>
      </c>
      <c r="S26" s="23" t="n">
        <v>7</v>
      </c>
      <c r="T26" s="23" t="n">
        <v>7</v>
      </c>
      <c r="U26" s="23" t="n">
        <v>7</v>
      </c>
      <c r="V26" s="23" t="n">
        <v>7</v>
      </c>
      <c r="W26" s="83" t="n">
        <v>7</v>
      </c>
      <c r="X26" s="23" t="n">
        <v>2</v>
      </c>
      <c r="Y26" s="23" t="n">
        <v>6</v>
      </c>
      <c r="Z26" s="23" t="n">
        <v>4</v>
      </c>
      <c r="AA26" s="23" t="n">
        <v>7</v>
      </c>
      <c r="AB26" s="23" t="n">
        <v>6</v>
      </c>
      <c r="AC26" s="23" t="n">
        <v>6</v>
      </c>
      <c r="AD26" s="23" t="n">
        <v>4</v>
      </c>
      <c r="AE26" s="23" t="n">
        <v>6</v>
      </c>
      <c r="AF26" s="23" t="n">
        <v>7</v>
      </c>
      <c r="AG26" s="23" t="n">
        <v>7</v>
      </c>
      <c r="AH26" s="23" t="n">
        <v>7</v>
      </c>
      <c r="AI26" s="23" t="n">
        <v>5</v>
      </c>
      <c r="AJ26" s="23" t="n">
        <v>7</v>
      </c>
      <c r="AK26" s="23" t="n">
        <v>7</v>
      </c>
      <c r="AL26" s="23" t="n">
        <v>6</v>
      </c>
      <c r="AM26" s="83" t="n">
        <v>7</v>
      </c>
      <c r="AN26" s="23" t="n">
        <v>4</v>
      </c>
      <c r="AO26" s="23" t="n">
        <v>7</v>
      </c>
      <c r="AP26" s="23" t="n">
        <v>4</v>
      </c>
      <c r="AQ26" s="23" t="n">
        <v>5</v>
      </c>
      <c r="AR26" s="23" t="n">
        <v>7</v>
      </c>
      <c r="AS26" s="23" t="n">
        <v>6</v>
      </c>
      <c r="AT26" s="23" t="n">
        <v>4</v>
      </c>
      <c r="AU26" s="23" t="n">
        <v>7</v>
      </c>
      <c r="AV26" s="23" t="n">
        <v>6</v>
      </c>
      <c r="AW26" s="23" t="n">
        <v>7</v>
      </c>
      <c r="AX26" s="23" t="n">
        <v>6</v>
      </c>
      <c r="AY26" s="23" t="n">
        <v>5</v>
      </c>
      <c r="AZ26" s="23" t="n">
        <v>7</v>
      </c>
      <c r="BA26" s="23" t="n">
        <v>7</v>
      </c>
      <c r="BB26" s="23" t="n">
        <v>6</v>
      </c>
      <c r="BC26" s="83" t="n">
        <v>7</v>
      </c>
      <c r="BD26" s="23" t="n">
        <v>4</v>
      </c>
      <c r="BE26" s="23" t="n">
        <v>4</v>
      </c>
      <c r="BF26" s="23" t="n">
        <v>4</v>
      </c>
      <c r="BG26" s="23" t="n">
        <v>7</v>
      </c>
      <c r="BH26" s="23" t="n">
        <v>7</v>
      </c>
      <c r="BI26" s="23" t="n">
        <v>3</v>
      </c>
      <c r="BJ26" s="23" t="n">
        <v>5</v>
      </c>
      <c r="BK26" s="23" t="n">
        <v>4</v>
      </c>
      <c r="BL26" s="23" t="n">
        <v>6</v>
      </c>
      <c r="BM26" s="23" t="n">
        <v>7</v>
      </c>
      <c r="BN26" s="23" t="n">
        <v>7</v>
      </c>
      <c r="BO26" s="23" t="n">
        <v>5</v>
      </c>
      <c r="BP26" s="23" t="n">
        <v>7</v>
      </c>
      <c r="BQ26" s="23" t="n">
        <v>7</v>
      </c>
      <c r="BR26" s="23" t="n">
        <v>7</v>
      </c>
      <c r="BS26" s="84" t="n">
        <v>7</v>
      </c>
      <c r="BT26" s="85" t="n">
        <v>0</v>
      </c>
      <c r="BU26" s="86"/>
      <c r="BV26" s="86"/>
      <c r="BW26" s="86"/>
      <c r="BX26" s="77"/>
      <c r="BY26" s="77"/>
    </row>
    <row r="27" s="55" customFormat="true" ht="11.25" hidden="false" customHeight="false" outlineLevel="0" collapsed="false">
      <c r="A27" s="45" t="s">
        <v>27</v>
      </c>
      <c r="B27" s="46"/>
      <c r="C27" s="47"/>
      <c r="D27" s="46" t="s">
        <v>81</v>
      </c>
      <c r="E27" s="46"/>
      <c r="F27" s="46"/>
      <c r="G27" s="46"/>
      <c r="H27" s="48"/>
      <c r="I27" s="49"/>
      <c r="J27" s="49" t="s">
        <v>34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49"/>
      <c r="Z27" s="49" t="s">
        <v>3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49"/>
      <c r="AO27" s="49"/>
      <c r="AP27" s="49" t="s">
        <v>304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 t="s">
        <v>31</v>
      </c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1"/>
      <c r="BT27" s="51"/>
      <c r="BU27" s="49"/>
      <c r="BV27" s="49"/>
      <c r="BW27" s="49"/>
      <c r="BX27" s="53"/>
      <c r="BY27" s="54"/>
    </row>
    <row r="28" s="55" customFormat="true" ht="11.25" hidden="false" customHeight="false" outlineLevel="0" collapsed="false">
      <c r="A28" s="56" t="s">
        <v>32</v>
      </c>
      <c r="B28" s="57" t="s">
        <v>33</v>
      </c>
      <c r="C28" s="58" t="s">
        <v>34</v>
      </c>
      <c r="D28" s="59" t="s">
        <v>35</v>
      </c>
      <c r="E28" s="59" t="s">
        <v>36</v>
      </c>
      <c r="F28" s="59" t="s">
        <v>37</v>
      </c>
      <c r="G28" s="59" t="s">
        <v>38</v>
      </c>
      <c r="H28" s="60" t="s">
        <v>39</v>
      </c>
      <c r="I28" s="61" t="s">
        <v>40</v>
      </c>
      <c r="J28" s="61" t="s">
        <v>41</v>
      </c>
      <c r="K28" s="61" t="s">
        <v>42</v>
      </c>
      <c r="L28" s="61" t="s">
        <v>43</v>
      </c>
      <c r="M28" s="61" t="s">
        <v>44</v>
      </c>
      <c r="N28" s="61" t="s">
        <v>45</v>
      </c>
      <c r="O28" s="61" t="s">
        <v>46</v>
      </c>
      <c r="P28" s="61" t="s">
        <v>47</v>
      </c>
      <c r="Q28" s="61" t="s">
        <v>48</v>
      </c>
      <c r="R28" s="61" t="s">
        <v>121</v>
      </c>
      <c r="S28" s="61" t="s">
        <v>302</v>
      </c>
      <c r="T28" s="61" t="s">
        <v>303</v>
      </c>
      <c r="U28" s="61" t="s">
        <v>334</v>
      </c>
      <c r="V28" s="61" t="s">
        <v>49</v>
      </c>
      <c r="W28" s="62" t="s">
        <v>34</v>
      </c>
      <c r="X28" s="61" t="s">
        <v>39</v>
      </c>
      <c r="Y28" s="61" t="s">
        <v>40</v>
      </c>
      <c r="Z28" s="61" t="s">
        <v>41</v>
      </c>
      <c r="AA28" s="61" t="s">
        <v>42</v>
      </c>
      <c r="AB28" s="61" t="s">
        <v>43</v>
      </c>
      <c r="AC28" s="61" t="s">
        <v>44</v>
      </c>
      <c r="AD28" s="61" t="s">
        <v>45</v>
      </c>
      <c r="AE28" s="61" t="s">
        <v>46</v>
      </c>
      <c r="AF28" s="61" t="s">
        <v>47</v>
      </c>
      <c r="AG28" s="61" t="s">
        <v>48</v>
      </c>
      <c r="AH28" s="61" t="s">
        <v>121</v>
      </c>
      <c r="AI28" s="61" t="s">
        <v>302</v>
      </c>
      <c r="AJ28" s="61" t="s">
        <v>303</v>
      </c>
      <c r="AK28" s="61" t="s">
        <v>334</v>
      </c>
      <c r="AL28" s="61" t="s">
        <v>49</v>
      </c>
      <c r="AM28" s="62" t="s">
        <v>34</v>
      </c>
      <c r="AN28" s="61" t="s">
        <v>39</v>
      </c>
      <c r="AO28" s="61" t="s">
        <v>40</v>
      </c>
      <c r="AP28" s="61" t="s">
        <v>41</v>
      </c>
      <c r="AQ28" s="61" t="s">
        <v>42</v>
      </c>
      <c r="AR28" s="61" t="s">
        <v>43</v>
      </c>
      <c r="AS28" s="61" t="s">
        <v>44</v>
      </c>
      <c r="AT28" s="61" t="s">
        <v>45</v>
      </c>
      <c r="AU28" s="61" t="s">
        <v>46</v>
      </c>
      <c r="AV28" s="61" t="s">
        <v>47</v>
      </c>
      <c r="AW28" s="61" t="s">
        <v>48</v>
      </c>
      <c r="AX28" s="61" t="s">
        <v>121</v>
      </c>
      <c r="AY28" s="61" t="s">
        <v>302</v>
      </c>
      <c r="AZ28" s="61" t="s">
        <v>303</v>
      </c>
      <c r="BA28" s="61" t="s">
        <v>334</v>
      </c>
      <c r="BB28" s="61" t="s">
        <v>49</v>
      </c>
      <c r="BC28" s="62" t="s">
        <v>34</v>
      </c>
      <c r="BD28" s="61" t="s">
        <v>39</v>
      </c>
      <c r="BE28" s="61" t="s">
        <v>40</v>
      </c>
      <c r="BF28" s="61" t="s">
        <v>41</v>
      </c>
      <c r="BG28" s="61" t="s">
        <v>42</v>
      </c>
      <c r="BH28" s="61" t="s">
        <v>43</v>
      </c>
      <c r="BI28" s="61" t="s">
        <v>44</v>
      </c>
      <c r="BJ28" s="61" t="s">
        <v>45</v>
      </c>
      <c r="BK28" s="61" t="s">
        <v>46</v>
      </c>
      <c r="BL28" s="61" t="s">
        <v>47</v>
      </c>
      <c r="BM28" s="61" t="s">
        <v>48</v>
      </c>
      <c r="BN28" s="61" t="s">
        <v>121</v>
      </c>
      <c r="BO28" s="61" t="s">
        <v>302</v>
      </c>
      <c r="BP28" s="61" t="s">
        <v>303</v>
      </c>
      <c r="BQ28" s="61" t="s">
        <v>334</v>
      </c>
      <c r="BR28" s="61" t="s">
        <v>49</v>
      </c>
      <c r="BS28" s="63" t="s">
        <v>34</v>
      </c>
      <c r="BT28" s="64" t="s">
        <v>52</v>
      </c>
      <c r="BU28" s="65"/>
      <c r="BV28" s="65"/>
      <c r="BW28" s="65"/>
      <c r="BX28" s="54"/>
      <c r="BY28" s="54"/>
    </row>
    <row r="29" s="78" customFormat="true" ht="12.75" hidden="false" customHeight="false" outlineLevel="0" collapsed="false">
      <c r="A29" s="87" t="n">
        <v>1</v>
      </c>
      <c r="B29" s="88" t="n">
        <v>117</v>
      </c>
      <c r="C29" s="89" t="n">
        <v>51</v>
      </c>
      <c r="D29" s="90" t="s">
        <v>575</v>
      </c>
      <c r="E29" s="90" t="s">
        <v>576</v>
      </c>
      <c r="F29" s="90" t="s">
        <v>147</v>
      </c>
      <c r="G29" s="90" t="s">
        <v>148</v>
      </c>
      <c r="H29" s="91" t="n">
        <v>1</v>
      </c>
      <c r="I29" s="92" t="n">
        <v>1</v>
      </c>
      <c r="J29" s="92" t="n">
        <v>1</v>
      </c>
      <c r="K29" s="92" t="n">
        <v>1</v>
      </c>
      <c r="L29" s="92" t="n">
        <v>1</v>
      </c>
      <c r="M29" s="92" t="n">
        <v>1</v>
      </c>
      <c r="N29" s="92" t="n">
        <v>1</v>
      </c>
      <c r="O29" s="92" t="n">
        <v>1</v>
      </c>
      <c r="P29" s="92" t="n">
        <v>0</v>
      </c>
      <c r="Q29" s="92" t="n">
        <v>1</v>
      </c>
      <c r="R29" s="92" t="n">
        <v>1</v>
      </c>
      <c r="S29" s="92" t="n">
        <v>0</v>
      </c>
      <c r="T29" s="92" t="n">
        <v>0</v>
      </c>
      <c r="U29" s="92" t="n">
        <v>1</v>
      </c>
      <c r="V29" s="92" t="n">
        <v>1</v>
      </c>
      <c r="W29" s="93" t="n">
        <v>12</v>
      </c>
      <c r="X29" s="92" t="n">
        <v>1</v>
      </c>
      <c r="Y29" s="92" t="n">
        <v>1</v>
      </c>
      <c r="Z29" s="92" t="n">
        <v>1</v>
      </c>
      <c r="AA29" s="92" t="n">
        <v>1</v>
      </c>
      <c r="AB29" s="92" t="n">
        <v>1</v>
      </c>
      <c r="AC29" s="92" t="n">
        <v>0</v>
      </c>
      <c r="AD29" s="92" t="n">
        <v>1</v>
      </c>
      <c r="AE29" s="92" t="n">
        <v>1</v>
      </c>
      <c r="AF29" s="92" t="n">
        <v>1</v>
      </c>
      <c r="AG29" s="92" t="n">
        <v>1</v>
      </c>
      <c r="AH29" s="92" t="n">
        <v>1</v>
      </c>
      <c r="AI29" s="92" t="n">
        <v>1</v>
      </c>
      <c r="AJ29" s="92" t="n">
        <v>1</v>
      </c>
      <c r="AK29" s="92" t="n">
        <v>1</v>
      </c>
      <c r="AL29" s="92" t="n">
        <v>1</v>
      </c>
      <c r="AM29" s="93" t="n">
        <v>14</v>
      </c>
      <c r="AN29" s="92" t="n">
        <v>1</v>
      </c>
      <c r="AO29" s="92" t="n">
        <v>1</v>
      </c>
      <c r="AP29" s="92" t="n">
        <v>1</v>
      </c>
      <c r="AQ29" s="92" t="n">
        <v>1</v>
      </c>
      <c r="AR29" s="92" t="n">
        <v>1</v>
      </c>
      <c r="AS29" s="92" t="n">
        <v>1</v>
      </c>
      <c r="AT29" s="92" t="n">
        <v>1</v>
      </c>
      <c r="AU29" s="92" t="n">
        <v>0</v>
      </c>
      <c r="AV29" s="92" t="n">
        <v>1</v>
      </c>
      <c r="AW29" s="92" t="n">
        <v>1</v>
      </c>
      <c r="AX29" s="92" t="n">
        <v>1</v>
      </c>
      <c r="AY29" s="92" t="n">
        <v>0</v>
      </c>
      <c r="AZ29" s="92" t="n">
        <v>1</v>
      </c>
      <c r="BA29" s="92" t="n">
        <v>1</v>
      </c>
      <c r="BB29" s="92" t="n">
        <v>1</v>
      </c>
      <c r="BC29" s="93" t="n">
        <v>13</v>
      </c>
      <c r="BD29" s="92" t="n">
        <v>0</v>
      </c>
      <c r="BE29" s="92" t="n">
        <v>1</v>
      </c>
      <c r="BF29" s="92" t="n">
        <v>1</v>
      </c>
      <c r="BG29" s="92" t="n">
        <v>1</v>
      </c>
      <c r="BH29" s="92" t="n">
        <v>1</v>
      </c>
      <c r="BI29" s="92" t="n">
        <v>1</v>
      </c>
      <c r="BJ29" s="92" t="n">
        <v>1</v>
      </c>
      <c r="BK29" s="92" t="n">
        <v>0</v>
      </c>
      <c r="BL29" s="92" t="n">
        <v>0</v>
      </c>
      <c r="BM29" s="92" t="n">
        <v>1</v>
      </c>
      <c r="BN29" s="92" t="n">
        <v>1</v>
      </c>
      <c r="BO29" s="92" t="n">
        <v>1</v>
      </c>
      <c r="BP29" s="92" t="n">
        <v>1</v>
      </c>
      <c r="BQ29" s="92" t="n">
        <v>1</v>
      </c>
      <c r="BR29" s="92" t="n">
        <v>1</v>
      </c>
      <c r="BS29" s="94" t="n">
        <v>12</v>
      </c>
      <c r="BT29" s="95" t="n">
        <v>0</v>
      </c>
      <c r="BU29" s="96"/>
      <c r="BV29" s="96"/>
      <c r="BW29" s="96"/>
      <c r="BX29" s="77"/>
      <c r="BY29" s="77"/>
    </row>
    <row r="30" s="78" customFormat="true" ht="12.75" hidden="false" customHeight="false" outlineLevel="0" collapsed="false">
      <c r="A30" s="79" t="s">
        <v>192</v>
      </c>
      <c r="B30" s="80" t="n">
        <v>106</v>
      </c>
      <c r="C30" s="24" t="n">
        <v>47</v>
      </c>
      <c r="D30" s="81" t="s">
        <v>577</v>
      </c>
      <c r="E30" s="81" t="s">
        <v>578</v>
      </c>
      <c r="F30" s="81" t="s">
        <v>147</v>
      </c>
      <c r="G30" s="81" t="s">
        <v>148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0</v>
      </c>
      <c r="N30" s="98" t="n">
        <v>0</v>
      </c>
      <c r="O30" s="98" t="n">
        <v>1</v>
      </c>
      <c r="P30" s="98" t="n">
        <v>1</v>
      </c>
      <c r="Q30" s="98" t="n">
        <v>0</v>
      </c>
      <c r="R30" s="98" t="n">
        <v>1</v>
      </c>
      <c r="S30" s="98" t="n">
        <v>0</v>
      </c>
      <c r="T30" s="98" t="n">
        <v>1</v>
      </c>
      <c r="U30" s="98" t="n">
        <v>1</v>
      </c>
      <c r="V30" s="98" t="n">
        <v>1</v>
      </c>
      <c r="W30" s="83" t="n">
        <v>1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0</v>
      </c>
      <c r="AE30" s="98" t="n">
        <v>1</v>
      </c>
      <c r="AF30" s="98" t="n">
        <v>1</v>
      </c>
      <c r="AG30" s="98" t="n">
        <v>0</v>
      </c>
      <c r="AH30" s="98" t="n">
        <v>1</v>
      </c>
      <c r="AI30" s="98" t="n">
        <v>0</v>
      </c>
      <c r="AJ30" s="98" t="n">
        <v>1</v>
      </c>
      <c r="AK30" s="98" t="n">
        <v>1</v>
      </c>
      <c r="AL30" s="98" t="n">
        <v>1</v>
      </c>
      <c r="AM30" s="83" t="n">
        <v>12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0</v>
      </c>
      <c r="AU30" s="98" t="n">
        <v>1</v>
      </c>
      <c r="AV30" s="98" t="n">
        <v>1</v>
      </c>
      <c r="AW30" s="98" t="n">
        <v>1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83" t="n">
        <v>14</v>
      </c>
      <c r="BD30" s="98" t="n">
        <v>1</v>
      </c>
      <c r="BE30" s="98" t="n">
        <v>0</v>
      </c>
      <c r="BF30" s="98" t="n">
        <v>1</v>
      </c>
      <c r="BG30" s="98" t="n">
        <v>1</v>
      </c>
      <c r="BH30" s="98" t="n">
        <v>1</v>
      </c>
      <c r="BI30" s="98" t="n">
        <v>0</v>
      </c>
      <c r="BJ30" s="98" t="n">
        <v>1</v>
      </c>
      <c r="BK30" s="98" t="n">
        <v>1</v>
      </c>
      <c r="BL30" s="98" t="n">
        <v>0</v>
      </c>
      <c r="BM30" s="98" t="n">
        <v>0</v>
      </c>
      <c r="BN30" s="98" t="n">
        <v>1</v>
      </c>
      <c r="BO30" s="98" t="n">
        <v>1</v>
      </c>
      <c r="BP30" s="98" t="n">
        <v>0</v>
      </c>
      <c r="BQ30" s="98" t="n">
        <v>1</v>
      </c>
      <c r="BR30" s="98" t="n">
        <v>1</v>
      </c>
      <c r="BS30" s="84" t="n">
        <v>10</v>
      </c>
      <c r="BT30" s="85" t="n">
        <v>0</v>
      </c>
      <c r="BU30" s="86"/>
      <c r="BV30" s="86"/>
      <c r="BW30" s="86"/>
      <c r="BX30" s="77"/>
      <c r="BY30" s="77"/>
    </row>
    <row r="31" s="78" customFormat="true" ht="12.75" hidden="false" customHeight="false" outlineLevel="0" collapsed="false">
      <c r="A31" s="79" t="s">
        <v>192</v>
      </c>
      <c r="B31" s="80" t="n">
        <v>475</v>
      </c>
      <c r="C31" s="24" t="n">
        <v>47</v>
      </c>
      <c r="D31" s="81" t="s">
        <v>616</v>
      </c>
      <c r="E31" s="81" t="s">
        <v>617</v>
      </c>
      <c r="F31" s="81" t="s">
        <v>310</v>
      </c>
      <c r="G31" s="81" t="s">
        <v>454</v>
      </c>
      <c r="H31" s="97" t="n">
        <v>0</v>
      </c>
      <c r="I31" s="98" t="n">
        <v>1</v>
      </c>
      <c r="J31" s="98" t="n">
        <v>0</v>
      </c>
      <c r="K31" s="98" t="n">
        <v>1</v>
      </c>
      <c r="L31" s="98" t="n">
        <v>1</v>
      </c>
      <c r="M31" s="98" t="n">
        <v>0</v>
      </c>
      <c r="N31" s="98" t="n">
        <v>0</v>
      </c>
      <c r="O31" s="98" t="n">
        <v>1</v>
      </c>
      <c r="P31" s="98" t="n">
        <v>0</v>
      </c>
      <c r="Q31" s="98" t="n">
        <v>1</v>
      </c>
      <c r="R31" s="98" t="n">
        <v>0</v>
      </c>
      <c r="S31" s="98" t="n">
        <v>1</v>
      </c>
      <c r="T31" s="98" t="n">
        <v>1</v>
      </c>
      <c r="U31" s="98" t="n">
        <v>1</v>
      </c>
      <c r="V31" s="98" t="n">
        <v>1</v>
      </c>
      <c r="W31" s="83" t="n">
        <v>9</v>
      </c>
      <c r="X31" s="98" t="n">
        <v>1</v>
      </c>
      <c r="Y31" s="98" t="n">
        <v>1</v>
      </c>
      <c r="Z31" s="98" t="n">
        <v>0</v>
      </c>
      <c r="AA31" s="98" t="n">
        <v>1</v>
      </c>
      <c r="AB31" s="98" t="n">
        <v>1</v>
      </c>
      <c r="AC31" s="98" t="n">
        <v>0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1</v>
      </c>
      <c r="AI31" s="98" t="n">
        <v>1</v>
      </c>
      <c r="AJ31" s="98" t="n">
        <v>1</v>
      </c>
      <c r="AK31" s="98" t="n">
        <v>1</v>
      </c>
      <c r="AL31" s="98" t="n">
        <v>0</v>
      </c>
      <c r="AM31" s="83" t="n">
        <v>12</v>
      </c>
      <c r="AN31" s="98" t="n">
        <v>1</v>
      </c>
      <c r="AO31" s="98" t="n">
        <v>1</v>
      </c>
      <c r="AP31" s="98" t="n">
        <v>1</v>
      </c>
      <c r="AQ31" s="98" t="n">
        <v>1</v>
      </c>
      <c r="AR31" s="98" t="n">
        <v>1</v>
      </c>
      <c r="AS31" s="98" t="n">
        <v>0</v>
      </c>
      <c r="AT31" s="98" t="n">
        <v>1</v>
      </c>
      <c r="AU31" s="98" t="n">
        <v>1</v>
      </c>
      <c r="AV31" s="98" t="n">
        <v>1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1</v>
      </c>
      <c r="BC31" s="83" t="n">
        <v>14</v>
      </c>
      <c r="BD31" s="98" t="n">
        <v>1</v>
      </c>
      <c r="BE31" s="98" t="n">
        <v>1</v>
      </c>
      <c r="BF31" s="98" t="n">
        <v>1</v>
      </c>
      <c r="BG31" s="98" t="n">
        <v>0</v>
      </c>
      <c r="BH31" s="98" t="n">
        <v>1</v>
      </c>
      <c r="BI31" s="98" t="n">
        <v>0</v>
      </c>
      <c r="BJ31" s="98" t="n">
        <v>1</v>
      </c>
      <c r="BK31" s="98" t="n">
        <v>1</v>
      </c>
      <c r="BL31" s="98" t="n">
        <v>0</v>
      </c>
      <c r="BM31" s="98" t="n">
        <v>1</v>
      </c>
      <c r="BN31" s="98" t="n">
        <v>1</v>
      </c>
      <c r="BO31" s="98" t="n">
        <v>1</v>
      </c>
      <c r="BP31" s="98" t="n">
        <v>1</v>
      </c>
      <c r="BQ31" s="98" t="n">
        <v>1</v>
      </c>
      <c r="BR31" s="98" t="n">
        <v>1</v>
      </c>
      <c r="BS31" s="84" t="n">
        <v>12</v>
      </c>
      <c r="BT31" s="85" t="n">
        <v>0</v>
      </c>
      <c r="BU31" s="86"/>
      <c r="BV31" s="86"/>
      <c r="BW31" s="86"/>
      <c r="BX31" s="77"/>
      <c r="BY31" s="77"/>
    </row>
    <row r="32" s="78" customFormat="true" ht="12.75" hidden="false" customHeight="false" outlineLevel="0" collapsed="false">
      <c r="A32" s="79" t="n">
        <v>4</v>
      </c>
      <c r="B32" s="80" t="n">
        <v>259</v>
      </c>
      <c r="C32" s="24" t="n">
        <v>45</v>
      </c>
      <c r="D32" s="81" t="s">
        <v>618</v>
      </c>
      <c r="E32" s="81" t="s">
        <v>619</v>
      </c>
      <c r="F32" s="81" t="s">
        <v>479</v>
      </c>
      <c r="G32" s="81" t="s">
        <v>480</v>
      </c>
      <c r="H32" s="97" t="n">
        <v>1</v>
      </c>
      <c r="I32" s="98" t="n">
        <v>1</v>
      </c>
      <c r="J32" s="98" t="n">
        <v>0</v>
      </c>
      <c r="K32" s="98" t="n">
        <v>1</v>
      </c>
      <c r="L32" s="98" t="n">
        <v>1</v>
      </c>
      <c r="M32" s="98" t="n">
        <v>1</v>
      </c>
      <c r="N32" s="98" t="n">
        <v>1</v>
      </c>
      <c r="O32" s="98" t="n">
        <v>0</v>
      </c>
      <c r="P32" s="98" t="n">
        <v>1</v>
      </c>
      <c r="Q32" s="98" t="n">
        <v>1</v>
      </c>
      <c r="R32" s="98" t="n">
        <v>1</v>
      </c>
      <c r="S32" s="98" t="n">
        <v>1</v>
      </c>
      <c r="T32" s="98" t="n">
        <v>0</v>
      </c>
      <c r="U32" s="98" t="n">
        <v>1</v>
      </c>
      <c r="V32" s="98" t="n">
        <v>1</v>
      </c>
      <c r="W32" s="83" t="n">
        <v>12</v>
      </c>
      <c r="X32" s="98" t="n">
        <v>1</v>
      </c>
      <c r="Y32" s="98" t="n">
        <v>0</v>
      </c>
      <c r="Z32" s="98" t="n">
        <v>1</v>
      </c>
      <c r="AA32" s="98" t="n">
        <v>1</v>
      </c>
      <c r="AB32" s="98" t="n">
        <v>0</v>
      </c>
      <c r="AC32" s="98" t="n">
        <v>1</v>
      </c>
      <c r="AD32" s="98" t="n">
        <v>0</v>
      </c>
      <c r="AE32" s="98" t="n">
        <v>0</v>
      </c>
      <c r="AF32" s="98" t="n">
        <v>0</v>
      </c>
      <c r="AG32" s="98" t="n">
        <v>1</v>
      </c>
      <c r="AH32" s="98" t="n">
        <v>1</v>
      </c>
      <c r="AI32" s="98" t="n">
        <v>1</v>
      </c>
      <c r="AJ32" s="98" t="n">
        <v>0</v>
      </c>
      <c r="AK32" s="98" t="n">
        <v>1</v>
      </c>
      <c r="AL32" s="98" t="n">
        <v>1</v>
      </c>
      <c r="AM32" s="83" t="n">
        <v>9</v>
      </c>
      <c r="AN32" s="98" t="n">
        <v>1</v>
      </c>
      <c r="AO32" s="98" t="n">
        <v>1</v>
      </c>
      <c r="AP32" s="98" t="n">
        <v>0</v>
      </c>
      <c r="AQ32" s="98" t="n">
        <v>1</v>
      </c>
      <c r="AR32" s="98" t="n">
        <v>1</v>
      </c>
      <c r="AS32" s="98" t="n">
        <v>1</v>
      </c>
      <c r="AT32" s="98" t="n">
        <v>1</v>
      </c>
      <c r="AU32" s="98" t="n">
        <v>1</v>
      </c>
      <c r="AV32" s="98" t="n">
        <v>0</v>
      </c>
      <c r="AW32" s="98" t="n">
        <v>1</v>
      </c>
      <c r="AX32" s="98" t="n">
        <v>1</v>
      </c>
      <c r="AY32" s="98" t="n">
        <v>0</v>
      </c>
      <c r="AZ32" s="98" t="n">
        <v>1</v>
      </c>
      <c r="BA32" s="98" t="n">
        <v>1</v>
      </c>
      <c r="BB32" s="98" t="n">
        <v>1</v>
      </c>
      <c r="BC32" s="83" t="n">
        <v>12</v>
      </c>
      <c r="BD32" s="98" t="n">
        <v>1</v>
      </c>
      <c r="BE32" s="98" t="n">
        <v>0</v>
      </c>
      <c r="BF32" s="98" t="n">
        <v>0</v>
      </c>
      <c r="BG32" s="98" t="n">
        <v>1</v>
      </c>
      <c r="BH32" s="98" t="n">
        <v>1</v>
      </c>
      <c r="BI32" s="98" t="n">
        <v>1</v>
      </c>
      <c r="BJ32" s="98" t="n">
        <v>1</v>
      </c>
      <c r="BK32" s="98" t="n">
        <v>1</v>
      </c>
      <c r="BL32" s="98" t="n">
        <v>1</v>
      </c>
      <c r="BM32" s="98" t="n">
        <v>1</v>
      </c>
      <c r="BN32" s="98" t="n">
        <v>1</v>
      </c>
      <c r="BO32" s="98" t="n">
        <v>1</v>
      </c>
      <c r="BP32" s="98" t="n">
        <v>1</v>
      </c>
      <c r="BQ32" s="98" t="n">
        <v>0</v>
      </c>
      <c r="BR32" s="98" t="n">
        <v>1</v>
      </c>
      <c r="BS32" s="84" t="n">
        <v>12</v>
      </c>
      <c r="BT32" s="85" t="n">
        <v>0</v>
      </c>
      <c r="BU32" s="86"/>
      <c r="BV32" s="86"/>
      <c r="BW32" s="86"/>
      <c r="BX32" s="77"/>
      <c r="BY32" s="77"/>
    </row>
    <row r="33" s="78" customFormat="true" ht="12.75" hidden="false" customHeight="false" outlineLevel="0" collapsed="false">
      <c r="A33" s="79" t="n">
        <v>5</v>
      </c>
      <c r="B33" s="80" t="n">
        <v>301</v>
      </c>
      <c r="C33" s="24" t="n">
        <v>43</v>
      </c>
      <c r="D33" s="81" t="s">
        <v>620</v>
      </c>
      <c r="E33" s="81" t="s">
        <v>621</v>
      </c>
      <c r="F33" s="81" t="s">
        <v>126</v>
      </c>
      <c r="G33" s="81" t="s">
        <v>127</v>
      </c>
      <c r="H33" s="97" t="n">
        <v>1</v>
      </c>
      <c r="I33" s="98" t="n">
        <v>1</v>
      </c>
      <c r="J33" s="98" t="n">
        <v>1</v>
      </c>
      <c r="K33" s="98" t="n">
        <v>1</v>
      </c>
      <c r="L33" s="98" t="n">
        <v>1</v>
      </c>
      <c r="M33" s="98" t="n">
        <v>1</v>
      </c>
      <c r="N33" s="98" t="n">
        <v>1</v>
      </c>
      <c r="O33" s="98" t="n">
        <v>1</v>
      </c>
      <c r="P33" s="98" t="n">
        <v>0</v>
      </c>
      <c r="Q33" s="98" t="n">
        <v>0</v>
      </c>
      <c r="R33" s="98" t="n">
        <v>1</v>
      </c>
      <c r="S33" s="98" t="n">
        <v>1</v>
      </c>
      <c r="T33" s="98" t="n">
        <v>1</v>
      </c>
      <c r="U33" s="98" t="n">
        <v>0</v>
      </c>
      <c r="V33" s="98" t="n">
        <v>1</v>
      </c>
      <c r="W33" s="83" t="n">
        <v>12</v>
      </c>
      <c r="X33" s="98" t="n">
        <v>0</v>
      </c>
      <c r="Y33" s="98" t="n">
        <v>1</v>
      </c>
      <c r="Z33" s="98" t="n">
        <v>1</v>
      </c>
      <c r="AA33" s="98" t="n">
        <v>1</v>
      </c>
      <c r="AB33" s="98" t="n">
        <v>0</v>
      </c>
      <c r="AC33" s="98" t="n">
        <v>1</v>
      </c>
      <c r="AD33" s="98" t="n">
        <v>0</v>
      </c>
      <c r="AE33" s="98" t="n">
        <v>1</v>
      </c>
      <c r="AF33" s="98" t="n">
        <v>0</v>
      </c>
      <c r="AG33" s="98" t="n">
        <v>1</v>
      </c>
      <c r="AH33" s="98" t="n">
        <v>1</v>
      </c>
      <c r="AI33" s="98" t="n">
        <v>0</v>
      </c>
      <c r="AJ33" s="98" t="n">
        <v>0</v>
      </c>
      <c r="AK33" s="98" t="n">
        <v>0</v>
      </c>
      <c r="AL33" s="98" t="n">
        <v>1</v>
      </c>
      <c r="AM33" s="83" t="n">
        <v>8</v>
      </c>
      <c r="AN33" s="98" t="n">
        <v>1</v>
      </c>
      <c r="AO33" s="98" t="n">
        <v>0</v>
      </c>
      <c r="AP33" s="98" t="n">
        <v>1</v>
      </c>
      <c r="AQ33" s="98" t="n">
        <v>1</v>
      </c>
      <c r="AR33" s="98" t="n">
        <v>1</v>
      </c>
      <c r="AS33" s="98" t="n">
        <v>1</v>
      </c>
      <c r="AT33" s="98" t="n">
        <v>0</v>
      </c>
      <c r="AU33" s="98" t="n">
        <v>1</v>
      </c>
      <c r="AV33" s="98" t="n">
        <v>0</v>
      </c>
      <c r="AW33" s="98" t="n">
        <v>1</v>
      </c>
      <c r="AX33" s="98" t="n">
        <v>1</v>
      </c>
      <c r="AY33" s="98" t="n">
        <v>1</v>
      </c>
      <c r="AZ33" s="98" t="n">
        <v>0</v>
      </c>
      <c r="BA33" s="98" t="n">
        <v>0</v>
      </c>
      <c r="BB33" s="98" t="n">
        <v>1</v>
      </c>
      <c r="BC33" s="83" t="n">
        <v>10</v>
      </c>
      <c r="BD33" s="98" t="n">
        <v>1</v>
      </c>
      <c r="BE33" s="98" t="n">
        <v>1</v>
      </c>
      <c r="BF33" s="98" t="n">
        <v>1</v>
      </c>
      <c r="BG33" s="98" t="n">
        <v>1</v>
      </c>
      <c r="BH33" s="98" t="n">
        <v>1</v>
      </c>
      <c r="BI33" s="98" t="n">
        <v>1</v>
      </c>
      <c r="BJ33" s="98" t="n">
        <v>0</v>
      </c>
      <c r="BK33" s="98" t="n">
        <v>1</v>
      </c>
      <c r="BL33" s="98" t="n">
        <v>1</v>
      </c>
      <c r="BM33" s="98" t="n">
        <v>1</v>
      </c>
      <c r="BN33" s="98" t="n">
        <v>1</v>
      </c>
      <c r="BO33" s="98" t="n">
        <v>1</v>
      </c>
      <c r="BP33" s="98" t="n">
        <v>1</v>
      </c>
      <c r="BQ33" s="98" t="n">
        <v>0</v>
      </c>
      <c r="BR33" s="98" t="n">
        <v>1</v>
      </c>
      <c r="BS33" s="84" t="n">
        <v>13</v>
      </c>
      <c r="BT33" s="85" t="n">
        <v>0</v>
      </c>
      <c r="BU33" s="86"/>
      <c r="BV33" s="86"/>
      <c r="BW33" s="86"/>
      <c r="BX33" s="77"/>
      <c r="BY33" s="77"/>
    </row>
    <row r="34" s="78" customFormat="true" ht="12.75" hidden="false" customHeight="false" outlineLevel="0" collapsed="false">
      <c r="A34" s="79" t="s">
        <v>307</v>
      </c>
      <c r="B34" s="80" t="n">
        <v>113</v>
      </c>
      <c r="C34" s="24" t="n">
        <v>23</v>
      </c>
      <c r="D34" s="81" t="s">
        <v>622</v>
      </c>
      <c r="E34" s="81" t="s">
        <v>623</v>
      </c>
      <c r="F34" s="81" t="s">
        <v>147</v>
      </c>
      <c r="G34" s="81" t="s">
        <v>148</v>
      </c>
      <c r="H34" s="97" t="n">
        <v>0</v>
      </c>
      <c r="I34" s="98" t="n">
        <v>1</v>
      </c>
      <c r="J34" s="98" t="n">
        <v>1</v>
      </c>
      <c r="K34" s="98" t="n">
        <v>0</v>
      </c>
      <c r="L34" s="98" t="n">
        <v>1</v>
      </c>
      <c r="M34" s="98" t="n">
        <v>1</v>
      </c>
      <c r="N34" s="98" t="n">
        <v>1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83" t="n">
        <v>5</v>
      </c>
      <c r="X34" s="98" t="n">
        <v>1</v>
      </c>
      <c r="Y34" s="98" t="n">
        <v>1</v>
      </c>
      <c r="Z34" s="98" t="n">
        <v>1</v>
      </c>
      <c r="AA34" s="98" t="n">
        <v>0</v>
      </c>
      <c r="AB34" s="98" t="n">
        <v>1</v>
      </c>
      <c r="AC34" s="98" t="n">
        <v>1</v>
      </c>
      <c r="AD34" s="98" t="n">
        <v>1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83" t="n">
        <v>6</v>
      </c>
      <c r="AN34" s="98" t="n">
        <v>1</v>
      </c>
      <c r="AO34" s="98" t="n">
        <v>1</v>
      </c>
      <c r="AP34" s="98" t="n">
        <v>1</v>
      </c>
      <c r="AQ34" s="98" t="n">
        <v>0</v>
      </c>
      <c r="AR34" s="98" t="n">
        <v>1</v>
      </c>
      <c r="AS34" s="98" t="n">
        <v>1</v>
      </c>
      <c r="AT34" s="98" t="n">
        <v>1</v>
      </c>
      <c r="AU34" s="98" t="n">
        <v>0</v>
      </c>
      <c r="AV34" s="98" t="n">
        <v>1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83" t="n">
        <v>7</v>
      </c>
      <c r="BD34" s="98" t="n">
        <v>0</v>
      </c>
      <c r="BE34" s="98" t="n">
        <v>1</v>
      </c>
      <c r="BF34" s="98" t="n">
        <v>1</v>
      </c>
      <c r="BG34" s="98" t="n">
        <v>0</v>
      </c>
      <c r="BH34" s="98" t="n">
        <v>0</v>
      </c>
      <c r="BI34" s="98" t="n">
        <v>1</v>
      </c>
      <c r="BJ34" s="98" t="n">
        <v>1</v>
      </c>
      <c r="BK34" s="98" t="n">
        <v>0</v>
      </c>
      <c r="BL34" s="98" t="n">
        <v>1</v>
      </c>
      <c r="BM34" s="98" t="n">
        <v>0</v>
      </c>
      <c r="BN34" s="98" t="n">
        <v>0</v>
      </c>
      <c r="BO34" s="98" t="n">
        <v>0</v>
      </c>
      <c r="BP34" s="98" t="n">
        <v>0</v>
      </c>
      <c r="BQ34" s="98" t="n">
        <v>0</v>
      </c>
      <c r="BR34" s="98" t="n">
        <v>0</v>
      </c>
      <c r="BS34" s="84" t="n">
        <v>5</v>
      </c>
      <c r="BT34" s="85" t="n">
        <v>0</v>
      </c>
      <c r="BU34" s="86"/>
      <c r="BV34" s="86"/>
      <c r="BW34" s="86"/>
      <c r="BX34" s="77"/>
      <c r="BY34" s="77"/>
    </row>
    <row r="35" s="110" customFormat="true" ht="12.75" hidden="false" customHeight="false" outlineLevel="0" collapsed="false">
      <c r="A35" s="99" t="s">
        <v>307</v>
      </c>
      <c r="B35" s="100" t="n">
        <v>406</v>
      </c>
      <c r="C35" s="101" t="n">
        <v>23</v>
      </c>
      <c r="D35" s="102" t="s">
        <v>581</v>
      </c>
      <c r="E35" s="102" t="s">
        <v>582</v>
      </c>
      <c r="F35" s="102" t="s">
        <v>449</v>
      </c>
      <c r="G35" s="102" t="s">
        <v>450</v>
      </c>
      <c r="H35" s="103" t="n">
        <v>1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1</v>
      </c>
      <c r="P35" s="104" t="n">
        <v>1</v>
      </c>
      <c r="Q35" s="104" t="n">
        <v>1</v>
      </c>
      <c r="R35" s="104" t="n">
        <v>1</v>
      </c>
      <c r="S35" s="104" t="n">
        <v>1</v>
      </c>
      <c r="T35" s="104" t="n">
        <v>1</v>
      </c>
      <c r="U35" s="104" t="n">
        <v>1</v>
      </c>
      <c r="V35" s="104" t="n">
        <v>0</v>
      </c>
      <c r="W35" s="105" t="n">
        <v>9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1</v>
      </c>
      <c r="AE35" s="104" t="n">
        <v>0</v>
      </c>
      <c r="AF35" s="104" t="n">
        <v>1</v>
      </c>
      <c r="AG35" s="104" t="n">
        <v>0</v>
      </c>
      <c r="AH35" s="104" t="n">
        <v>0</v>
      </c>
      <c r="AI35" s="104" t="n">
        <v>1</v>
      </c>
      <c r="AJ35" s="104" t="n">
        <v>0</v>
      </c>
      <c r="AK35" s="104" t="n">
        <v>1</v>
      </c>
      <c r="AL35" s="104" t="n">
        <v>1</v>
      </c>
      <c r="AM35" s="105" t="n">
        <v>5</v>
      </c>
      <c r="AN35" s="104" t="n">
        <v>0</v>
      </c>
      <c r="AO35" s="104" t="n">
        <v>0</v>
      </c>
      <c r="AP35" s="104" t="n">
        <v>0</v>
      </c>
      <c r="AQ35" s="104" t="n">
        <v>1</v>
      </c>
      <c r="AR35" s="104" t="n">
        <v>0</v>
      </c>
      <c r="AS35" s="104" t="n">
        <v>0</v>
      </c>
      <c r="AT35" s="104" t="n">
        <v>1</v>
      </c>
      <c r="AU35" s="104" t="n">
        <v>0</v>
      </c>
      <c r="AV35" s="104" t="n">
        <v>1</v>
      </c>
      <c r="AW35" s="104" t="n">
        <v>0</v>
      </c>
      <c r="AX35" s="104" t="n">
        <v>0</v>
      </c>
      <c r="AY35" s="104" t="n">
        <v>1</v>
      </c>
      <c r="AZ35" s="104" t="n">
        <v>0</v>
      </c>
      <c r="BA35" s="104" t="n">
        <v>1</v>
      </c>
      <c r="BB35" s="104" t="n">
        <v>1</v>
      </c>
      <c r="BC35" s="105" t="n">
        <v>6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1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1</v>
      </c>
      <c r="BR35" s="104" t="n">
        <v>1</v>
      </c>
      <c r="BS35" s="106" t="n">
        <v>3</v>
      </c>
      <c r="BT35" s="107" t="n">
        <v>0</v>
      </c>
      <c r="BU35" s="108"/>
      <c r="BV35" s="108"/>
      <c r="BW35" s="108"/>
      <c r="BX35" s="109"/>
      <c r="BY35" s="109"/>
    </row>
    <row r="36" s="78" customFormat="true" ht="12.75" hidden="false" customHeight="false" outlineLevel="0" collapsed="false">
      <c r="A36" s="79" t="n">
        <v>8</v>
      </c>
      <c r="B36" s="80" t="n">
        <v>321</v>
      </c>
      <c r="C36" s="24" t="n">
        <v>22</v>
      </c>
      <c r="D36" s="81" t="s">
        <v>595</v>
      </c>
      <c r="E36" s="81" t="s">
        <v>596</v>
      </c>
      <c r="F36" s="81" t="s">
        <v>248</v>
      </c>
      <c r="G36" s="81" t="s">
        <v>249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1</v>
      </c>
      <c r="O36" s="98" t="n">
        <v>0</v>
      </c>
      <c r="P36" s="98" t="n">
        <v>1</v>
      </c>
      <c r="Q36" s="98" t="n">
        <v>0</v>
      </c>
      <c r="R36" s="98" t="n">
        <v>0</v>
      </c>
      <c r="S36" s="98" t="n">
        <v>0</v>
      </c>
      <c r="T36" s="98" t="n">
        <v>1</v>
      </c>
      <c r="U36" s="98" t="n">
        <v>1</v>
      </c>
      <c r="V36" s="98" t="n">
        <v>0</v>
      </c>
      <c r="W36" s="83" t="n">
        <v>4</v>
      </c>
      <c r="X36" s="98" t="n">
        <v>0</v>
      </c>
      <c r="Y36" s="98" t="n">
        <v>0</v>
      </c>
      <c r="Z36" s="98" t="n">
        <v>0</v>
      </c>
      <c r="AA36" s="98" t="n">
        <v>1</v>
      </c>
      <c r="AB36" s="98" t="n">
        <v>0</v>
      </c>
      <c r="AC36" s="98" t="n">
        <v>0</v>
      </c>
      <c r="AD36" s="98" t="n">
        <v>1</v>
      </c>
      <c r="AE36" s="98" t="n">
        <v>1</v>
      </c>
      <c r="AF36" s="98" t="n">
        <v>1</v>
      </c>
      <c r="AG36" s="98" t="n">
        <v>0</v>
      </c>
      <c r="AH36" s="98" t="n">
        <v>0</v>
      </c>
      <c r="AI36" s="98" t="n">
        <v>1</v>
      </c>
      <c r="AJ36" s="98" t="n">
        <v>1</v>
      </c>
      <c r="AK36" s="98" t="n">
        <v>1</v>
      </c>
      <c r="AL36" s="98" t="n">
        <v>0</v>
      </c>
      <c r="AM36" s="83" t="n">
        <v>7</v>
      </c>
      <c r="AN36" s="98" t="n">
        <v>0</v>
      </c>
      <c r="AO36" s="98" t="n">
        <v>1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1</v>
      </c>
      <c r="AU36" s="98" t="n">
        <v>1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1</v>
      </c>
      <c r="BA36" s="98" t="n">
        <v>1</v>
      </c>
      <c r="BB36" s="98" t="n">
        <v>0</v>
      </c>
      <c r="BC36" s="83" t="n">
        <v>5</v>
      </c>
      <c r="BD36" s="98" t="n">
        <v>0</v>
      </c>
      <c r="BE36" s="98" t="n">
        <v>0</v>
      </c>
      <c r="BF36" s="98" t="n">
        <v>1</v>
      </c>
      <c r="BG36" s="98" t="n">
        <v>1</v>
      </c>
      <c r="BH36" s="98" t="n">
        <v>0</v>
      </c>
      <c r="BI36" s="98" t="n">
        <v>1</v>
      </c>
      <c r="BJ36" s="98" t="n">
        <v>1</v>
      </c>
      <c r="BK36" s="98" t="n">
        <v>1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1</v>
      </c>
      <c r="BQ36" s="98" t="n">
        <v>0</v>
      </c>
      <c r="BR36" s="98" t="n">
        <v>0</v>
      </c>
      <c r="BS36" s="84" t="n">
        <v>6</v>
      </c>
      <c r="BT36" s="85" t="n">
        <v>0</v>
      </c>
      <c r="BU36" s="86"/>
      <c r="BV36" s="86"/>
      <c r="BW36" s="86"/>
      <c r="BX36" s="77"/>
      <c r="BY36" s="77"/>
    </row>
    <row r="37" s="78" customFormat="true" ht="12.75" hidden="false" customHeight="false" outlineLevel="0" collapsed="false">
      <c r="A37" s="79" t="s">
        <v>403</v>
      </c>
      <c r="B37" s="80" t="n">
        <v>46</v>
      </c>
      <c r="C37" s="24" t="n">
        <v>16</v>
      </c>
      <c r="D37" s="81" t="s">
        <v>585</v>
      </c>
      <c r="E37" s="81" t="s">
        <v>586</v>
      </c>
      <c r="F37" s="81" t="s">
        <v>277</v>
      </c>
      <c r="G37" s="81" t="s">
        <v>278</v>
      </c>
      <c r="H37" s="97" t="n">
        <v>1</v>
      </c>
      <c r="I37" s="98" t="n">
        <v>0</v>
      </c>
      <c r="J37" s="98" t="n">
        <v>0</v>
      </c>
      <c r="K37" s="98" t="n">
        <v>1</v>
      </c>
      <c r="L37" s="98" t="n">
        <v>0</v>
      </c>
      <c r="M37" s="98" t="n">
        <v>1</v>
      </c>
      <c r="N37" s="98" t="n">
        <v>1</v>
      </c>
      <c r="O37" s="98" t="n">
        <v>0</v>
      </c>
      <c r="P37" s="98" t="n">
        <v>0</v>
      </c>
      <c r="Q37" s="98" t="n">
        <v>1</v>
      </c>
      <c r="R37" s="98" t="n">
        <v>1</v>
      </c>
      <c r="S37" s="98" t="n">
        <v>1</v>
      </c>
      <c r="T37" s="98" t="n">
        <v>0</v>
      </c>
      <c r="U37" s="98" t="n">
        <v>0</v>
      </c>
      <c r="V37" s="98" t="n">
        <v>0</v>
      </c>
      <c r="W37" s="83" t="n">
        <v>7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1</v>
      </c>
      <c r="AH37" s="98" t="n">
        <v>1</v>
      </c>
      <c r="AI37" s="98" t="n">
        <v>0</v>
      </c>
      <c r="AJ37" s="98" t="n">
        <v>0</v>
      </c>
      <c r="AK37" s="98" t="n">
        <v>0</v>
      </c>
      <c r="AL37" s="98" t="n">
        <v>0</v>
      </c>
      <c r="AM37" s="83" t="n">
        <v>2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1</v>
      </c>
      <c r="AY37" s="98" t="n">
        <v>1</v>
      </c>
      <c r="AZ37" s="98" t="n">
        <v>0</v>
      </c>
      <c r="BA37" s="98" t="n">
        <v>0</v>
      </c>
      <c r="BB37" s="98" t="n">
        <v>0</v>
      </c>
      <c r="BC37" s="83" t="n">
        <v>2</v>
      </c>
      <c r="BD37" s="98" t="n">
        <v>0</v>
      </c>
      <c r="BE37" s="98" t="n">
        <v>1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98" t="n">
        <v>0</v>
      </c>
      <c r="BL37" s="98" t="n">
        <v>1</v>
      </c>
      <c r="BM37" s="98" t="n">
        <v>1</v>
      </c>
      <c r="BN37" s="98" t="n">
        <v>1</v>
      </c>
      <c r="BO37" s="98" t="n">
        <v>0</v>
      </c>
      <c r="BP37" s="98" t="n">
        <v>0</v>
      </c>
      <c r="BQ37" s="98" t="n">
        <v>1</v>
      </c>
      <c r="BR37" s="98" t="n">
        <v>0</v>
      </c>
      <c r="BS37" s="84" t="n">
        <v>5</v>
      </c>
      <c r="BT37" s="85" t="n">
        <v>0</v>
      </c>
      <c r="BU37" s="86"/>
      <c r="BV37" s="86"/>
      <c r="BW37" s="86"/>
      <c r="BX37" s="77"/>
      <c r="BY37" s="77"/>
    </row>
    <row r="38" s="78" customFormat="true" ht="12.75" hidden="false" customHeight="false" outlineLevel="0" collapsed="false">
      <c r="A38" s="79" t="s">
        <v>403</v>
      </c>
      <c r="B38" s="80" t="n">
        <v>390</v>
      </c>
      <c r="C38" s="24" t="n">
        <v>16</v>
      </c>
      <c r="D38" s="81" t="s">
        <v>591</v>
      </c>
      <c r="E38" s="81" t="s">
        <v>592</v>
      </c>
      <c r="F38" s="81" t="s">
        <v>95</v>
      </c>
      <c r="G38" s="81" t="s">
        <v>96</v>
      </c>
      <c r="H38" s="97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1</v>
      </c>
      <c r="P38" s="98" t="n">
        <v>1</v>
      </c>
      <c r="Q38" s="98" t="n">
        <v>0</v>
      </c>
      <c r="R38" s="98" t="n">
        <v>0</v>
      </c>
      <c r="S38" s="98" t="n">
        <v>1</v>
      </c>
      <c r="T38" s="98" t="n">
        <v>0</v>
      </c>
      <c r="U38" s="98" t="n">
        <v>0</v>
      </c>
      <c r="V38" s="98" t="n">
        <v>1</v>
      </c>
      <c r="W38" s="83" t="n">
        <v>4</v>
      </c>
      <c r="X38" s="98" t="n">
        <v>0</v>
      </c>
      <c r="Y38" s="98" t="n">
        <v>1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1</v>
      </c>
      <c r="AF38" s="98" t="n">
        <v>1</v>
      </c>
      <c r="AG38" s="98" t="n">
        <v>0</v>
      </c>
      <c r="AH38" s="98" t="n">
        <v>0</v>
      </c>
      <c r="AI38" s="98" t="n">
        <v>1</v>
      </c>
      <c r="AJ38" s="98" t="n">
        <v>1</v>
      </c>
      <c r="AK38" s="98" t="n">
        <v>0</v>
      </c>
      <c r="AL38" s="98" t="n">
        <v>1</v>
      </c>
      <c r="AM38" s="83" t="n">
        <v>6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1</v>
      </c>
      <c r="AV38" s="98" t="n">
        <v>1</v>
      </c>
      <c r="AW38" s="98" t="n">
        <v>0</v>
      </c>
      <c r="AX38" s="98" t="n">
        <v>0</v>
      </c>
      <c r="AY38" s="98" t="n">
        <v>1</v>
      </c>
      <c r="AZ38" s="98" t="n">
        <v>0</v>
      </c>
      <c r="BA38" s="98" t="n">
        <v>0</v>
      </c>
      <c r="BB38" s="98" t="n">
        <v>0</v>
      </c>
      <c r="BC38" s="83" t="n">
        <v>3</v>
      </c>
      <c r="BD38" s="98" t="n">
        <v>0</v>
      </c>
      <c r="BE38" s="98" t="n">
        <v>0</v>
      </c>
      <c r="BF38" s="98" t="n">
        <v>0</v>
      </c>
      <c r="BG38" s="98" t="n">
        <v>0</v>
      </c>
      <c r="BH38" s="98" t="n">
        <v>0</v>
      </c>
      <c r="BI38" s="98" t="n">
        <v>0</v>
      </c>
      <c r="BJ38" s="98" t="n">
        <v>0</v>
      </c>
      <c r="BK38" s="98" t="n">
        <v>1</v>
      </c>
      <c r="BL38" s="98" t="n">
        <v>0</v>
      </c>
      <c r="BM38" s="98" t="n">
        <v>0</v>
      </c>
      <c r="BN38" s="98" t="n">
        <v>0</v>
      </c>
      <c r="BO38" s="98" t="n">
        <v>1</v>
      </c>
      <c r="BP38" s="98" t="n">
        <v>0</v>
      </c>
      <c r="BQ38" s="98" t="n">
        <v>1</v>
      </c>
      <c r="BR38" s="98" t="n">
        <v>0</v>
      </c>
      <c r="BS38" s="84" t="n">
        <v>3</v>
      </c>
      <c r="BT38" s="85" t="n">
        <v>0</v>
      </c>
      <c r="BU38" s="86"/>
      <c r="BV38" s="86"/>
      <c r="BW38" s="86"/>
      <c r="BX38" s="77"/>
      <c r="BY38" s="77"/>
    </row>
    <row r="39" s="78" customFormat="true" ht="12.75" hidden="false" customHeight="false" outlineLevel="0" collapsed="false">
      <c r="A39" s="79" t="n">
        <v>11</v>
      </c>
      <c r="B39" s="80" t="n">
        <v>320</v>
      </c>
      <c r="C39" s="24" t="n">
        <v>14</v>
      </c>
      <c r="D39" s="81" t="s">
        <v>593</v>
      </c>
      <c r="E39" s="81" t="s">
        <v>594</v>
      </c>
      <c r="F39" s="81" t="s">
        <v>248</v>
      </c>
      <c r="G39" s="81" t="s">
        <v>249</v>
      </c>
      <c r="H39" s="97" t="n">
        <v>0</v>
      </c>
      <c r="I39" s="98" t="n">
        <v>0</v>
      </c>
      <c r="J39" s="98" t="n">
        <v>1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1</v>
      </c>
      <c r="Q39" s="98" t="n">
        <v>0</v>
      </c>
      <c r="R39" s="98" t="n">
        <v>0</v>
      </c>
      <c r="S39" s="98" t="n">
        <v>0</v>
      </c>
      <c r="T39" s="98" t="n">
        <v>1</v>
      </c>
      <c r="U39" s="98" t="n">
        <v>0</v>
      </c>
      <c r="V39" s="98" t="n">
        <v>0</v>
      </c>
      <c r="W39" s="83" t="n">
        <v>3</v>
      </c>
      <c r="X39" s="98" t="n">
        <v>0</v>
      </c>
      <c r="Y39" s="98" t="n">
        <v>0</v>
      </c>
      <c r="Z39" s="98" t="n">
        <v>1</v>
      </c>
      <c r="AA39" s="98" t="n">
        <v>0</v>
      </c>
      <c r="AB39" s="98" t="n">
        <v>1</v>
      </c>
      <c r="AC39" s="98" t="n">
        <v>1</v>
      </c>
      <c r="AD39" s="98" t="n">
        <v>1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1</v>
      </c>
      <c r="AK39" s="98" t="n">
        <v>0</v>
      </c>
      <c r="AL39" s="98" t="n">
        <v>0</v>
      </c>
      <c r="AM39" s="83" t="n">
        <v>5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1</v>
      </c>
      <c r="BA39" s="98" t="n">
        <v>0</v>
      </c>
      <c r="BB39" s="98" t="n">
        <v>0</v>
      </c>
      <c r="BC39" s="83" t="n">
        <v>1</v>
      </c>
      <c r="BD39" s="98" t="n">
        <v>1</v>
      </c>
      <c r="BE39" s="98" t="n">
        <v>1</v>
      </c>
      <c r="BF39" s="98" t="n">
        <v>0</v>
      </c>
      <c r="BG39" s="98" t="n">
        <v>1</v>
      </c>
      <c r="BH39" s="98" t="n">
        <v>0</v>
      </c>
      <c r="BI39" s="98" t="n">
        <v>0</v>
      </c>
      <c r="BJ39" s="98" t="n">
        <v>0</v>
      </c>
      <c r="BK39" s="98" t="n">
        <v>0</v>
      </c>
      <c r="BL39" s="98" t="n">
        <v>1</v>
      </c>
      <c r="BM39" s="98" t="n">
        <v>0</v>
      </c>
      <c r="BN39" s="98" t="n">
        <v>0</v>
      </c>
      <c r="BO39" s="98" t="n">
        <v>0</v>
      </c>
      <c r="BP39" s="98" t="n">
        <v>1</v>
      </c>
      <c r="BQ39" s="98" t="n">
        <v>0</v>
      </c>
      <c r="BR39" s="98" t="n">
        <v>0</v>
      </c>
      <c r="BS39" s="84" t="n">
        <v>5</v>
      </c>
      <c r="BT39" s="85" t="n">
        <v>0</v>
      </c>
      <c r="BU39" s="86"/>
      <c r="BV39" s="86"/>
      <c r="BW39" s="86"/>
      <c r="BX39" s="77"/>
      <c r="BY39" s="77"/>
    </row>
    <row r="40" s="78" customFormat="true" ht="12.75" hidden="false" customHeight="false" outlineLevel="0" collapsed="false">
      <c r="A40" s="79" t="n">
        <v>12</v>
      </c>
      <c r="B40" s="80" t="n">
        <v>251</v>
      </c>
      <c r="C40" s="24" t="n">
        <v>13</v>
      </c>
      <c r="D40" s="81" t="s">
        <v>477</v>
      </c>
      <c r="E40" s="81" t="s">
        <v>624</v>
      </c>
      <c r="F40" s="81" t="s">
        <v>479</v>
      </c>
      <c r="G40" s="81" t="s">
        <v>480</v>
      </c>
      <c r="H40" s="97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1</v>
      </c>
      <c r="N40" s="98" t="n">
        <v>0</v>
      </c>
      <c r="O40" s="98" t="n">
        <v>0</v>
      </c>
      <c r="P40" s="98" t="n">
        <v>0</v>
      </c>
      <c r="Q40" s="98" t="n">
        <v>1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83" t="n">
        <v>2</v>
      </c>
      <c r="X40" s="98" t="n">
        <v>1</v>
      </c>
      <c r="Y40" s="98" t="n">
        <v>0</v>
      </c>
      <c r="Z40" s="98" t="n">
        <v>0</v>
      </c>
      <c r="AA40" s="98" t="n">
        <v>0</v>
      </c>
      <c r="AB40" s="98" t="n">
        <v>1</v>
      </c>
      <c r="AC40" s="98" t="n">
        <v>1</v>
      </c>
      <c r="AD40" s="98" t="n">
        <v>0</v>
      </c>
      <c r="AE40" s="98" t="n">
        <v>0</v>
      </c>
      <c r="AF40" s="98" t="n">
        <v>0</v>
      </c>
      <c r="AG40" s="98" t="n">
        <v>1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83" t="n">
        <v>4</v>
      </c>
      <c r="AN40" s="98" t="n">
        <v>0</v>
      </c>
      <c r="AO40" s="98" t="n">
        <v>0</v>
      </c>
      <c r="AP40" s="98" t="n">
        <v>1</v>
      </c>
      <c r="AQ40" s="98" t="n">
        <v>0</v>
      </c>
      <c r="AR40" s="98" t="n">
        <v>0</v>
      </c>
      <c r="AS40" s="98" t="n">
        <v>1</v>
      </c>
      <c r="AT40" s="98" t="n">
        <v>0</v>
      </c>
      <c r="AU40" s="98" t="n">
        <v>0</v>
      </c>
      <c r="AV40" s="98" t="n">
        <v>0</v>
      </c>
      <c r="AW40" s="98" t="n">
        <v>1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83" t="n">
        <v>3</v>
      </c>
      <c r="BD40" s="98" t="n">
        <v>1</v>
      </c>
      <c r="BE40" s="98" t="n">
        <v>0</v>
      </c>
      <c r="BF40" s="98" t="n">
        <v>0</v>
      </c>
      <c r="BG40" s="98" t="n">
        <v>0</v>
      </c>
      <c r="BH40" s="98" t="n">
        <v>1</v>
      </c>
      <c r="BI40" s="98" t="n">
        <v>1</v>
      </c>
      <c r="BJ40" s="98" t="n">
        <v>0</v>
      </c>
      <c r="BK40" s="98" t="n">
        <v>0</v>
      </c>
      <c r="BL40" s="98" t="n">
        <v>0</v>
      </c>
      <c r="BM40" s="98" t="n">
        <v>1</v>
      </c>
      <c r="BN40" s="98" t="n">
        <v>0</v>
      </c>
      <c r="BO40" s="98" t="n">
        <v>0</v>
      </c>
      <c r="BP40" s="98" t="n">
        <v>0</v>
      </c>
      <c r="BQ40" s="98" t="n">
        <v>0</v>
      </c>
      <c r="BR40" s="98" t="n">
        <v>0</v>
      </c>
      <c r="BS40" s="84" t="n">
        <v>4</v>
      </c>
      <c r="BT40" s="85" t="n">
        <v>0</v>
      </c>
      <c r="BU40" s="86"/>
      <c r="BV40" s="86"/>
      <c r="BW40" s="86"/>
      <c r="BX40" s="77"/>
      <c r="BY40" s="77"/>
    </row>
    <row r="41" s="55" customFormat="true" ht="11.25" hidden="false" customHeight="true" outlineLevel="0" collapsed="false">
      <c r="A41" s="45" t="s">
        <v>27</v>
      </c>
      <c r="B41" s="46"/>
      <c r="C41" s="47"/>
      <c r="D41" s="46" t="s">
        <v>210</v>
      </c>
      <c r="E41" s="46"/>
      <c r="F41" s="46"/>
      <c r="G41" s="46"/>
      <c r="H41" s="48"/>
      <c r="I41" s="49"/>
      <c r="J41" s="49" t="s">
        <v>34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49"/>
      <c r="Z41" s="49" t="s">
        <v>30</v>
      </c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49"/>
      <c r="AO41" s="49"/>
      <c r="AP41" s="49" t="s">
        <v>304</v>
      </c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 t="s">
        <v>31</v>
      </c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51"/>
      <c r="BT41" s="51"/>
      <c r="BU41" s="49"/>
      <c r="BV41" s="49"/>
      <c r="BW41" s="49"/>
      <c r="BX41" s="53"/>
      <c r="BY41" s="54"/>
    </row>
    <row r="42" customFormat="false" ht="12.75" hidden="false" customHeight="true" outlineLevel="0" collapsed="false">
      <c r="A42" s="56" t="s">
        <v>32</v>
      </c>
      <c r="B42" s="57" t="s">
        <v>33</v>
      </c>
      <c r="C42" s="58" t="s">
        <v>34</v>
      </c>
      <c r="D42" s="59" t="s">
        <v>35</v>
      </c>
      <c r="E42" s="59" t="s">
        <v>36</v>
      </c>
      <c r="F42" s="59" t="s">
        <v>37</v>
      </c>
      <c r="G42" s="59" t="s">
        <v>38</v>
      </c>
      <c r="H42" s="60" t="s">
        <v>39</v>
      </c>
      <c r="I42" s="61" t="s">
        <v>40</v>
      </c>
      <c r="J42" s="61" t="s">
        <v>41</v>
      </c>
      <c r="K42" s="61" t="s">
        <v>42</v>
      </c>
      <c r="L42" s="61" t="s">
        <v>43</v>
      </c>
      <c r="M42" s="61" t="s">
        <v>44</v>
      </c>
      <c r="N42" s="61" t="s">
        <v>45</v>
      </c>
      <c r="O42" s="61" t="s">
        <v>46</v>
      </c>
      <c r="P42" s="61" t="s">
        <v>47</v>
      </c>
      <c r="Q42" s="61" t="s">
        <v>48</v>
      </c>
      <c r="R42" s="61" t="s">
        <v>121</v>
      </c>
      <c r="S42" s="61" t="s">
        <v>302</v>
      </c>
      <c r="T42" s="61" t="s">
        <v>303</v>
      </c>
      <c r="U42" s="61" t="s">
        <v>334</v>
      </c>
      <c r="V42" s="61" t="s">
        <v>49</v>
      </c>
      <c r="W42" s="62" t="s">
        <v>34</v>
      </c>
      <c r="X42" s="61" t="s">
        <v>39</v>
      </c>
      <c r="Y42" s="61" t="s">
        <v>40</v>
      </c>
      <c r="Z42" s="61" t="s">
        <v>41</v>
      </c>
      <c r="AA42" s="61" t="s">
        <v>42</v>
      </c>
      <c r="AB42" s="61" t="s">
        <v>43</v>
      </c>
      <c r="AC42" s="61" t="s">
        <v>44</v>
      </c>
      <c r="AD42" s="61" t="s">
        <v>45</v>
      </c>
      <c r="AE42" s="61" t="s">
        <v>46</v>
      </c>
      <c r="AF42" s="61" t="s">
        <v>47</v>
      </c>
      <c r="AG42" s="61" t="s">
        <v>48</v>
      </c>
      <c r="AH42" s="61" t="s">
        <v>121</v>
      </c>
      <c r="AI42" s="61" t="s">
        <v>302</v>
      </c>
      <c r="AJ42" s="61" t="s">
        <v>303</v>
      </c>
      <c r="AK42" s="61" t="s">
        <v>334</v>
      </c>
      <c r="AL42" s="61" t="s">
        <v>49</v>
      </c>
      <c r="AM42" s="62" t="s">
        <v>34</v>
      </c>
      <c r="AN42" s="61" t="s">
        <v>39</v>
      </c>
      <c r="AO42" s="61" t="s">
        <v>40</v>
      </c>
      <c r="AP42" s="61" t="s">
        <v>41</v>
      </c>
      <c r="AQ42" s="61" t="s">
        <v>42</v>
      </c>
      <c r="AR42" s="61" t="s">
        <v>43</v>
      </c>
      <c r="AS42" s="61" t="s">
        <v>44</v>
      </c>
      <c r="AT42" s="61" t="s">
        <v>45</v>
      </c>
      <c r="AU42" s="61" t="s">
        <v>46</v>
      </c>
      <c r="AV42" s="61" t="s">
        <v>47</v>
      </c>
      <c r="AW42" s="61" t="s">
        <v>48</v>
      </c>
      <c r="AX42" s="61" t="s">
        <v>121</v>
      </c>
      <c r="AY42" s="61" t="s">
        <v>302</v>
      </c>
      <c r="AZ42" s="61" t="s">
        <v>303</v>
      </c>
      <c r="BA42" s="61" t="s">
        <v>334</v>
      </c>
      <c r="BB42" s="61" t="s">
        <v>49</v>
      </c>
      <c r="BC42" s="62" t="s">
        <v>34</v>
      </c>
      <c r="BD42" s="61" t="s">
        <v>39</v>
      </c>
      <c r="BE42" s="61" t="s">
        <v>40</v>
      </c>
      <c r="BF42" s="61" t="s">
        <v>41</v>
      </c>
      <c r="BG42" s="61" t="s">
        <v>42</v>
      </c>
      <c r="BH42" s="61" t="s">
        <v>43</v>
      </c>
      <c r="BI42" s="61" t="s">
        <v>44</v>
      </c>
      <c r="BJ42" s="61" t="s">
        <v>45</v>
      </c>
      <c r="BK42" s="61" t="s">
        <v>46</v>
      </c>
      <c r="BL42" s="61" t="s">
        <v>47</v>
      </c>
      <c r="BM42" s="61" t="s">
        <v>48</v>
      </c>
      <c r="BN42" s="61" t="s">
        <v>121</v>
      </c>
      <c r="BO42" s="61" t="s">
        <v>302</v>
      </c>
      <c r="BP42" s="61" t="s">
        <v>303</v>
      </c>
      <c r="BQ42" s="61" t="s">
        <v>334</v>
      </c>
      <c r="BR42" s="61" t="s">
        <v>49</v>
      </c>
      <c r="BS42" s="63" t="s">
        <v>34</v>
      </c>
      <c r="BT42" s="64" t="s">
        <v>52</v>
      </c>
      <c r="BU42" s="65"/>
      <c r="BV42" s="65"/>
      <c r="BW42" s="65"/>
      <c r="BX42" s="54"/>
    </row>
    <row r="43" s="78" customFormat="true" ht="12.75" hidden="false" customHeight="true" outlineLevel="0" collapsed="false">
      <c r="A43" s="87" t="n">
        <v>1</v>
      </c>
      <c r="B43" s="88" t="n">
        <v>117</v>
      </c>
      <c r="C43" s="89" t="n">
        <v>58</v>
      </c>
      <c r="D43" s="90" t="s">
        <v>575</v>
      </c>
      <c r="E43" s="90" t="s">
        <v>576</v>
      </c>
      <c r="F43" s="90" t="s">
        <v>147</v>
      </c>
      <c r="G43" s="90" t="s">
        <v>148</v>
      </c>
      <c r="H43" s="91" t="n">
        <v>1</v>
      </c>
      <c r="I43" s="92" t="n">
        <v>1</v>
      </c>
      <c r="J43" s="92" t="n">
        <v>1</v>
      </c>
      <c r="K43" s="92" t="n">
        <v>1</v>
      </c>
      <c r="L43" s="92" t="n">
        <v>1</v>
      </c>
      <c r="M43" s="92" t="n">
        <v>1</v>
      </c>
      <c r="N43" s="92" t="n">
        <v>1</v>
      </c>
      <c r="O43" s="92" t="n">
        <v>1</v>
      </c>
      <c r="P43" s="92" t="n">
        <v>1</v>
      </c>
      <c r="Q43" s="92" t="n">
        <v>1</v>
      </c>
      <c r="R43" s="92" t="n">
        <v>1</v>
      </c>
      <c r="S43" s="92" t="n">
        <v>1</v>
      </c>
      <c r="T43" s="92" t="n">
        <v>0</v>
      </c>
      <c r="U43" s="92" t="n">
        <v>1</v>
      </c>
      <c r="V43" s="92" t="n">
        <v>1</v>
      </c>
      <c r="W43" s="93" t="n">
        <v>14</v>
      </c>
      <c r="X43" s="92" t="n">
        <v>1</v>
      </c>
      <c r="Y43" s="92" t="n">
        <v>1</v>
      </c>
      <c r="Z43" s="92" t="n">
        <v>1</v>
      </c>
      <c r="AA43" s="92" t="n">
        <v>1</v>
      </c>
      <c r="AB43" s="92" t="n">
        <v>1</v>
      </c>
      <c r="AC43" s="92" t="n">
        <v>1</v>
      </c>
      <c r="AD43" s="92" t="n">
        <v>1</v>
      </c>
      <c r="AE43" s="92" t="n">
        <v>1</v>
      </c>
      <c r="AF43" s="92" t="n">
        <v>1</v>
      </c>
      <c r="AG43" s="92" t="n">
        <v>1</v>
      </c>
      <c r="AH43" s="92" t="n">
        <v>1</v>
      </c>
      <c r="AI43" s="92" t="n">
        <v>1</v>
      </c>
      <c r="AJ43" s="92" t="n">
        <v>0</v>
      </c>
      <c r="AK43" s="92" t="n">
        <v>1</v>
      </c>
      <c r="AL43" s="92" t="n">
        <v>1</v>
      </c>
      <c r="AM43" s="93" t="n">
        <v>14</v>
      </c>
      <c r="AN43" s="92" t="n">
        <v>1</v>
      </c>
      <c r="AO43" s="92" t="n">
        <v>1</v>
      </c>
      <c r="AP43" s="92" t="n">
        <v>1</v>
      </c>
      <c r="AQ43" s="92" t="n">
        <v>1</v>
      </c>
      <c r="AR43" s="92" t="n">
        <v>1</v>
      </c>
      <c r="AS43" s="92" t="n">
        <v>1</v>
      </c>
      <c r="AT43" s="92" t="n">
        <v>1</v>
      </c>
      <c r="AU43" s="92" t="n">
        <v>1</v>
      </c>
      <c r="AV43" s="92" t="n">
        <v>1</v>
      </c>
      <c r="AW43" s="92" t="n">
        <v>1</v>
      </c>
      <c r="AX43" s="92" t="n">
        <v>1</v>
      </c>
      <c r="AY43" s="92" t="n">
        <v>1</v>
      </c>
      <c r="AZ43" s="92" t="n">
        <v>1</v>
      </c>
      <c r="BA43" s="92" t="n">
        <v>1</v>
      </c>
      <c r="BB43" s="92" t="n">
        <v>1</v>
      </c>
      <c r="BC43" s="93" t="n">
        <v>15</v>
      </c>
      <c r="BD43" s="92" t="n">
        <v>1</v>
      </c>
      <c r="BE43" s="92" t="n">
        <v>1</v>
      </c>
      <c r="BF43" s="92" t="n">
        <v>1</v>
      </c>
      <c r="BG43" s="92" t="n">
        <v>1</v>
      </c>
      <c r="BH43" s="92" t="n">
        <v>1</v>
      </c>
      <c r="BI43" s="92" t="n">
        <v>1</v>
      </c>
      <c r="BJ43" s="92" t="n">
        <v>1</v>
      </c>
      <c r="BK43" s="92" t="n">
        <v>1</v>
      </c>
      <c r="BL43" s="92" t="n">
        <v>1</v>
      </c>
      <c r="BM43" s="92" t="n">
        <v>1</v>
      </c>
      <c r="BN43" s="92" t="n">
        <v>1</v>
      </c>
      <c r="BO43" s="92" t="n">
        <v>1</v>
      </c>
      <c r="BP43" s="92" t="n">
        <v>1</v>
      </c>
      <c r="BQ43" s="92" t="n">
        <v>1</v>
      </c>
      <c r="BR43" s="92" t="n">
        <v>1</v>
      </c>
      <c r="BS43" s="94" t="n">
        <v>15</v>
      </c>
      <c r="BT43" s="95" t="n">
        <v>0</v>
      </c>
      <c r="BU43" s="96"/>
      <c r="BV43" s="96"/>
      <c r="BW43" s="96"/>
      <c r="BX43" s="77"/>
      <c r="BY43" s="77"/>
    </row>
    <row r="44" s="78" customFormat="true" ht="12.75" hidden="false" customHeight="true" outlineLevel="0" collapsed="false">
      <c r="A44" s="79" t="n">
        <v>2</v>
      </c>
      <c r="B44" s="80" t="n">
        <v>259</v>
      </c>
      <c r="C44" s="24" t="n">
        <v>57</v>
      </c>
      <c r="D44" s="81" t="s">
        <v>618</v>
      </c>
      <c r="E44" s="81" t="s">
        <v>619</v>
      </c>
      <c r="F44" s="81" t="s">
        <v>479</v>
      </c>
      <c r="G44" s="81" t="s">
        <v>480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98" t="n">
        <v>1</v>
      </c>
      <c r="T44" s="98" t="n">
        <v>1</v>
      </c>
      <c r="U44" s="98" t="n">
        <v>1</v>
      </c>
      <c r="V44" s="98" t="n">
        <v>1</v>
      </c>
      <c r="W44" s="83" t="n">
        <v>15</v>
      </c>
      <c r="X44" s="98" t="n">
        <v>1</v>
      </c>
      <c r="Y44" s="98" t="n">
        <v>0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1</v>
      </c>
      <c r="AI44" s="98" t="n">
        <v>1</v>
      </c>
      <c r="AJ44" s="98" t="n">
        <v>1</v>
      </c>
      <c r="AK44" s="98" t="n">
        <v>1</v>
      </c>
      <c r="AL44" s="98" t="n">
        <v>1</v>
      </c>
      <c r="AM44" s="83" t="n">
        <v>14</v>
      </c>
      <c r="AN44" s="98" t="n">
        <v>1</v>
      </c>
      <c r="AO44" s="98" t="n">
        <v>0</v>
      </c>
      <c r="AP44" s="98" t="n">
        <v>1</v>
      </c>
      <c r="AQ44" s="98" t="n">
        <v>1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3" t="n">
        <v>14</v>
      </c>
      <c r="BD44" s="98" t="n">
        <v>1</v>
      </c>
      <c r="BE44" s="98" t="n">
        <v>0</v>
      </c>
      <c r="BF44" s="98" t="n">
        <v>1</v>
      </c>
      <c r="BG44" s="98" t="n">
        <v>1</v>
      </c>
      <c r="BH44" s="98" t="n">
        <v>1</v>
      </c>
      <c r="BI44" s="98" t="n">
        <v>1</v>
      </c>
      <c r="BJ44" s="98" t="n">
        <v>1</v>
      </c>
      <c r="BK44" s="98" t="n">
        <v>1</v>
      </c>
      <c r="BL44" s="98" t="n">
        <v>1</v>
      </c>
      <c r="BM44" s="98" t="n">
        <v>1</v>
      </c>
      <c r="BN44" s="98" t="n">
        <v>1</v>
      </c>
      <c r="BO44" s="98" t="n">
        <v>1</v>
      </c>
      <c r="BP44" s="98" t="n">
        <v>1</v>
      </c>
      <c r="BQ44" s="98" t="n">
        <v>1</v>
      </c>
      <c r="BR44" s="98" t="n">
        <v>1</v>
      </c>
      <c r="BS44" s="84" t="n">
        <v>14</v>
      </c>
      <c r="BT44" s="85" t="n">
        <v>0</v>
      </c>
      <c r="BU44" s="86"/>
      <c r="BV44" s="86"/>
      <c r="BW44" s="86"/>
      <c r="BX44" s="77"/>
      <c r="BY44" s="77"/>
    </row>
    <row r="45" s="78" customFormat="true" ht="12.75" hidden="false" customHeight="true" outlineLevel="0" collapsed="false">
      <c r="A45" s="79" t="n">
        <v>3</v>
      </c>
      <c r="B45" s="80" t="n">
        <v>301</v>
      </c>
      <c r="C45" s="24" t="n">
        <v>55</v>
      </c>
      <c r="D45" s="81" t="s">
        <v>620</v>
      </c>
      <c r="E45" s="81" t="s">
        <v>621</v>
      </c>
      <c r="F45" s="81" t="s">
        <v>126</v>
      </c>
      <c r="G45" s="81" t="s">
        <v>127</v>
      </c>
      <c r="H45" s="97" t="n">
        <v>1</v>
      </c>
      <c r="I45" s="98" t="n">
        <v>1</v>
      </c>
      <c r="J45" s="98" t="n">
        <v>1</v>
      </c>
      <c r="K45" s="98" t="n">
        <v>1</v>
      </c>
      <c r="L45" s="98" t="n">
        <v>1</v>
      </c>
      <c r="M45" s="98" t="n">
        <v>1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0</v>
      </c>
      <c r="S45" s="98" t="n">
        <v>1</v>
      </c>
      <c r="T45" s="98" t="n">
        <v>1</v>
      </c>
      <c r="U45" s="98" t="n">
        <v>1</v>
      </c>
      <c r="V45" s="98" t="n">
        <v>1</v>
      </c>
      <c r="W45" s="83" t="n">
        <v>14</v>
      </c>
      <c r="X45" s="98" t="n">
        <v>1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0</v>
      </c>
      <c r="AH45" s="98" t="n">
        <v>1</v>
      </c>
      <c r="AI45" s="98" t="n">
        <v>1</v>
      </c>
      <c r="AJ45" s="98" t="n">
        <v>1</v>
      </c>
      <c r="AK45" s="98" t="n">
        <v>1</v>
      </c>
      <c r="AL45" s="98" t="n">
        <v>1</v>
      </c>
      <c r="AM45" s="83" t="n">
        <v>14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0</v>
      </c>
      <c r="AX45" s="98" t="n">
        <v>0</v>
      </c>
      <c r="AY45" s="98" t="n">
        <v>1</v>
      </c>
      <c r="AZ45" s="98" t="n">
        <v>1</v>
      </c>
      <c r="BA45" s="98" t="n">
        <v>1</v>
      </c>
      <c r="BB45" s="98" t="n">
        <v>1</v>
      </c>
      <c r="BC45" s="83" t="n">
        <v>13</v>
      </c>
      <c r="BD45" s="98" t="n">
        <v>1</v>
      </c>
      <c r="BE45" s="98" t="n">
        <v>1</v>
      </c>
      <c r="BF45" s="98" t="n">
        <v>1</v>
      </c>
      <c r="BG45" s="98" t="n">
        <v>1</v>
      </c>
      <c r="BH45" s="98" t="n">
        <v>1</v>
      </c>
      <c r="BI45" s="98" t="n">
        <v>1</v>
      </c>
      <c r="BJ45" s="98" t="n">
        <v>1</v>
      </c>
      <c r="BK45" s="98" t="n">
        <v>1</v>
      </c>
      <c r="BL45" s="98" t="n">
        <v>1</v>
      </c>
      <c r="BM45" s="98" t="n">
        <v>1</v>
      </c>
      <c r="BN45" s="98" t="n">
        <v>0</v>
      </c>
      <c r="BO45" s="98" t="n">
        <v>1</v>
      </c>
      <c r="BP45" s="98" t="n">
        <v>1</v>
      </c>
      <c r="BQ45" s="98" t="n">
        <v>1</v>
      </c>
      <c r="BR45" s="98" t="n">
        <v>1</v>
      </c>
      <c r="BS45" s="84" t="n">
        <v>14</v>
      </c>
      <c r="BT45" s="85" t="n">
        <v>0</v>
      </c>
      <c r="BU45" s="86"/>
      <c r="BV45" s="86"/>
      <c r="BW45" s="86"/>
      <c r="BX45" s="77"/>
      <c r="BY45" s="77"/>
    </row>
    <row r="46" s="78" customFormat="true" ht="12.75" hidden="false" customHeight="true" outlineLevel="0" collapsed="false">
      <c r="A46" s="79" t="s">
        <v>401</v>
      </c>
      <c r="B46" s="80" t="n">
        <v>390</v>
      </c>
      <c r="C46" s="24" t="n">
        <v>51</v>
      </c>
      <c r="D46" s="81" t="s">
        <v>591</v>
      </c>
      <c r="E46" s="81" t="s">
        <v>592</v>
      </c>
      <c r="F46" s="81" t="s">
        <v>95</v>
      </c>
      <c r="G46" s="81" t="s">
        <v>96</v>
      </c>
      <c r="H46" s="97" t="n">
        <v>1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0</v>
      </c>
      <c r="R46" s="98" t="n">
        <v>1</v>
      </c>
      <c r="S46" s="98" t="n">
        <v>1</v>
      </c>
      <c r="T46" s="98" t="n">
        <v>1</v>
      </c>
      <c r="U46" s="98" t="n">
        <v>1</v>
      </c>
      <c r="V46" s="98" t="n">
        <v>0</v>
      </c>
      <c r="W46" s="83" t="n">
        <v>9</v>
      </c>
      <c r="X46" s="98" t="n">
        <v>1</v>
      </c>
      <c r="Y46" s="98" t="n">
        <v>1</v>
      </c>
      <c r="Z46" s="98" t="n">
        <v>0</v>
      </c>
      <c r="AA46" s="98" t="n">
        <v>1</v>
      </c>
      <c r="AB46" s="98" t="n">
        <v>1</v>
      </c>
      <c r="AC46" s="98" t="n">
        <v>1</v>
      </c>
      <c r="AD46" s="98" t="n">
        <v>1</v>
      </c>
      <c r="AE46" s="98" t="n">
        <v>1</v>
      </c>
      <c r="AF46" s="98" t="n">
        <v>1</v>
      </c>
      <c r="AG46" s="98" t="n">
        <v>1</v>
      </c>
      <c r="AH46" s="98" t="n">
        <v>1</v>
      </c>
      <c r="AI46" s="98" t="n">
        <v>1</v>
      </c>
      <c r="AJ46" s="98" t="n">
        <v>1</v>
      </c>
      <c r="AK46" s="98" t="n">
        <v>1</v>
      </c>
      <c r="AL46" s="98" t="n">
        <v>1</v>
      </c>
      <c r="AM46" s="83" t="n">
        <v>14</v>
      </c>
      <c r="AN46" s="98" t="n">
        <v>1</v>
      </c>
      <c r="AO46" s="98" t="n">
        <v>1</v>
      </c>
      <c r="AP46" s="98" t="n">
        <v>1</v>
      </c>
      <c r="AQ46" s="98" t="n">
        <v>1</v>
      </c>
      <c r="AR46" s="98" t="n">
        <v>1</v>
      </c>
      <c r="AS46" s="98" t="n">
        <v>1</v>
      </c>
      <c r="AT46" s="98" t="n">
        <v>1</v>
      </c>
      <c r="AU46" s="98" t="n">
        <v>1</v>
      </c>
      <c r="AV46" s="98" t="n">
        <v>1</v>
      </c>
      <c r="AW46" s="98" t="n">
        <v>1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83" t="n">
        <v>15</v>
      </c>
      <c r="BD46" s="98" t="n">
        <v>1</v>
      </c>
      <c r="BE46" s="98" t="n">
        <v>1</v>
      </c>
      <c r="BF46" s="98" t="n">
        <v>1</v>
      </c>
      <c r="BG46" s="98" t="n">
        <v>1</v>
      </c>
      <c r="BH46" s="98" t="n">
        <v>1</v>
      </c>
      <c r="BI46" s="98" t="n">
        <v>1</v>
      </c>
      <c r="BJ46" s="98" t="n">
        <v>1</v>
      </c>
      <c r="BK46" s="98" t="n">
        <v>1</v>
      </c>
      <c r="BL46" s="98" t="n">
        <v>1</v>
      </c>
      <c r="BM46" s="98" t="n">
        <v>0</v>
      </c>
      <c r="BN46" s="98" t="n">
        <v>0</v>
      </c>
      <c r="BO46" s="98" t="n">
        <v>1</v>
      </c>
      <c r="BP46" s="98" t="n">
        <v>1</v>
      </c>
      <c r="BQ46" s="98" t="n">
        <v>1</v>
      </c>
      <c r="BR46" s="98" t="n">
        <v>1</v>
      </c>
      <c r="BS46" s="84" t="n">
        <v>13</v>
      </c>
      <c r="BT46" s="85" t="n">
        <v>0</v>
      </c>
      <c r="BU46" s="86"/>
      <c r="BV46" s="86"/>
      <c r="BW46" s="86"/>
      <c r="BX46" s="77"/>
      <c r="BY46" s="77"/>
    </row>
    <row r="47" s="78" customFormat="true" ht="12.75" hidden="false" customHeight="true" outlineLevel="0" collapsed="false">
      <c r="A47" s="79" t="s">
        <v>401</v>
      </c>
      <c r="B47" s="80" t="n">
        <v>106</v>
      </c>
      <c r="C47" s="24" t="n">
        <v>51</v>
      </c>
      <c r="D47" s="81" t="s">
        <v>577</v>
      </c>
      <c r="E47" s="81" t="s">
        <v>578</v>
      </c>
      <c r="F47" s="81" t="s">
        <v>147</v>
      </c>
      <c r="G47" s="81" t="s">
        <v>148</v>
      </c>
      <c r="H47" s="97" t="n">
        <v>1</v>
      </c>
      <c r="I47" s="98" t="n">
        <v>0</v>
      </c>
      <c r="J47" s="98" t="n">
        <v>1</v>
      </c>
      <c r="K47" s="98" t="n">
        <v>1</v>
      </c>
      <c r="L47" s="98" t="n">
        <v>1</v>
      </c>
      <c r="M47" s="98" t="n">
        <v>0</v>
      </c>
      <c r="N47" s="98" t="n">
        <v>1</v>
      </c>
      <c r="O47" s="98" t="n">
        <v>1</v>
      </c>
      <c r="P47" s="98" t="n">
        <v>1</v>
      </c>
      <c r="Q47" s="98" t="n">
        <v>1</v>
      </c>
      <c r="R47" s="98" t="n">
        <v>0</v>
      </c>
      <c r="S47" s="98" t="n">
        <v>1</v>
      </c>
      <c r="T47" s="98" t="n">
        <v>1</v>
      </c>
      <c r="U47" s="98" t="n">
        <v>1</v>
      </c>
      <c r="V47" s="98" t="n">
        <v>1</v>
      </c>
      <c r="W47" s="83" t="n">
        <v>12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1</v>
      </c>
      <c r="AF47" s="98" t="n">
        <v>1</v>
      </c>
      <c r="AG47" s="98" t="n">
        <v>1</v>
      </c>
      <c r="AH47" s="98" t="n">
        <v>1</v>
      </c>
      <c r="AI47" s="98" t="n">
        <v>1</v>
      </c>
      <c r="AJ47" s="98" t="n">
        <v>0</v>
      </c>
      <c r="AK47" s="98" t="n">
        <v>1</v>
      </c>
      <c r="AL47" s="98" t="n">
        <v>1</v>
      </c>
      <c r="AM47" s="83" t="n">
        <v>14</v>
      </c>
      <c r="AN47" s="98" t="n">
        <v>1</v>
      </c>
      <c r="AO47" s="98" t="n">
        <v>0</v>
      </c>
      <c r="AP47" s="98" t="n">
        <v>1</v>
      </c>
      <c r="AQ47" s="98" t="n">
        <v>1</v>
      </c>
      <c r="AR47" s="98" t="n">
        <v>1</v>
      </c>
      <c r="AS47" s="98" t="n">
        <v>0</v>
      </c>
      <c r="AT47" s="98" t="n">
        <v>1</v>
      </c>
      <c r="AU47" s="98" t="n">
        <v>1</v>
      </c>
      <c r="AV47" s="98" t="n">
        <v>1</v>
      </c>
      <c r="AW47" s="98" t="n">
        <v>1</v>
      </c>
      <c r="AX47" s="98" t="n">
        <v>1</v>
      </c>
      <c r="AY47" s="98" t="n">
        <v>0</v>
      </c>
      <c r="AZ47" s="98" t="n">
        <v>1</v>
      </c>
      <c r="BA47" s="98" t="n">
        <v>1</v>
      </c>
      <c r="BB47" s="98" t="n">
        <v>1</v>
      </c>
      <c r="BC47" s="83" t="n">
        <v>12</v>
      </c>
      <c r="BD47" s="98" t="n">
        <v>1</v>
      </c>
      <c r="BE47" s="98" t="n">
        <v>1</v>
      </c>
      <c r="BF47" s="98" t="n">
        <v>1</v>
      </c>
      <c r="BG47" s="98" t="n">
        <v>1</v>
      </c>
      <c r="BH47" s="98" t="n">
        <v>1</v>
      </c>
      <c r="BI47" s="98" t="n">
        <v>1</v>
      </c>
      <c r="BJ47" s="98" t="n">
        <v>1</v>
      </c>
      <c r="BK47" s="98" t="n">
        <v>1</v>
      </c>
      <c r="BL47" s="98" t="n">
        <v>0</v>
      </c>
      <c r="BM47" s="98" t="n">
        <v>0</v>
      </c>
      <c r="BN47" s="98" t="n">
        <v>1</v>
      </c>
      <c r="BO47" s="98" t="n">
        <v>1</v>
      </c>
      <c r="BP47" s="98" t="n">
        <v>1</v>
      </c>
      <c r="BQ47" s="98" t="n">
        <v>1</v>
      </c>
      <c r="BR47" s="98" t="n">
        <v>1</v>
      </c>
      <c r="BS47" s="84" t="n">
        <v>13</v>
      </c>
      <c r="BT47" s="85" t="n">
        <v>0</v>
      </c>
      <c r="BU47" s="86"/>
      <c r="BV47" s="86"/>
      <c r="BW47" s="86"/>
      <c r="BX47" s="77"/>
      <c r="BY47" s="77"/>
    </row>
    <row r="48" s="78" customFormat="true" ht="12.75" hidden="false" customHeight="true" outlineLevel="0" collapsed="false">
      <c r="A48" s="79" t="s">
        <v>307</v>
      </c>
      <c r="B48" s="80" t="n">
        <v>475</v>
      </c>
      <c r="C48" s="24" t="n">
        <v>46</v>
      </c>
      <c r="D48" s="81" t="s">
        <v>616</v>
      </c>
      <c r="E48" s="81" t="s">
        <v>617</v>
      </c>
      <c r="F48" s="81" t="s">
        <v>310</v>
      </c>
      <c r="G48" s="81" t="s">
        <v>454</v>
      </c>
      <c r="H48" s="97" t="n">
        <v>0</v>
      </c>
      <c r="I48" s="98" t="n">
        <v>1</v>
      </c>
      <c r="J48" s="98" t="n">
        <v>0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0</v>
      </c>
      <c r="R48" s="98" t="n">
        <v>1</v>
      </c>
      <c r="S48" s="98" t="n">
        <v>1</v>
      </c>
      <c r="T48" s="98" t="n">
        <v>1</v>
      </c>
      <c r="U48" s="98" t="n">
        <v>1</v>
      </c>
      <c r="V48" s="98" t="n">
        <v>1</v>
      </c>
      <c r="W48" s="83" t="n">
        <v>12</v>
      </c>
      <c r="X48" s="98" t="n">
        <v>1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1</v>
      </c>
      <c r="AD48" s="98" t="n">
        <v>0</v>
      </c>
      <c r="AE48" s="98" t="n">
        <v>1</v>
      </c>
      <c r="AF48" s="98" t="n">
        <v>1</v>
      </c>
      <c r="AG48" s="98" t="n">
        <v>0</v>
      </c>
      <c r="AH48" s="98" t="n">
        <v>0</v>
      </c>
      <c r="AI48" s="98" t="n">
        <v>1</v>
      </c>
      <c r="AJ48" s="98" t="n">
        <v>1</v>
      </c>
      <c r="AK48" s="98" t="n">
        <v>1</v>
      </c>
      <c r="AL48" s="98" t="n">
        <v>1</v>
      </c>
      <c r="AM48" s="83" t="n">
        <v>12</v>
      </c>
      <c r="AN48" s="98" t="n">
        <v>0</v>
      </c>
      <c r="AO48" s="98" t="n">
        <v>0</v>
      </c>
      <c r="AP48" s="98" t="n">
        <v>1</v>
      </c>
      <c r="AQ48" s="98" t="n">
        <v>1</v>
      </c>
      <c r="AR48" s="98" t="n">
        <v>1</v>
      </c>
      <c r="AS48" s="98" t="n">
        <v>1</v>
      </c>
      <c r="AT48" s="98" t="n">
        <v>1</v>
      </c>
      <c r="AU48" s="98" t="n">
        <v>1</v>
      </c>
      <c r="AV48" s="98" t="n">
        <v>1</v>
      </c>
      <c r="AW48" s="98" t="n">
        <v>1</v>
      </c>
      <c r="AX48" s="98" t="n">
        <v>0</v>
      </c>
      <c r="AY48" s="98" t="n">
        <v>1</v>
      </c>
      <c r="AZ48" s="98" t="n">
        <v>1</v>
      </c>
      <c r="BA48" s="98" t="n">
        <v>1</v>
      </c>
      <c r="BB48" s="98" t="n">
        <v>1</v>
      </c>
      <c r="BC48" s="83" t="n">
        <v>12</v>
      </c>
      <c r="BD48" s="98" t="n">
        <v>0</v>
      </c>
      <c r="BE48" s="98" t="n">
        <v>0</v>
      </c>
      <c r="BF48" s="98" t="n">
        <v>1</v>
      </c>
      <c r="BG48" s="98" t="n">
        <v>1</v>
      </c>
      <c r="BH48" s="98" t="n">
        <v>1</v>
      </c>
      <c r="BI48" s="98" t="n">
        <v>1</v>
      </c>
      <c r="BJ48" s="98" t="n">
        <v>0</v>
      </c>
      <c r="BK48" s="98" t="n">
        <v>1</v>
      </c>
      <c r="BL48" s="98" t="n">
        <v>1</v>
      </c>
      <c r="BM48" s="98" t="n">
        <v>0</v>
      </c>
      <c r="BN48" s="98" t="n">
        <v>1</v>
      </c>
      <c r="BO48" s="98" t="n">
        <v>0</v>
      </c>
      <c r="BP48" s="98" t="n">
        <v>1</v>
      </c>
      <c r="BQ48" s="98" t="n">
        <v>1</v>
      </c>
      <c r="BR48" s="98" t="n">
        <v>1</v>
      </c>
      <c r="BS48" s="84" t="n">
        <v>10</v>
      </c>
      <c r="BT48" s="85" t="n">
        <v>0</v>
      </c>
      <c r="BU48" s="86"/>
      <c r="BV48" s="86"/>
      <c r="BW48" s="86"/>
      <c r="BX48" s="77"/>
      <c r="BY48" s="77"/>
    </row>
    <row r="49" s="78" customFormat="true" ht="12.75" hidden="false" customHeight="true" outlineLevel="0" collapsed="false">
      <c r="A49" s="79" t="s">
        <v>307</v>
      </c>
      <c r="B49" s="80" t="n">
        <v>321</v>
      </c>
      <c r="C49" s="24" t="n">
        <v>46</v>
      </c>
      <c r="D49" s="81" t="s">
        <v>595</v>
      </c>
      <c r="E49" s="81" t="s">
        <v>596</v>
      </c>
      <c r="F49" s="81" t="s">
        <v>248</v>
      </c>
      <c r="G49" s="81" t="s">
        <v>249</v>
      </c>
      <c r="H49" s="97" t="n">
        <v>0</v>
      </c>
      <c r="I49" s="98" t="n">
        <v>1</v>
      </c>
      <c r="J49" s="98" t="n">
        <v>1</v>
      </c>
      <c r="K49" s="98" t="n">
        <v>1</v>
      </c>
      <c r="L49" s="98" t="n">
        <v>0</v>
      </c>
      <c r="M49" s="98" t="n">
        <v>1</v>
      </c>
      <c r="N49" s="98" t="n">
        <v>1</v>
      </c>
      <c r="O49" s="98" t="n">
        <v>1</v>
      </c>
      <c r="P49" s="98" t="n">
        <v>1</v>
      </c>
      <c r="Q49" s="98" t="n">
        <v>0</v>
      </c>
      <c r="R49" s="98" t="n">
        <v>1</v>
      </c>
      <c r="S49" s="98" t="n">
        <v>0</v>
      </c>
      <c r="T49" s="98" t="n">
        <v>1</v>
      </c>
      <c r="U49" s="98" t="n">
        <v>1</v>
      </c>
      <c r="V49" s="98" t="n">
        <v>0</v>
      </c>
      <c r="W49" s="83" t="n">
        <v>10</v>
      </c>
      <c r="X49" s="98" t="n">
        <v>0</v>
      </c>
      <c r="Y49" s="98" t="n">
        <v>1</v>
      </c>
      <c r="Z49" s="98" t="n">
        <v>1</v>
      </c>
      <c r="AA49" s="98" t="n">
        <v>1</v>
      </c>
      <c r="AB49" s="98" t="n">
        <v>1</v>
      </c>
      <c r="AC49" s="98" t="n">
        <v>1</v>
      </c>
      <c r="AD49" s="98" t="n">
        <v>1</v>
      </c>
      <c r="AE49" s="98" t="n">
        <v>1</v>
      </c>
      <c r="AF49" s="98" t="n">
        <v>1</v>
      </c>
      <c r="AG49" s="98" t="n">
        <v>0</v>
      </c>
      <c r="AH49" s="98" t="n">
        <v>0</v>
      </c>
      <c r="AI49" s="98" t="n">
        <v>1</v>
      </c>
      <c r="AJ49" s="98" t="n">
        <v>1</v>
      </c>
      <c r="AK49" s="98" t="n">
        <v>1</v>
      </c>
      <c r="AL49" s="98" t="n">
        <v>0</v>
      </c>
      <c r="AM49" s="83" t="n">
        <v>11</v>
      </c>
      <c r="AN49" s="98" t="n">
        <v>1</v>
      </c>
      <c r="AO49" s="98" t="n">
        <v>1</v>
      </c>
      <c r="AP49" s="98" t="n">
        <v>1</v>
      </c>
      <c r="AQ49" s="98" t="n">
        <v>0</v>
      </c>
      <c r="AR49" s="98" t="n">
        <v>1</v>
      </c>
      <c r="AS49" s="98" t="n">
        <v>1</v>
      </c>
      <c r="AT49" s="98" t="n">
        <v>1</v>
      </c>
      <c r="AU49" s="98" t="n">
        <v>1</v>
      </c>
      <c r="AV49" s="98" t="n">
        <v>1</v>
      </c>
      <c r="AW49" s="98" t="n">
        <v>0</v>
      </c>
      <c r="AX49" s="98" t="n">
        <v>1</v>
      </c>
      <c r="AY49" s="98" t="n">
        <v>1</v>
      </c>
      <c r="AZ49" s="98" t="n">
        <v>1</v>
      </c>
      <c r="BA49" s="98" t="n">
        <v>1</v>
      </c>
      <c r="BB49" s="98" t="n">
        <v>1</v>
      </c>
      <c r="BC49" s="83" t="n">
        <v>13</v>
      </c>
      <c r="BD49" s="98" t="n">
        <v>0</v>
      </c>
      <c r="BE49" s="98" t="n">
        <v>1</v>
      </c>
      <c r="BF49" s="98" t="n">
        <v>1</v>
      </c>
      <c r="BG49" s="98" t="n">
        <v>1</v>
      </c>
      <c r="BH49" s="98" t="n">
        <v>1</v>
      </c>
      <c r="BI49" s="98" t="n">
        <v>1</v>
      </c>
      <c r="BJ49" s="98" t="n">
        <v>1</v>
      </c>
      <c r="BK49" s="98" t="n">
        <v>0</v>
      </c>
      <c r="BL49" s="98" t="n">
        <v>1</v>
      </c>
      <c r="BM49" s="98" t="n">
        <v>1</v>
      </c>
      <c r="BN49" s="98" t="n">
        <v>0</v>
      </c>
      <c r="BO49" s="98" t="n">
        <v>1</v>
      </c>
      <c r="BP49" s="98" t="n">
        <v>1</v>
      </c>
      <c r="BQ49" s="98" t="n">
        <v>1</v>
      </c>
      <c r="BR49" s="98" t="n">
        <v>1</v>
      </c>
      <c r="BS49" s="84" t="n">
        <v>12</v>
      </c>
      <c r="BT49" s="85" t="n">
        <v>0</v>
      </c>
      <c r="BU49" s="86"/>
      <c r="BV49" s="86"/>
      <c r="BW49" s="86"/>
      <c r="BX49" s="77"/>
      <c r="BY49" s="77"/>
    </row>
    <row r="50" s="78" customFormat="true" ht="12.75" hidden="false" customHeight="true" outlineLevel="0" collapsed="false">
      <c r="A50" s="79" t="n">
        <v>8</v>
      </c>
      <c r="B50" s="80" t="n">
        <v>406</v>
      </c>
      <c r="C50" s="24" t="n">
        <v>45</v>
      </c>
      <c r="D50" s="81" t="s">
        <v>581</v>
      </c>
      <c r="E50" s="81" t="s">
        <v>582</v>
      </c>
      <c r="F50" s="81" t="s">
        <v>449</v>
      </c>
      <c r="G50" s="81" t="s">
        <v>450</v>
      </c>
      <c r="H50" s="97" t="n">
        <v>1</v>
      </c>
      <c r="I50" s="98" t="n">
        <v>0</v>
      </c>
      <c r="J50" s="98" t="n">
        <v>0</v>
      </c>
      <c r="K50" s="98" t="n">
        <v>1</v>
      </c>
      <c r="L50" s="98" t="n">
        <v>1</v>
      </c>
      <c r="M50" s="98" t="n">
        <v>0</v>
      </c>
      <c r="N50" s="98" t="n">
        <v>1</v>
      </c>
      <c r="O50" s="98" t="n">
        <v>1</v>
      </c>
      <c r="P50" s="98" t="n">
        <v>1</v>
      </c>
      <c r="Q50" s="98" t="n">
        <v>1</v>
      </c>
      <c r="R50" s="98" t="n">
        <v>0</v>
      </c>
      <c r="S50" s="98" t="n">
        <v>0</v>
      </c>
      <c r="T50" s="98" t="n">
        <v>1</v>
      </c>
      <c r="U50" s="98" t="n">
        <v>1</v>
      </c>
      <c r="V50" s="98" t="n">
        <v>1</v>
      </c>
      <c r="W50" s="83" t="n">
        <v>10</v>
      </c>
      <c r="X50" s="98" t="n">
        <v>1</v>
      </c>
      <c r="Y50" s="98" t="n">
        <v>0</v>
      </c>
      <c r="Z50" s="98" t="n">
        <v>1</v>
      </c>
      <c r="AA50" s="98" t="n">
        <v>1</v>
      </c>
      <c r="AB50" s="98" t="n">
        <v>0</v>
      </c>
      <c r="AC50" s="98" t="n">
        <v>0</v>
      </c>
      <c r="AD50" s="98" t="n">
        <v>1</v>
      </c>
      <c r="AE50" s="98" t="n">
        <v>0</v>
      </c>
      <c r="AF50" s="98" t="n">
        <v>1</v>
      </c>
      <c r="AG50" s="98" t="n">
        <v>1</v>
      </c>
      <c r="AH50" s="98" t="n">
        <v>1</v>
      </c>
      <c r="AI50" s="98" t="n">
        <v>0</v>
      </c>
      <c r="AJ50" s="98" t="n">
        <v>1</v>
      </c>
      <c r="AK50" s="98" t="n">
        <v>1</v>
      </c>
      <c r="AL50" s="98" t="n">
        <v>1</v>
      </c>
      <c r="AM50" s="83" t="n">
        <v>10</v>
      </c>
      <c r="AN50" s="98" t="n">
        <v>1</v>
      </c>
      <c r="AO50" s="98" t="n">
        <v>1</v>
      </c>
      <c r="AP50" s="98" t="n">
        <v>1</v>
      </c>
      <c r="AQ50" s="98" t="n">
        <v>1</v>
      </c>
      <c r="AR50" s="98" t="n">
        <v>0</v>
      </c>
      <c r="AS50" s="98" t="n">
        <v>1</v>
      </c>
      <c r="AT50" s="98" t="n">
        <v>1</v>
      </c>
      <c r="AU50" s="98" t="n">
        <v>1</v>
      </c>
      <c r="AV50" s="98" t="n">
        <v>1</v>
      </c>
      <c r="AW50" s="98" t="n">
        <v>1</v>
      </c>
      <c r="AX50" s="98" t="n">
        <v>0</v>
      </c>
      <c r="AY50" s="98" t="n">
        <v>1</v>
      </c>
      <c r="AZ50" s="98" t="n">
        <v>0</v>
      </c>
      <c r="BA50" s="98" t="n">
        <v>1</v>
      </c>
      <c r="BB50" s="98" t="n">
        <v>1</v>
      </c>
      <c r="BC50" s="83" t="n">
        <v>12</v>
      </c>
      <c r="BD50" s="98" t="n">
        <v>1</v>
      </c>
      <c r="BE50" s="98" t="n">
        <v>0</v>
      </c>
      <c r="BF50" s="98" t="n">
        <v>1</v>
      </c>
      <c r="BG50" s="98" t="n">
        <v>1</v>
      </c>
      <c r="BH50" s="98" t="n">
        <v>1</v>
      </c>
      <c r="BI50" s="98" t="n">
        <v>1</v>
      </c>
      <c r="BJ50" s="98" t="n">
        <v>0</v>
      </c>
      <c r="BK50" s="98" t="n">
        <v>1</v>
      </c>
      <c r="BL50" s="98" t="n">
        <v>1</v>
      </c>
      <c r="BM50" s="98" t="n">
        <v>1</v>
      </c>
      <c r="BN50" s="98" t="n">
        <v>1</v>
      </c>
      <c r="BO50" s="98" t="n">
        <v>1</v>
      </c>
      <c r="BP50" s="98" t="n">
        <v>1</v>
      </c>
      <c r="BQ50" s="98" t="n">
        <v>1</v>
      </c>
      <c r="BR50" s="98" t="n">
        <v>1</v>
      </c>
      <c r="BS50" s="84" t="n">
        <v>13</v>
      </c>
      <c r="BT50" s="85" t="n">
        <v>0</v>
      </c>
      <c r="BU50" s="86"/>
      <c r="BV50" s="86"/>
      <c r="BW50" s="86"/>
      <c r="BX50" s="77"/>
      <c r="BY50" s="77"/>
    </row>
    <row r="51" s="78" customFormat="true" ht="12.75" hidden="false" customHeight="true" outlineLevel="0" collapsed="false">
      <c r="A51" s="79" t="n">
        <v>9</v>
      </c>
      <c r="B51" s="80" t="n">
        <v>251</v>
      </c>
      <c r="C51" s="24" t="n">
        <v>40</v>
      </c>
      <c r="D51" s="81" t="s">
        <v>477</v>
      </c>
      <c r="E51" s="81" t="s">
        <v>624</v>
      </c>
      <c r="F51" s="81" t="s">
        <v>479</v>
      </c>
      <c r="G51" s="81" t="s">
        <v>480</v>
      </c>
      <c r="H51" s="97" t="n">
        <v>0</v>
      </c>
      <c r="I51" s="98" t="n">
        <v>0</v>
      </c>
      <c r="J51" s="98" t="n">
        <v>1</v>
      </c>
      <c r="K51" s="98" t="n">
        <v>0</v>
      </c>
      <c r="L51" s="98" t="n">
        <v>1</v>
      </c>
      <c r="M51" s="98" t="n">
        <v>1</v>
      </c>
      <c r="N51" s="98" t="n">
        <v>1</v>
      </c>
      <c r="O51" s="98" t="n">
        <v>0</v>
      </c>
      <c r="P51" s="98" t="n">
        <v>0</v>
      </c>
      <c r="Q51" s="98" t="n">
        <v>1</v>
      </c>
      <c r="R51" s="98" t="n">
        <v>1</v>
      </c>
      <c r="S51" s="98" t="n">
        <v>1</v>
      </c>
      <c r="T51" s="98" t="n">
        <v>0</v>
      </c>
      <c r="U51" s="98" t="n">
        <v>0</v>
      </c>
      <c r="V51" s="98" t="n">
        <v>0</v>
      </c>
      <c r="W51" s="83" t="n">
        <v>7</v>
      </c>
      <c r="X51" s="98" t="n">
        <v>1</v>
      </c>
      <c r="Y51" s="98" t="n">
        <v>1</v>
      </c>
      <c r="Z51" s="98" t="n">
        <v>1</v>
      </c>
      <c r="AA51" s="98" t="n">
        <v>0</v>
      </c>
      <c r="AB51" s="98" t="n">
        <v>1</v>
      </c>
      <c r="AC51" s="98" t="n">
        <v>1</v>
      </c>
      <c r="AD51" s="98" t="n">
        <v>1</v>
      </c>
      <c r="AE51" s="98" t="n">
        <v>0</v>
      </c>
      <c r="AF51" s="98" t="n">
        <v>1</v>
      </c>
      <c r="AG51" s="98" t="n">
        <v>1</v>
      </c>
      <c r="AH51" s="98" t="n">
        <v>0</v>
      </c>
      <c r="AI51" s="98" t="n">
        <v>1</v>
      </c>
      <c r="AJ51" s="98" t="n">
        <v>1</v>
      </c>
      <c r="AK51" s="98" t="n">
        <v>0</v>
      </c>
      <c r="AL51" s="98" t="n">
        <v>1</v>
      </c>
      <c r="AM51" s="83" t="n">
        <v>11</v>
      </c>
      <c r="AN51" s="98" t="n">
        <v>1</v>
      </c>
      <c r="AO51" s="98" t="n">
        <v>1</v>
      </c>
      <c r="AP51" s="98" t="n">
        <v>1</v>
      </c>
      <c r="AQ51" s="98" t="n">
        <v>1</v>
      </c>
      <c r="AR51" s="98" t="n">
        <v>0</v>
      </c>
      <c r="AS51" s="98" t="n">
        <v>1</v>
      </c>
      <c r="AT51" s="98" t="n">
        <v>1</v>
      </c>
      <c r="AU51" s="98" t="n">
        <v>1</v>
      </c>
      <c r="AV51" s="98" t="n">
        <v>1</v>
      </c>
      <c r="AW51" s="98" t="n">
        <v>1</v>
      </c>
      <c r="AX51" s="98" t="n">
        <v>1</v>
      </c>
      <c r="AY51" s="98" t="n">
        <v>1</v>
      </c>
      <c r="AZ51" s="98" t="n">
        <v>0</v>
      </c>
      <c r="BA51" s="98" t="n">
        <v>0</v>
      </c>
      <c r="BB51" s="98" t="n">
        <v>1</v>
      </c>
      <c r="BC51" s="83" t="n">
        <v>12</v>
      </c>
      <c r="BD51" s="98" t="n">
        <v>1</v>
      </c>
      <c r="BE51" s="98" t="n">
        <v>1</v>
      </c>
      <c r="BF51" s="98" t="n">
        <v>1</v>
      </c>
      <c r="BG51" s="98" t="n">
        <v>1</v>
      </c>
      <c r="BH51" s="98" t="n">
        <v>0</v>
      </c>
      <c r="BI51" s="98" t="n">
        <v>1</v>
      </c>
      <c r="BJ51" s="98" t="n">
        <v>1</v>
      </c>
      <c r="BK51" s="98" t="n">
        <v>0</v>
      </c>
      <c r="BL51" s="98" t="n">
        <v>1</v>
      </c>
      <c r="BM51" s="98" t="n">
        <v>1</v>
      </c>
      <c r="BN51" s="98" t="n">
        <v>0</v>
      </c>
      <c r="BO51" s="98" t="n">
        <v>0</v>
      </c>
      <c r="BP51" s="98" t="n">
        <v>1</v>
      </c>
      <c r="BQ51" s="98" t="n">
        <v>0</v>
      </c>
      <c r="BR51" s="98" t="n">
        <v>1</v>
      </c>
      <c r="BS51" s="84" t="n">
        <v>10</v>
      </c>
      <c r="BT51" s="85" t="n">
        <v>0</v>
      </c>
      <c r="BU51" s="86"/>
      <c r="BV51" s="86"/>
      <c r="BW51" s="86"/>
      <c r="BX51" s="77"/>
      <c r="BY51" s="77"/>
    </row>
    <row r="52" s="78" customFormat="true" ht="12.75" hidden="false" customHeight="true" outlineLevel="0" collapsed="false">
      <c r="A52" s="79" t="n">
        <v>10</v>
      </c>
      <c r="B52" s="80" t="n">
        <v>320</v>
      </c>
      <c r="C52" s="24" t="n">
        <v>39</v>
      </c>
      <c r="D52" s="81" t="s">
        <v>593</v>
      </c>
      <c r="E52" s="81" t="s">
        <v>594</v>
      </c>
      <c r="F52" s="81" t="s">
        <v>248</v>
      </c>
      <c r="G52" s="81" t="s">
        <v>249</v>
      </c>
      <c r="H52" s="97" t="n">
        <v>0</v>
      </c>
      <c r="I52" s="98" t="n">
        <v>0</v>
      </c>
      <c r="J52" s="98" t="n">
        <v>0</v>
      </c>
      <c r="K52" s="98" t="n">
        <v>1</v>
      </c>
      <c r="L52" s="98" t="n">
        <v>1</v>
      </c>
      <c r="M52" s="98" t="n">
        <v>0</v>
      </c>
      <c r="N52" s="98" t="n">
        <v>1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1</v>
      </c>
      <c r="U52" s="98" t="n">
        <v>0</v>
      </c>
      <c r="V52" s="98" t="n">
        <v>1</v>
      </c>
      <c r="W52" s="83" t="n">
        <v>5</v>
      </c>
      <c r="X52" s="98" t="n">
        <v>0</v>
      </c>
      <c r="Y52" s="98" t="n">
        <v>1</v>
      </c>
      <c r="Z52" s="98" t="n">
        <v>0</v>
      </c>
      <c r="AA52" s="98" t="n">
        <v>1</v>
      </c>
      <c r="AB52" s="98" t="n">
        <v>1</v>
      </c>
      <c r="AC52" s="98" t="n">
        <v>1</v>
      </c>
      <c r="AD52" s="98" t="n">
        <v>0</v>
      </c>
      <c r="AE52" s="98" t="n">
        <v>1</v>
      </c>
      <c r="AF52" s="98" t="n">
        <v>1</v>
      </c>
      <c r="AG52" s="98" t="n">
        <v>0</v>
      </c>
      <c r="AH52" s="98" t="n">
        <v>0</v>
      </c>
      <c r="AI52" s="98" t="n">
        <v>0</v>
      </c>
      <c r="AJ52" s="98" t="n">
        <v>1</v>
      </c>
      <c r="AK52" s="98" t="n">
        <v>1</v>
      </c>
      <c r="AL52" s="98" t="n">
        <v>1</v>
      </c>
      <c r="AM52" s="83" t="n">
        <v>9</v>
      </c>
      <c r="AN52" s="98" t="n">
        <v>1</v>
      </c>
      <c r="AO52" s="98" t="n">
        <v>1</v>
      </c>
      <c r="AP52" s="98" t="n">
        <v>0</v>
      </c>
      <c r="AQ52" s="98" t="n">
        <v>1</v>
      </c>
      <c r="AR52" s="98" t="n">
        <v>1</v>
      </c>
      <c r="AS52" s="98" t="n">
        <v>1</v>
      </c>
      <c r="AT52" s="98" t="n">
        <v>1</v>
      </c>
      <c r="AU52" s="98" t="n">
        <v>1</v>
      </c>
      <c r="AV52" s="98" t="n">
        <v>1</v>
      </c>
      <c r="AW52" s="98" t="n">
        <v>1</v>
      </c>
      <c r="AX52" s="98" t="n">
        <v>0</v>
      </c>
      <c r="AY52" s="98" t="n">
        <v>0</v>
      </c>
      <c r="AZ52" s="98" t="n">
        <v>1</v>
      </c>
      <c r="BA52" s="98" t="n">
        <v>1</v>
      </c>
      <c r="BB52" s="98" t="n">
        <v>0</v>
      </c>
      <c r="BC52" s="83" t="n">
        <v>11</v>
      </c>
      <c r="BD52" s="98" t="n">
        <v>1</v>
      </c>
      <c r="BE52" s="98" t="n">
        <v>1</v>
      </c>
      <c r="BF52" s="98" t="n">
        <v>1</v>
      </c>
      <c r="BG52" s="98" t="n">
        <v>1</v>
      </c>
      <c r="BH52" s="98" t="n">
        <v>1</v>
      </c>
      <c r="BI52" s="98" t="n">
        <v>1</v>
      </c>
      <c r="BJ52" s="98" t="n">
        <v>1</v>
      </c>
      <c r="BK52" s="98" t="n">
        <v>1</v>
      </c>
      <c r="BL52" s="98" t="n">
        <v>1</v>
      </c>
      <c r="BM52" s="98" t="n">
        <v>0</v>
      </c>
      <c r="BN52" s="98" t="n">
        <v>1</v>
      </c>
      <c r="BO52" s="98" t="n">
        <v>1</v>
      </c>
      <c r="BP52" s="98" t="n">
        <v>1</v>
      </c>
      <c r="BQ52" s="98" t="n">
        <v>1</v>
      </c>
      <c r="BR52" s="98" t="n">
        <v>1</v>
      </c>
      <c r="BS52" s="84" t="n">
        <v>14</v>
      </c>
      <c r="BT52" s="85" t="n">
        <v>0</v>
      </c>
      <c r="BU52" s="86"/>
      <c r="BV52" s="86"/>
      <c r="BW52" s="86"/>
      <c r="BX52" s="77"/>
      <c r="BY52" s="77"/>
    </row>
    <row r="53" s="78" customFormat="true" ht="12.75" hidden="false" customHeight="true" outlineLevel="0" collapsed="false">
      <c r="A53" s="79" t="n">
        <v>11</v>
      </c>
      <c r="B53" s="80" t="n">
        <v>113</v>
      </c>
      <c r="C53" s="24" t="n">
        <v>36</v>
      </c>
      <c r="D53" s="81" t="s">
        <v>622</v>
      </c>
      <c r="E53" s="81" t="s">
        <v>623</v>
      </c>
      <c r="F53" s="81" t="s">
        <v>147</v>
      </c>
      <c r="G53" s="81" t="s">
        <v>148</v>
      </c>
      <c r="H53" s="97" t="n">
        <v>1</v>
      </c>
      <c r="I53" s="98" t="n">
        <v>1</v>
      </c>
      <c r="J53" s="98" t="n">
        <v>1</v>
      </c>
      <c r="K53" s="98" t="n">
        <v>1</v>
      </c>
      <c r="L53" s="98" t="n">
        <v>1</v>
      </c>
      <c r="M53" s="98" t="n">
        <v>0</v>
      </c>
      <c r="N53" s="98" t="n">
        <v>0</v>
      </c>
      <c r="O53" s="98" t="n">
        <v>0</v>
      </c>
      <c r="P53" s="98" t="n">
        <v>1</v>
      </c>
      <c r="Q53" s="98" t="n">
        <v>1</v>
      </c>
      <c r="R53" s="98" t="n">
        <v>1</v>
      </c>
      <c r="S53" s="98" t="n">
        <v>1</v>
      </c>
      <c r="T53" s="98" t="n">
        <v>1</v>
      </c>
      <c r="U53" s="98" t="n">
        <v>0</v>
      </c>
      <c r="V53" s="98" t="n">
        <v>1</v>
      </c>
      <c r="W53" s="83" t="n">
        <v>11</v>
      </c>
      <c r="X53" s="98" t="n">
        <v>0</v>
      </c>
      <c r="Y53" s="98" t="n">
        <v>1</v>
      </c>
      <c r="Z53" s="98" t="n">
        <v>1</v>
      </c>
      <c r="AA53" s="98" t="n">
        <v>1</v>
      </c>
      <c r="AB53" s="98" t="n">
        <v>1</v>
      </c>
      <c r="AC53" s="98" t="n">
        <v>0</v>
      </c>
      <c r="AD53" s="98" t="n">
        <v>1</v>
      </c>
      <c r="AE53" s="98" t="n">
        <v>0</v>
      </c>
      <c r="AF53" s="98" t="n">
        <v>0</v>
      </c>
      <c r="AG53" s="98" t="n">
        <v>1</v>
      </c>
      <c r="AH53" s="98" t="n">
        <v>1</v>
      </c>
      <c r="AI53" s="98" t="n">
        <v>1</v>
      </c>
      <c r="AJ53" s="98" t="n">
        <v>1</v>
      </c>
      <c r="AK53" s="98" t="n">
        <v>0</v>
      </c>
      <c r="AL53" s="98" t="n">
        <v>0</v>
      </c>
      <c r="AM53" s="83" t="n">
        <v>9</v>
      </c>
      <c r="AN53" s="98" t="n">
        <v>0</v>
      </c>
      <c r="AO53" s="98" t="n">
        <v>1</v>
      </c>
      <c r="AP53" s="98" t="n">
        <v>1</v>
      </c>
      <c r="AQ53" s="98" t="n">
        <v>0</v>
      </c>
      <c r="AR53" s="98" t="n">
        <v>1</v>
      </c>
      <c r="AS53" s="98" t="n">
        <v>0</v>
      </c>
      <c r="AT53" s="98" t="n">
        <v>0</v>
      </c>
      <c r="AU53" s="98" t="n">
        <v>0</v>
      </c>
      <c r="AV53" s="98" t="n">
        <v>1</v>
      </c>
      <c r="AW53" s="98" t="n">
        <v>0</v>
      </c>
      <c r="AX53" s="98" t="n">
        <v>1</v>
      </c>
      <c r="AY53" s="98" t="n">
        <v>1</v>
      </c>
      <c r="AZ53" s="98" t="n">
        <v>1</v>
      </c>
      <c r="BA53" s="98" t="n">
        <v>0</v>
      </c>
      <c r="BB53" s="98" t="n">
        <v>0</v>
      </c>
      <c r="BC53" s="83" t="n">
        <v>7</v>
      </c>
      <c r="BD53" s="98" t="n">
        <v>1</v>
      </c>
      <c r="BE53" s="98" t="n">
        <v>1</v>
      </c>
      <c r="BF53" s="98" t="n">
        <v>1</v>
      </c>
      <c r="BG53" s="98" t="n">
        <v>1</v>
      </c>
      <c r="BH53" s="98" t="n">
        <v>1</v>
      </c>
      <c r="BI53" s="98" t="n">
        <v>0</v>
      </c>
      <c r="BJ53" s="98" t="n">
        <v>1</v>
      </c>
      <c r="BK53" s="98" t="n">
        <v>0</v>
      </c>
      <c r="BL53" s="98" t="n">
        <v>1</v>
      </c>
      <c r="BM53" s="98" t="n">
        <v>1</v>
      </c>
      <c r="BN53" s="98" t="n">
        <v>0</v>
      </c>
      <c r="BO53" s="98" t="n">
        <v>1</v>
      </c>
      <c r="BP53" s="98" t="n">
        <v>0</v>
      </c>
      <c r="BQ53" s="98" t="n">
        <v>0</v>
      </c>
      <c r="BR53" s="98" t="n">
        <v>0</v>
      </c>
      <c r="BS53" s="84" t="n">
        <v>9</v>
      </c>
      <c r="BT53" s="85" t="n">
        <v>0</v>
      </c>
      <c r="BU53" s="86"/>
      <c r="BV53" s="86"/>
      <c r="BW53" s="86"/>
      <c r="BX53" s="77"/>
      <c r="BY53" s="77"/>
    </row>
    <row r="54" s="110" customFormat="true" ht="12.75" hidden="false" customHeight="true" outlineLevel="0" collapsed="false">
      <c r="A54" s="99" t="n">
        <v>12</v>
      </c>
      <c r="B54" s="100" t="n">
        <v>46</v>
      </c>
      <c r="C54" s="101" t="n">
        <v>35</v>
      </c>
      <c r="D54" s="102" t="s">
        <v>585</v>
      </c>
      <c r="E54" s="102" t="s">
        <v>586</v>
      </c>
      <c r="F54" s="102" t="s">
        <v>277</v>
      </c>
      <c r="G54" s="102" t="s">
        <v>278</v>
      </c>
      <c r="H54" s="103" t="n">
        <v>1</v>
      </c>
      <c r="I54" s="104" t="n">
        <v>1</v>
      </c>
      <c r="J54" s="104" t="n">
        <v>1</v>
      </c>
      <c r="K54" s="104" t="n">
        <v>0</v>
      </c>
      <c r="L54" s="104" t="n">
        <v>1</v>
      </c>
      <c r="M54" s="104" t="n">
        <v>1</v>
      </c>
      <c r="N54" s="104" t="n">
        <v>0</v>
      </c>
      <c r="O54" s="104" t="n">
        <v>0</v>
      </c>
      <c r="P54" s="104" t="n">
        <v>1</v>
      </c>
      <c r="Q54" s="104" t="n">
        <v>1</v>
      </c>
      <c r="R54" s="104" t="n">
        <v>1</v>
      </c>
      <c r="S54" s="104" t="n">
        <v>0</v>
      </c>
      <c r="T54" s="104" t="n">
        <v>0</v>
      </c>
      <c r="U54" s="104" t="n">
        <v>1</v>
      </c>
      <c r="V54" s="104" t="n">
        <v>1</v>
      </c>
      <c r="W54" s="105" t="n">
        <v>10</v>
      </c>
      <c r="X54" s="104" t="n">
        <v>1</v>
      </c>
      <c r="Y54" s="104" t="n">
        <v>0</v>
      </c>
      <c r="Z54" s="104" t="n">
        <v>1</v>
      </c>
      <c r="AA54" s="104" t="n">
        <v>0</v>
      </c>
      <c r="AB54" s="104" t="n">
        <v>1</v>
      </c>
      <c r="AC54" s="104" t="n">
        <v>1</v>
      </c>
      <c r="AD54" s="104" t="n">
        <v>0</v>
      </c>
      <c r="AE54" s="104" t="n">
        <v>1</v>
      </c>
      <c r="AF54" s="104" t="n">
        <v>1</v>
      </c>
      <c r="AG54" s="104" t="n">
        <v>1</v>
      </c>
      <c r="AH54" s="104" t="n">
        <v>1</v>
      </c>
      <c r="AI54" s="104" t="n">
        <v>0</v>
      </c>
      <c r="AJ54" s="104" t="n">
        <v>0</v>
      </c>
      <c r="AK54" s="104" t="n">
        <v>1</v>
      </c>
      <c r="AL54" s="104" t="n">
        <v>0</v>
      </c>
      <c r="AM54" s="105" t="n">
        <v>9</v>
      </c>
      <c r="AN54" s="104" t="n">
        <v>1</v>
      </c>
      <c r="AO54" s="104" t="n">
        <v>0</v>
      </c>
      <c r="AP54" s="104" t="n">
        <v>0</v>
      </c>
      <c r="AQ54" s="104" t="n">
        <v>0</v>
      </c>
      <c r="AR54" s="104" t="n">
        <v>1</v>
      </c>
      <c r="AS54" s="104" t="n">
        <v>1</v>
      </c>
      <c r="AT54" s="104" t="n">
        <v>1</v>
      </c>
      <c r="AU54" s="104" t="n">
        <v>0</v>
      </c>
      <c r="AV54" s="104" t="n">
        <v>0</v>
      </c>
      <c r="AW54" s="104" t="n">
        <v>0</v>
      </c>
      <c r="AX54" s="104" t="n">
        <v>1</v>
      </c>
      <c r="AY54" s="104" t="n">
        <v>0</v>
      </c>
      <c r="AZ54" s="104" t="n">
        <v>0</v>
      </c>
      <c r="BA54" s="104" t="n">
        <v>1</v>
      </c>
      <c r="BB54" s="104" t="n">
        <v>1</v>
      </c>
      <c r="BC54" s="105" t="n">
        <v>7</v>
      </c>
      <c r="BD54" s="104" t="n">
        <v>1</v>
      </c>
      <c r="BE54" s="104" t="n">
        <v>1</v>
      </c>
      <c r="BF54" s="104" t="n">
        <v>0</v>
      </c>
      <c r="BG54" s="104" t="n">
        <v>1</v>
      </c>
      <c r="BH54" s="104" t="n">
        <v>1</v>
      </c>
      <c r="BI54" s="104" t="n">
        <v>0</v>
      </c>
      <c r="BJ54" s="104" t="n">
        <v>1</v>
      </c>
      <c r="BK54" s="104" t="n">
        <v>0</v>
      </c>
      <c r="BL54" s="104" t="n">
        <v>0</v>
      </c>
      <c r="BM54" s="104" t="n">
        <v>1</v>
      </c>
      <c r="BN54" s="104" t="n">
        <v>1</v>
      </c>
      <c r="BO54" s="104" t="n">
        <v>0</v>
      </c>
      <c r="BP54" s="104" t="n">
        <v>1</v>
      </c>
      <c r="BQ54" s="104" t="n">
        <v>1</v>
      </c>
      <c r="BR54" s="104" t="n">
        <v>0</v>
      </c>
      <c r="BS54" s="106" t="n">
        <v>9</v>
      </c>
      <c r="BT54" s="107" t="n">
        <v>0</v>
      </c>
      <c r="BU54" s="108"/>
      <c r="BV54" s="108"/>
      <c r="BW54" s="108"/>
      <c r="BX54" s="109"/>
      <c r="BY54" s="109"/>
    </row>
    <row r="55" s="78" customFormat="true" ht="12.75" hidden="false" customHeight="true" outlineLevel="0" collapsed="false">
      <c r="A55" s="79" t="n">
        <v>13</v>
      </c>
      <c r="B55" s="80" t="n">
        <v>35</v>
      </c>
      <c r="C55" s="24" t="n">
        <v>32</v>
      </c>
      <c r="D55" s="81" t="s">
        <v>579</v>
      </c>
      <c r="E55" s="81" t="s">
        <v>580</v>
      </c>
      <c r="F55" s="81" t="s">
        <v>63</v>
      </c>
      <c r="G55" s="81" t="s">
        <v>64</v>
      </c>
      <c r="H55" s="97" t="n">
        <v>0</v>
      </c>
      <c r="I55" s="98" t="n">
        <v>1</v>
      </c>
      <c r="J55" s="98" t="n">
        <v>1</v>
      </c>
      <c r="K55" s="98" t="n">
        <v>1</v>
      </c>
      <c r="L55" s="98" t="n">
        <v>1</v>
      </c>
      <c r="M55" s="98" t="n">
        <v>1</v>
      </c>
      <c r="N55" s="98" t="n">
        <v>0</v>
      </c>
      <c r="O55" s="98" t="n">
        <v>1</v>
      </c>
      <c r="P55" s="98" t="n">
        <v>1</v>
      </c>
      <c r="Q55" s="98" t="n">
        <v>1</v>
      </c>
      <c r="R55" s="98" t="n">
        <v>0</v>
      </c>
      <c r="S55" s="98" t="n">
        <v>1</v>
      </c>
      <c r="T55" s="98" t="n">
        <v>0</v>
      </c>
      <c r="U55" s="98" t="n">
        <v>0</v>
      </c>
      <c r="V55" s="98" t="n">
        <v>0</v>
      </c>
      <c r="W55" s="83" t="n">
        <v>9</v>
      </c>
      <c r="X55" s="98" t="n">
        <v>0</v>
      </c>
      <c r="Y55" s="98" t="n">
        <v>0</v>
      </c>
      <c r="Z55" s="98" t="n">
        <v>1</v>
      </c>
      <c r="AA55" s="98" t="n">
        <v>1</v>
      </c>
      <c r="AB55" s="98" t="n">
        <v>1</v>
      </c>
      <c r="AC55" s="98" t="n">
        <v>0</v>
      </c>
      <c r="AD55" s="98" t="n">
        <v>0</v>
      </c>
      <c r="AE55" s="98" t="n">
        <v>1</v>
      </c>
      <c r="AF55" s="98" t="n">
        <v>1</v>
      </c>
      <c r="AG55" s="98" t="n">
        <v>1</v>
      </c>
      <c r="AH55" s="98" t="n">
        <v>0</v>
      </c>
      <c r="AI55" s="98" t="n">
        <v>1</v>
      </c>
      <c r="AJ55" s="98" t="n">
        <v>1</v>
      </c>
      <c r="AK55" s="98" t="n">
        <v>1</v>
      </c>
      <c r="AL55" s="98" t="n">
        <v>0</v>
      </c>
      <c r="AM55" s="83" t="n">
        <v>9</v>
      </c>
      <c r="AN55" s="98" t="n">
        <v>0</v>
      </c>
      <c r="AO55" s="98" t="n">
        <v>0</v>
      </c>
      <c r="AP55" s="98" t="n">
        <v>1</v>
      </c>
      <c r="AQ55" s="98" t="n">
        <v>1</v>
      </c>
      <c r="AR55" s="98" t="n">
        <v>1</v>
      </c>
      <c r="AS55" s="98" t="n">
        <v>0</v>
      </c>
      <c r="AT55" s="98" t="n">
        <v>0</v>
      </c>
      <c r="AU55" s="98" t="n">
        <v>1</v>
      </c>
      <c r="AV55" s="98" t="n">
        <v>0</v>
      </c>
      <c r="AW55" s="98" t="n">
        <v>1</v>
      </c>
      <c r="AX55" s="98" t="n">
        <v>0</v>
      </c>
      <c r="AY55" s="98" t="n">
        <v>1</v>
      </c>
      <c r="AZ55" s="98" t="n">
        <v>0</v>
      </c>
      <c r="BA55" s="98" t="n">
        <v>0</v>
      </c>
      <c r="BB55" s="98" t="n">
        <v>0</v>
      </c>
      <c r="BC55" s="83" t="n">
        <v>6</v>
      </c>
      <c r="BD55" s="98" t="n">
        <v>1</v>
      </c>
      <c r="BE55" s="98" t="n">
        <v>0</v>
      </c>
      <c r="BF55" s="98" t="n">
        <v>1</v>
      </c>
      <c r="BG55" s="98" t="n">
        <v>0</v>
      </c>
      <c r="BH55" s="98" t="n">
        <v>1</v>
      </c>
      <c r="BI55" s="98" t="n">
        <v>1</v>
      </c>
      <c r="BJ55" s="98" t="n">
        <v>0</v>
      </c>
      <c r="BK55" s="98" t="n">
        <v>1</v>
      </c>
      <c r="BL55" s="98" t="n">
        <v>0</v>
      </c>
      <c r="BM55" s="98" t="n">
        <v>1</v>
      </c>
      <c r="BN55" s="98" t="n">
        <v>1</v>
      </c>
      <c r="BO55" s="98" t="n">
        <v>1</v>
      </c>
      <c r="BP55" s="98" t="n">
        <v>0</v>
      </c>
      <c r="BQ55" s="98" t="n">
        <v>0</v>
      </c>
      <c r="BR55" s="98" t="n">
        <v>0</v>
      </c>
      <c r="BS55" s="84" t="n">
        <v>8</v>
      </c>
      <c r="BT55" s="85" t="n">
        <v>0</v>
      </c>
      <c r="BU55" s="86"/>
      <c r="BV55" s="86"/>
      <c r="BW55" s="86"/>
      <c r="BX55" s="77"/>
      <c r="BY55" s="77"/>
    </row>
    <row r="56" s="78" customFormat="true" ht="12.75" hidden="false" customHeight="true" outlineLevel="0" collapsed="false">
      <c r="A56" s="79" t="n">
        <v>14</v>
      </c>
      <c r="B56" s="80" t="n">
        <v>486</v>
      </c>
      <c r="C56" s="24" t="n">
        <v>27</v>
      </c>
      <c r="D56" s="81" t="s">
        <v>460</v>
      </c>
      <c r="E56" s="81" t="s">
        <v>461</v>
      </c>
      <c r="F56" s="81" t="s">
        <v>190</v>
      </c>
      <c r="G56" s="81" t="s">
        <v>191</v>
      </c>
      <c r="H56" s="97" t="n">
        <v>1</v>
      </c>
      <c r="I56" s="98" t="n">
        <v>1</v>
      </c>
      <c r="J56" s="98" t="n">
        <v>0</v>
      </c>
      <c r="K56" s="98" t="n">
        <v>0</v>
      </c>
      <c r="L56" s="98" t="n">
        <v>0</v>
      </c>
      <c r="M56" s="98" t="n">
        <v>1</v>
      </c>
      <c r="N56" s="98" t="n">
        <v>0</v>
      </c>
      <c r="O56" s="98" t="n">
        <v>1</v>
      </c>
      <c r="P56" s="98" t="n">
        <v>0</v>
      </c>
      <c r="Q56" s="98" t="n">
        <v>1</v>
      </c>
      <c r="R56" s="98" t="n">
        <v>1</v>
      </c>
      <c r="S56" s="98" t="n">
        <v>0</v>
      </c>
      <c r="T56" s="98" t="n">
        <v>1</v>
      </c>
      <c r="U56" s="98" t="n">
        <v>1</v>
      </c>
      <c r="V56" s="98" t="n">
        <v>0</v>
      </c>
      <c r="W56" s="83" t="n">
        <v>8</v>
      </c>
      <c r="X56" s="98" t="n">
        <v>0</v>
      </c>
      <c r="Y56" s="98" t="n">
        <v>1</v>
      </c>
      <c r="Z56" s="98" t="n">
        <v>0</v>
      </c>
      <c r="AA56" s="98" t="n">
        <v>0</v>
      </c>
      <c r="AB56" s="98" t="n">
        <v>0</v>
      </c>
      <c r="AC56" s="98" t="n">
        <v>1</v>
      </c>
      <c r="AD56" s="98" t="n">
        <v>0</v>
      </c>
      <c r="AE56" s="98" t="n">
        <v>1</v>
      </c>
      <c r="AF56" s="98" t="n">
        <v>0</v>
      </c>
      <c r="AG56" s="98" t="n">
        <v>0</v>
      </c>
      <c r="AH56" s="98" t="n">
        <v>1</v>
      </c>
      <c r="AI56" s="98" t="n">
        <v>0</v>
      </c>
      <c r="AJ56" s="98" t="n">
        <v>1</v>
      </c>
      <c r="AK56" s="98" t="n">
        <v>0</v>
      </c>
      <c r="AL56" s="98" t="n">
        <v>0</v>
      </c>
      <c r="AM56" s="83" t="n">
        <v>5</v>
      </c>
      <c r="AN56" s="98" t="n">
        <v>0</v>
      </c>
      <c r="AO56" s="98" t="n">
        <v>1</v>
      </c>
      <c r="AP56" s="98" t="n">
        <v>0</v>
      </c>
      <c r="AQ56" s="98" t="n">
        <v>0</v>
      </c>
      <c r="AR56" s="98" t="n">
        <v>0</v>
      </c>
      <c r="AS56" s="98" t="n">
        <v>1</v>
      </c>
      <c r="AT56" s="98" t="n">
        <v>0</v>
      </c>
      <c r="AU56" s="98" t="n">
        <v>0</v>
      </c>
      <c r="AV56" s="98" t="n">
        <v>1</v>
      </c>
      <c r="AW56" s="98" t="n">
        <v>0</v>
      </c>
      <c r="AX56" s="98" t="n">
        <v>1</v>
      </c>
      <c r="AY56" s="98" t="n">
        <v>0</v>
      </c>
      <c r="AZ56" s="98" t="n">
        <v>1</v>
      </c>
      <c r="BA56" s="98" t="n">
        <v>1</v>
      </c>
      <c r="BB56" s="98" t="n">
        <v>0</v>
      </c>
      <c r="BC56" s="83" t="n">
        <v>6</v>
      </c>
      <c r="BD56" s="98" t="n">
        <v>1</v>
      </c>
      <c r="BE56" s="98" t="n">
        <v>1</v>
      </c>
      <c r="BF56" s="98" t="n">
        <v>0</v>
      </c>
      <c r="BG56" s="98" t="n">
        <v>0</v>
      </c>
      <c r="BH56" s="98" t="n">
        <v>0</v>
      </c>
      <c r="BI56" s="98" t="n">
        <v>0</v>
      </c>
      <c r="BJ56" s="98" t="n">
        <v>0</v>
      </c>
      <c r="BK56" s="98" t="n">
        <v>1</v>
      </c>
      <c r="BL56" s="98" t="n">
        <v>1</v>
      </c>
      <c r="BM56" s="98" t="n">
        <v>1</v>
      </c>
      <c r="BN56" s="98" t="n">
        <v>1</v>
      </c>
      <c r="BO56" s="98" t="n">
        <v>0</v>
      </c>
      <c r="BP56" s="98" t="n">
        <v>1</v>
      </c>
      <c r="BQ56" s="98" t="n">
        <v>1</v>
      </c>
      <c r="BR56" s="98" t="n">
        <v>0</v>
      </c>
      <c r="BS56" s="84" t="n">
        <v>8</v>
      </c>
      <c r="BT56" s="85" t="n">
        <v>0</v>
      </c>
      <c r="BU56" s="86"/>
      <c r="BV56" s="86"/>
      <c r="BW56" s="86"/>
      <c r="BX56" s="77"/>
      <c r="BY56" s="77"/>
    </row>
    <row r="57" s="78" customFormat="true" ht="12.75" hidden="false" customHeight="true" outlineLevel="0" collapsed="false">
      <c r="A57" s="79" t="n">
        <v>15</v>
      </c>
      <c r="B57" s="80" t="n">
        <v>29</v>
      </c>
      <c r="C57" s="24" t="n">
        <v>26</v>
      </c>
      <c r="D57" s="81" t="s">
        <v>597</v>
      </c>
      <c r="E57" s="81" t="s">
        <v>598</v>
      </c>
      <c r="F57" s="81" t="s">
        <v>71</v>
      </c>
      <c r="G57" s="81" t="s">
        <v>459</v>
      </c>
      <c r="H57" s="97" t="n">
        <v>1</v>
      </c>
      <c r="I57" s="98" t="n">
        <v>0</v>
      </c>
      <c r="J57" s="98" t="n">
        <v>0</v>
      </c>
      <c r="K57" s="98" t="n">
        <v>1</v>
      </c>
      <c r="L57" s="98" t="n">
        <v>0</v>
      </c>
      <c r="M57" s="98" t="n">
        <v>0</v>
      </c>
      <c r="N57" s="98" t="n">
        <v>1</v>
      </c>
      <c r="O57" s="98" t="n">
        <v>0</v>
      </c>
      <c r="P57" s="98" t="n">
        <v>0</v>
      </c>
      <c r="Q57" s="98" t="n">
        <v>1</v>
      </c>
      <c r="R57" s="98" t="n">
        <v>1</v>
      </c>
      <c r="S57" s="98" t="n">
        <v>0</v>
      </c>
      <c r="T57" s="98" t="n">
        <v>0</v>
      </c>
      <c r="U57" s="98" t="n">
        <v>1</v>
      </c>
      <c r="V57" s="98" t="n">
        <v>1</v>
      </c>
      <c r="W57" s="83" t="n">
        <v>7</v>
      </c>
      <c r="X57" s="98" t="n">
        <v>1</v>
      </c>
      <c r="Y57" s="98" t="n">
        <v>0</v>
      </c>
      <c r="Z57" s="98" t="n">
        <v>0</v>
      </c>
      <c r="AA57" s="98" t="n">
        <v>1</v>
      </c>
      <c r="AB57" s="98" t="n">
        <v>0</v>
      </c>
      <c r="AC57" s="98" t="n">
        <v>0</v>
      </c>
      <c r="AD57" s="98" t="n">
        <v>1</v>
      </c>
      <c r="AE57" s="98" t="n">
        <v>0</v>
      </c>
      <c r="AF57" s="98" t="n">
        <v>0</v>
      </c>
      <c r="AG57" s="98" t="n">
        <v>1</v>
      </c>
      <c r="AH57" s="98" t="n">
        <v>1</v>
      </c>
      <c r="AI57" s="98" t="n">
        <v>1</v>
      </c>
      <c r="AJ57" s="98" t="n">
        <v>0</v>
      </c>
      <c r="AK57" s="98" t="n">
        <v>0</v>
      </c>
      <c r="AL57" s="98" t="n">
        <v>1</v>
      </c>
      <c r="AM57" s="83" t="n">
        <v>7</v>
      </c>
      <c r="AN57" s="98" t="n">
        <v>1</v>
      </c>
      <c r="AO57" s="98" t="n">
        <v>1</v>
      </c>
      <c r="AP57" s="98" t="n">
        <v>1</v>
      </c>
      <c r="AQ57" s="98" t="n">
        <v>1</v>
      </c>
      <c r="AR57" s="98" t="n">
        <v>0</v>
      </c>
      <c r="AS57" s="98" t="n">
        <v>0</v>
      </c>
      <c r="AT57" s="98" t="n">
        <v>0</v>
      </c>
      <c r="AU57" s="98" t="n">
        <v>1</v>
      </c>
      <c r="AV57" s="98" t="n">
        <v>0</v>
      </c>
      <c r="AW57" s="98" t="n">
        <v>1</v>
      </c>
      <c r="AX57" s="98" t="n">
        <v>1</v>
      </c>
      <c r="AY57" s="98" t="n">
        <v>1</v>
      </c>
      <c r="AZ57" s="98" t="n">
        <v>0</v>
      </c>
      <c r="BA57" s="98" t="n">
        <v>0</v>
      </c>
      <c r="BB57" s="98" t="n">
        <v>1</v>
      </c>
      <c r="BC57" s="83" t="n">
        <v>9</v>
      </c>
      <c r="BD57" s="98" t="n">
        <v>0</v>
      </c>
      <c r="BE57" s="98" t="n">
        <v>0</v>
      </c>
      <c r="BF57" s="98" t="n">
        <v>0</v>
      </c>
      <c r="BG57" s="98" t="n">
        <v>0</v>
      </c>
      <c r="BH57" s="98" t="n">
        <v>0</v>
      </c>
      <c r="BI57" s="98" t="n">
        <v>0</v>
      </c>
      <c r="BJ57" s="98" t="n">
        <v>0</v>
      </c>
      <c r="BK57" s="98" t="n">
        <v>0</v>
      </c>
      <c r="BL57" s="98" t="n">
        <v>0</v>
      </c>
      <c r="BM57" s="98" t="n">
        <v>1</v>
      </c>
      <c r="BN57" s="98" t="n">
        <v>1</v>
      </c>
      <c r="BO57" s="98" t="n">
        <v>0</v>
      </c>
      <c r="BP57" s="98" t="n">
        <v>0</v>
      </c>
      <c r="BQ57" s="98" t="n">
        <v>0</v>
      </c>
      <c r="BR57" s="98" t="n">
        <v>1</v>
      </c>
      <c r="BS57" s="84" t="n">
        <v>3</v>
      </c>
      <c r="BT57" s="85" t="n">
        <v>0</v>
      </c>
      <c r="BU57" s="86"/>
      <c r="BV57" s="86"/>
      <c r="BW57" s="86"/>
      <c r="BX57" s="77"/>
      <c r="BY57" s="77"/>
    </row>
    <row r="58" s="78" customFormat="true" ht="12.75" hidden="false" customHeight="true" outlineLevel="0" collapsed="false">
      <c r="A58" s="79" t="n">
        <v>16</v>
      </c>
      <c r="B58" s="80" t="n">
        <v>487</v>
      </c>
      <c r="C58" s="24" t="n">
        <v>24</v>
      </c>
      <c r="D58" s="81" t="s">
        <v>625</v>
      </c>
      <c r="E58" s="81" t="s">
        <v>626</v>
      </c>
      <c r="F58" s="81" t="s">
        <v>190</v>
      </c>
      <c r="G58" s="81" t="s">
        <v>191</v>
      </c>
      <c r="H58" s="97" t="n">
        <v>1</v>
      </c>
      <c r="I58" s="98" t="n">
        <v>1</v>
      </c>
      <c r="J58" s="98" t="n">
        <v>1</v>
      </c>
      <c r="K58" s="98" t="n">
        <v>1</v>
      </c>
      <c r="L58" s="98" t="n">
        <v>1</v>
      </c>
      <c r="M58" s="98" t="n">
        <v>0</v>
      </c>
      <c r="N58" s="98" t="n">
        <v>1</v>
      </c>
      <c r="O58" s="98" t="n">
        <v>0</v>
      </c>
      <c r="P58" s="98" t="n">
        <v>0</v>
      </c>
      <c r="Q58" s="98" t="n">
        <v>0</v>
      </c>
      <c r="R58" s="98" t="n">
        <v>1</v>
      </c>
      <c r="S58" s="98" t="n">
        <v>1</v>
      </c>
      <c r="T58" s="98" t="n">
        <v>1</v>
      </c>
      <c r="U58" s="98" t="n">
        <v>0</v>
      </c>
      <c r="V58" s="98" t="n">
        <v>0</v>
      </c>
      <c r="W58" s="83" t="n">
        <v>9</v>
      </c>
      <c r="X58" s="98" t="n">
        <v>1</v>
      </c>
      <c r="Y58" s="98" t="n">
        <v>1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1</v>
      </c>
      <c r="AE58" s="98" t="n">
        <v>0</v>
      </c>
      <c r="AF58" s="98" t="n">
        <v>0</v>
      </c>
      <c r="AG58" s="98" t="n">
        <v>1</v>
      </c>
      <c r="AH58" s="98" t="n">
        <v>1</v>
      </c>
      <c r="AI58" s="98" t="n">
        <v>0</v>
      </c>
      <c r="AJ58" s="98" t="n">
        <v>0</v>
      </c>
      <c r="AK58" s="98" t="n">
        <v>0</v>
      </c>
      <c r="AL58" s="98" t="n">
        <v>1</v>
      </c>
      <c r="AM58" s="83" t="n">
        <v>6</v>
      </c>
      <c r="AN58" s="98" t="n">
        <v>0</v>
      </c>
      <c r="AO58" s="98" t="n">
        <v>1</v>
      </c>
      <c r="AP58" s="98" t="n">
        <v>0</v>
      </c>
      <c r="AQ58" s="98" t="n">
        <v>0</v>
      </c>
      <c r="AR58" s="98" t="n">
        <v>1</v>
      </c>
      <c r="AS58" s="98" t="n">
        <v>0</v>
      </c>
      <c r="AT58" s="98" t="n">
        <v>1</v>
      </c>
      <c r="AU58" s="98" t="n">
        <v>0</v>
      </c>
      <c r="AV58" s="98" t="n">
        <v>0</v>
      </c>
      <c r="AW58" s="98" t="n">
        <v>1</v>
      </c>
      <c r="AX58" s="98" t="n">
        <v>1</v>
      </c>
      <c r="AY58" s="98" t="n">
        <v>0</v>
      </c>
      <c r="AZ58" s="98" t="n">
        <v>0</v>
      </c>
      <c r="BA58" s="98" t="n">
        <v>0</v>
      </c>
      <c r="BB58" s="98" t="n">
        <v>0</v>
      </c>
      <c r="BC58" s="83" t="n">
        <v>5</v>
      </c>
      <c r="BD58" s="98" t="n">
        <v>0</v>
      </c>
      <c r="BE58" s="98" t="n">
        <v>1</v>
      </c>
      <c r="BF58" s="98" t="n">
        <v>0</v>
      </c>
      <c r="BG58" s="98" t="n">
        <v>0</v>
      </c>
      <c r="BH58" s="98" t="n">
        <v>0</v>
      </c>
      <c r="BI58" s="98" t="n">
        <v>0</v>
      </c>
      <c r="BJ58" s="98" t="n">
        <v>1</v>
      </c>
      <c r="BK58" s="98" t="n">
        <v>0</v>
      </c>
      <c r="BL58" s="98" t="n">
        <v>1</v>
      </c>
      <c r="BM58" s="98" t="n">
        <v>0</v>
      </c>
      <c r="BN58" s="98" t="n">
        <v>1</v>
      </c>
      <c r="BO58" s="98" t="n">
        <v>0</v>
      </c>
      <c r="BP58" s="98" t="n">
        <v>0</v>
      </c>
      <c r="BQ58" s="98" t="n">
        <v>0</v>
      </c>
      <c r="BR58" s="98" t="n">
        <v>0</v>
      </c>
      <c r="BS58" s="84" t="n">
        <v>4</v>
      </c>
      <c r="BT58" s="85" t="n">
        <v>0</v>
      </c>
      <c r="BU58" s="86"/>
      <c r="BV58" s="86"/>
      <c r="BW58" s="86"/>
      <c r="BX58" s="77"/>
      <c r="BY58" s="77"/>
    </row>
    <row r="59" s="78" customFormat="true" ht="12.75" hidden="false" customHeight="true" outlineLevel="0" collapsed="false">
      <c r="A59" s="79" t="n">
        <v>17</v>
      </c>
      <c r="B59" s="80" t="n">
        <v>51</v>
      </c>
      <c r="C59" s="24" t="n">
        <v>23</v>
      </c>
      <c r="D59" s="81" t="s">
        <v>587</v>
      </c>
      <c r="E59" s="81" t="s">
        <v>588</v>
      </c>
      <c r="F59" s="81" t="s">
        <v>589</v>
      </c>
      <c r="G59" s="81" t="s">
        <v>590</v>
      </c>
      <c r="H59" s="97" t="n">
        <v>0</v>
      </c>
      <c r="I59" s="98" t="n">
        <v>1</v>
      </c>
      <c r="J59" s="98" t="n">
        <v>0</v>
      </c>
      <c r="K59" s="98" t="n">
        <v>0</v>
      </c>
      <c r="L59" s="98" t="n">
        <v>0</v>
      </c>
      <c r="M59" s="98" t="n">
        <v>1</v>
      </c>
      <c r="N59" s="98" t="n">
        <v>0</v>
      </c>
      <c r="O59" s="98" t="n">
        <v>1</v>
      </c>
      <c r="P59" s="98" t="n">
        <v>0</v>
      </c>
      <c r="Q59" s="98" t="n">
        <v>0</v>
      </c>
      <c r="R59" s="98" t="n">
        <v>0</v>
      </c>
      <c r="S59" s="98" t="n">
        <v>1</v>
      </c>
      <c r="T59" s="98" t="n">
        <v>0</v>
      </c>
      <c r="U59" s="98" t="n">
        <v>0</v>
      </c>
      <c r="V59" s="98" t="n">
        <v>1</v>
      </c>
      <c r="W59" s="83" t="n">
        <v>5</v>
      </c>
      <c r="X59" s="98" t="n">
        <v>1</v>
      </c>
      <c r="Y59" s="98" t="n">
        <v>1</v>
      </c>
      <c r="Z59" s="98" t="n">
        <v>0</v>
      </c>
      <c r="AA59" s="98" t="n">
        <v>0</v>
      </c>
      <c r="AB59" s="98" t="n">
        <v>0</v>
      </c>
      <c r="AC59" s="98" t="n">
        <v>1</v>
      </c>
      <c r="AD59" s="98" t="n">
        <v>0</v>
      </c>
      <c r="AE59" s="98" t="n">
        <v>1</v>
      </c>
      <c r="AF59" s="98" t="n">
        <v>0</v>
      </c>
      <c r="AG59" s="98" t="n">
        <v>0</v>
      </c>
      <c r="AH59" s="98" t="n">
        <v>0</v>
      </c>
      <c r="AI59" s="98" t="n">
        <v>1</v>
      </c>
      <c r="AJ59" s="98" t="n">
        <v>1</v>
      </c>
      <c r="AK59" s="98" t="n">
        <v>0</v>
      </c>
      <c r="AL59" s="98" t="n">
        <v>1</v>
      </c>
      <c r="AM59" s="83" t="n">
        <v>7</v>
      </c>
      <c r="AN59" s="98" t="n">
        <v>1</v>
      </c>
      <c r="AO59" s="98" t="n">
        <v>1</v>
      </c>
      <c r="AP59" s="98" t="n">
        <v>0</v>
      </c>
      <c r="AQ59" s="98" t="n">
        <v>1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1</v>
      </c>
      <c r="AZ59" s="98" t="n">
        <v>1</v>
      </c>
      <c r="BA59" s="98" t="n">
        <v>0</v>
      </c>
      <c r="BB59" s="98" t="n">
        <v>1</v>
      </c>
      <c r="BC59" s="83" t="n">
        <v>6</v>
      </c>
      <c r="BD59" s="98" t="n">
        <v>0</v>
      </c>
      <c r="BE59" s="98" t="n">
        <v>1</v>
      </c>
      <c r="BF59" s="98" t="n">
        <v>0</v>
      </c>
      <c r="BG59" s="98" t="n">
        <v>0</v>
      </c>
      <c r="BH59" s="98" t="n">
        <v>0</v>
      </c>
      <c r="BI59" s="98" t="n">
        <v>0</v>
      </c>
      <c r="BJ59" s="98" t="n">
        <v>1</v>
      </c>
      <c r="BK59" s="98" t="n">
        <v>1</v>
      </c>
      <c r="BL59" s="98" t="n">
        <v>0</v>
      </c>
      <c r="BM59" s="98" t="n">
        <v>0</v>
      </c>
      <c r="BN59" s="98" t="n">
        <v>0</v>
      </c>
      <c r="BO59" s="98" t="n">
        <v>1</v>
      </c>
      <c r="BP59" s="98" t="n">
        <v>0</v>
      </c>
      <c r="BQ59" s="98" t="n">
        <v>0</v>
      </c>
      <c r="BR59" s="98" t="n">
        <v>1</v>
      </c>
      <c r="BS59" s="84" t="n">
        <v>5</v>
      </c>
      <c r="BT59" s="85" t="n">
        <v>0</v>
      </c>
      <c r="BU59" s="86"/>
      <c r="BV59" s="86"/>
      <c r="BW59" s="86"/>
      <c r="BX59" s="77"/>
      <c r="BY59" s="77"/>
    </row>
    <row r="60" s="78" customFormat="true" ht="12.75" hidden="false" customHeight="true" outlineLevel="0" collapsed="false">
      <c r="A60" s="79" t="n">
        <v>18</v>
      </c>
      <c r="B60" s="80" t="n">
        <v>61</v>
      </c>
      <c r="C60" s="24" t="n">
        <v>18</v>
      </c>
      <c r="D60" s="81" t="s">
        <v>429</v>
      </c>
      <c r="E60" s="81" t="s">
        <v>430</v>
      </c>
      <c r="F60" s="81" t="s">
        <v>339</v>
      </c>
      <c r="G60" s="81" t="s">
        <v>80</v>
      </c>
      <c r="H60" s="97" t="n">
        <v>0</v>
      </c>
      <c r="I60" s="98" t="n">
        <v>0</v>
      </c>
      <c r="J60" s="98" t="n">
        <v>1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1</v>
      </c>
      <c r="R60" s="98" t="n">
        <v>1</v>
      </c>
      <c r="S60" s="98" t="n">
        <v>0</v>
      </c>
      <c r="T60" s="98" t="n">
        <v>1</v>
      </c>
      <c r="U60" s="98" t="n">
        <v>1</v>
      </c>
      <c r="V60" s="98" t="n">
        <v>0</v>
      </c>
      <c r="W60" s="83" t="n">
        <v>5</v>
      </c>
      <c r="X60" s="98" t="n">
        <v>0</v>
      </c>
      <c r="Y60" s="98" t="n">
        <v>0</v>
      </c>
      <c r="Z60" s="98" t="n">
        <v>1</v>
      </c>
      <c r="AA60" s="98" t="n">
        <v>0</v>
      </c>
      <c r="AB60" s="98" t="n">
        <v>0</v>
      </c>
      <c r="AC60" s="98" t="n">
        <v>0</v>
      </c>
      <c r="AD60" s="98" t="n">
        <v>1</v>
      </c>
      <c r="AE60" s="98" t="n">
        <v>0</v>
      </c>
      <c r="AF60" s="98" t="n">
        <v>0</v>
      </c>
      <c r="AG60" s="98" t="n">
        <v>1</v>
      </c>
      <c r="AH60" s="98" t="n">
        <v>1</v>
      </c>
      <c r="AI60" s="98" t="n">
        <v>0</v>
      </c>
      <c r="AJ60" s="98" t="n">
        <v>0</v>
      </c>
      <c r="AK60" s="98" t="n">
        <v>1</v>
      </c>
      <c r="AL60" s="98" t="n">
        <v>0</v>
      </c>
      <c r="AM60" s="83" t="n">
        <v>5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1</v>
      </c>
      <c r="AT60" s="98" t="n">
        <v>0</v>
      </c>
      <c r="AU60" s="98" t="n">
        <v>0</v>
      </c>
      <c r="AV60" s="98" t="n">
        <v>0</v>
      </c>
      <c r="AW60" s="98" t="n">
        <v>1</v>
      </c>
      <c r="AX60" s="98" t="n">
        <v>1</v>
      </c>
      <c r="AY60" s="98" t="n">
        <v>0</v>
      </c>
      <c r="AZ60" s="98" t="n">
        <v>0</v>
      </c>
      <c r="BA60" s="98" t="n">
        <v>1</v>
      </c>
      <c r="BB60" s="98" t="n">
        <v>0</v>
      </c>
      <c r="BC60" s="83" t="n">
        <v>4</v>
      </c>
      <c r="BD60" s="98" t="n">
        <v>0</v>
      </c>
      <c r="BE60" s="98" t="n">
        <v>0</v>
      </c>
      <c r="BF60" s="98" t="n">
        <v>0</v>
      </c>
      <c r="BG60" s="98" t="n">
        <v>0</v>
      </c>
      <c r="BH60" s="98" t="n">
        <v>0</v>
      </c>
      <c r="BI60" s="98" t="n">
        <v>1</v>
      </c>
      <c r="BJ60" s="98" t="n">
        <v>0</v>
      </c>
      <c r="BK60" s="98" t="n">
        <v>0</v>
      </c>
      <c r="BL60" s="98" t="n">
        <v>0</v>
      </c>
      <c r="BM60" s="98" t="n">
        <v>1</v>
      </c>
      <c r="BN60" s="98" t="n">
        <v>1</v>
      </c>
      <c r="BO60" s="98" t="n">
        <v>0</v>
      </c>
      <c r="BP60" s="98" t="n">
        <v>0</v>
      </c>
      <c r="BQ60" s="98" t="n">
        <v>1</v>
      </c>
      <c r="BR60" s="98" t="n">
        <v>0</v>
      </c>
      <c r="BS60" s="84" t="n">
        <v>4</v>
      </c>
      <c r="BT60" s="85" t="n">
        <v>0</v>
      </c>
      <c r="BU60" s="86"/>
      <c r="BV60" s="86"/>
      <c r="BW60" s="86"/>
      <c r="BX60" s="77"/>
      <c r="BY60" s="77"/>
    </row>
    <row r="61" s="122" customFormat="true" ht="12.75" hidden="false" customHeight="true" outlineLevel="0" collapsed="false">
      <c r="A61" s="111" t="n">
        <v>19</v>
      </c>
      <c r="B61" s="112" t="n">
        <v>45</v>
      </c>
      <c r="C61" s="113" t="n">
        <v>11</v>
      </c>
      <c r="D61" s="114" t="s">
        <v>601</v>
      </c>
      <c r="E61" s="114" t="s">
        <v>602</v>
      </c>
      <c r="F61" s="114" t="s">
        <v>277</v>
      </c>
      <c r="G61" s="114" t="s">
        <v>278</v>
      </c>
      <c r="H61" s="115" t="n">
        <v>1</v>
      </c>
      <c r="I61" s="116" t="n">
        <v>1</v>
      </c>
      <c r="J61" s="116" t="n">
        <v>1</v>
      </c>
      <c r="K61" s="116" t="n">
        <v>0</v>
      </c>
      <c r="L61" s="116" t="n">
        <v>0</v>
      </c>
      <c r="M61" s="116" t="n">
        <v>1</v>
      </c>
      <c r="N61" s="116" t="n">
        <v>0</v>
      </c>
      <c r="O61" s="116" t="n">
        <v>1</v>
      </c>
      <c r="P61" s="116" t="n">
        <v>1</v>
      </c>
      <c r="Q61" s="116" t="n">
        <v>0</v>
      </c>
      <c r="R61" s="116" t="n">
        <v>0</v>
      </c>
      <c r="S61" s="116" t="n">
        <v>1</v>
      </c>
      <c r="T61" s="116" t="n">
        <v>0</v>
      </c>
      <c r="U61" s="116" t="n">
        <v>0</v>
      </c>
      <c r="V61" s="116" t="n">
        <v>1</v>
      </c>
      <c r="W61" s="117" t="n">
        <v>8</v>
      </c>
      <c r="X61" s="116" t="n">
        <v>0</v>
      </c>
      <c r="Y61" s="116" t="n">
        <v>0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0</v>
      </c>
      <c r="AJ61" s="116" t="n">
        <v>0</v>
      </c>
      <c r="AK61" s="116" t="n">
        <v>0</v>
      </c>
      <c r="AL61" s="116" t="n">
        <v>0</v>
      </c>
      <c r="AM61" s="117" t="n">
        <v>0</v>
      </c>
      <c r="AN61" s="116" t="n">
        <v>0</v>
      </c>
      <c r="AO61" s="116" t="n">
        <v>0</v>
      </c>
      <c r="AP61" s="116" t="n">
        <v>0</v>
      </c>
      <c r="AQ61" s="116" t="n">
        <v>0</v>
      </c>
      <c r="AR61" s="116" t="n">
        <v>0</v>
      </c>
      <c r="AS61" s="116" t="n">
        <v>0</v>
      </c>
      <c r="AT61" s="116" t="n">
        <v>0</v>
      </c>
      <c r="AU61" s="116" t="n">
        <v>0</v>
      </c>
      <c r="AV61" s="116" t="n">
        <v>0</v>
      </c>
      <c r="AW61" s="116" t="n">
        <v>0</v>
      </c>
      <c r="AX61" s="116" t="n">
        <v>0</v>
      </c>
      <c r="AY61" s="116" t="n">
        <v>0</v>
      </c>
      <c r="AZ61" s="116" t="n">
        <v>1</v>
      </c>
      <c r="BA61" s="116" t="n">
        <v>0</v>
      </c>
      <c r="BB61" s="116" t="n">
        <v>0</v>
      </c>
      <c r="BC61" s="117" t="n">
        <v>1</v>
      </c>
      <c r="BD61" s="116" t="n">
        <v>0</v>
      </c>
      <c r="BE61" s="116" t="n">
        <v>0</v>
      </c>
      <c r="BF61" s="116" t="n">
        <v>0</v>
      </c>
      <c r="BG61" s="116" t="n">
        <v>0</v>
      </c>
      <c r="BH61" s="116" t="n">
        <v>0</v>
      </c>
      <c r="BI61" s="116" t="n">
        <v>0</v>
      </c>
      <c r="BJ61" s="116" t="n">
        <v>0</v>
      </c>
      <c r="BK61" s="116" t="n">
        <v>1</v>
      </c>
      <c r="BL61" s="116" t="n">
        <v>0</v>
      </c>
      <c r="BM61" s="116" t="n">
        <v>0</v>
      </c>
      <c r="BN61" s="116" t="n">
        <v>0</v>
      </c>
      <c r="BO61" s="116" t="n">
        <v>1</v>
      </c>
      <c r="BP61" s="116" t="n">
        <v>0</v>
      </c>
      <c r="BQ61" s="116" t="n">
        <v>0</v>
      </c>
      <c r="BR61" s="116" t="n">
        <v>0</v>
      </c>
      <c r="BS61" s="118" t="n">
        <v>2</v>
      </c>
      <c r="BT61" s="119" t="n">
        <v>0</v>
      </c>
      <c r="BU61" s="120"/>
      <c r="BV61" s="120"/>
      <c r="BW61" s="120"/>
      <c r="BX61" s="121"/>
      <c r="BY61" s="121"/>
    </row>
    <row r="62" customFormat="false" ht="12.75" hidden="false" customHeight="false" outlineLevel="0" collapsed="false">
      <c r="A62" s="5"/>
      <c r="B62" s="6"/>
      <c r="C62" s="7"/>
      <c r="D62" s="8"/>
      <c r="F62" s="9"/>
      <c r="G62" s="9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4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2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2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24"/>
      <c r="BT62" s="13"/>
      <c r="BU62" s="13"/>
      <c r="BV62" s="13"/>
      <c r="BW62" s="13"/>
      <c r="BX6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9.85"/>
    <col collapsed="false" customWidth="true" hidden="false" outlineLevel="0" max="7" min="7" style="0" width="24.99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4" width="2.7"/>
    <col collapsed="false" customWidth="true" hidden="false" outlineLevel="0" max="72" min="72" style="2" width="6.28"/>
    <col collapsed="false" customWidth="true" hidden="false" outlineLevel="0" max="76" min="73" style="2" width="1.85"/>
    <col collapsed="false" customWidth="true" hidden="false" outlineLevel="0" max="77" min="7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104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2"/>
      <c r="BU2" s="23"/>
      <c r="BV2" s="23"/>
      <c r="BW2" s="23"/>
      <c r="BX2" s="15"/>
      <c r="CJ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627</v>
      </c>
      <c r="H3" s="19" t="s">
        <v>6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2"/>
      <c r="BU3" s="23"/>
      <c r="BV3" s="23"/>
      <c r="BW3" s="23"/>
      <c r="BX3" s="15"/>
      <c r="CJ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629</v>
      </c>
      <c r="H4" s="19" t="s">
        <v>29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2"/>
      <c r="BU4" s="23"/>
      <c r="BV4" s="23"/>
      <c r="BW4" s="23"/>
      <c r="BX4" s="15"/>
      <c r="CJ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466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2"/>
      <c r="BU5" s="23"/>
      <c r="BV5" s="23"/>
      <c r="BW5" s="23"/>
      <c r="BX5" s="15"/>
      <c r="CJ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413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2"/>
      <c r="BU6" s="23"/>
      <c r="BV6" s="23"/>
      <c r="BW6" s="23"/>
      <c r="BX6" s="15"/>
      <c r="CJ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2"/>
      <c r="BU7" s="23"/>
      <c r="BV7" s="23"/>
      <c r="BW7" s="23"/>
      <c r="BX7" s="15"/>
      <c r="CJ7" s="25"/>
    </row>
    <row r="8" customFormat="false" ht="14.25" hidden="false" customHeight="false" outlineLevel="0" collapsed="false">
      <c r="A8" s="5" t="n">
        <v>8</v>
      </c>
      <c r="B8" s="37" t="s">
        <v>630</v>
      </c>
      <c r="C8" s="33"/>
      <c r="D8" s="34"/>
      <c r="E8" s="38"/>
      <c r="F8" s="35"/>
      <c r="G8" s="39" t="s">
        <v>631</v>
      </c>
      <c r="H8" s="19" t="s">
        <v>632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2"/>
      <c r="BU8" s="23"/>
      <c r="BV8" s="23"/>
      <c r="BW8" s="23"/>
      <c r="BX8" s="15"/>
      <c r="CJ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68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13"/>
      <c r="BU9" s="23"/>
      <c r="BV9" s="23"/>
      <c r="BW9" s="23"/>
      <c r="BX9" s="15"/>
      <c r="CJ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267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13"/>
      <c r="BU10" s="23"/>
      <c r="BV10" s="23"/>
      <c r="BW10" s="23"/>
      <c r="BX10" s="15"/>
      <c r="CJ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633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13"/>
      <c r="BU11" s="23"/>
      <c r="BV11" s="23"/>
      <c r="BW11" s="23"/>
      <c r="BX11" s="15"/>
      <c r="CJ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634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13"/>
      <c r="BU12" s="23"/>
      <c r="BV12" s="23"/>
      <c r="BW12" s="23"/>
      <c r="BX12" s="15"/>
      <c r="CJ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33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13"/>
      <c r="BU13" s="23"/>
      <c r="BV13" s="23"/>
      <c r="BW13" s="23"/>
      <c r="BX13" s="15"/>
      <c r="CJ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57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13"/>
      <c r="BU14" s="23"/>
      <c r="BV14" s="23"/>
      <c r="BW14" s="23"/>
      <c r="BX14" s="15"/>
      <c r="CJ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33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13"/>
      <c r="BU15" s="23"/>
      <c r="BV15" s="23"/>
      <c r="BW15" s="23"/>
      <c r="BX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6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13"/>
      <c r="BU16" s="23"/>
      <c r="BV16" s="23"/>
      <c r="BW16" s="23"/>
      <c r="BX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2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27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50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120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1"/>
      <c r="BT18" s="52"/>
      <c r="BU18" s="49"/>
      <c r="BV18" s="49"/>
      <c r="BW18" s="49"/>
      <c r="BX18" s="53"/>
      <c r="BY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2</v>
      </c>
      <c r="BH19" s="61" t="s">
        <v>43</v>
      </c>
      <c r="BI19" s="61" t="s">
        <v>44</v>
      </c>
      <c r="BJ19" s="61" t="s">
        <v>45</v>
      </c>
      <c r="BK19" s="61" t="s">
        <v>46</v>
      </c>
      <c r="BL19" s="61" t="s">
        <v>47</v>
      </c>
      <c r="BM19" s="61" t="s">
        <v>48</v>
      </c>
      <c r="BN19" s="61" t="s">
        <v>121</v>
      </c>
      <c r="BO19" s="61" t="s">
        <v>302</v>
      </c>
      <c r="BP19" s="61" t="s">
        <v>303</v>
      </c>
      <c r="BQ19" s="61" t="s">
        <v>334</v>
      </c>
      <c r="BR19" s="61" t="s">
        <v>49</v>
      </c>
      <c r="BS19" s="63" t="s">
        <v>34</v>
      </c>
      <c r="BT19" s="64" t="s">
        <v>52</v>
      </c>
      <c r="BU19" s="65"/>
      <c r="BV19" s="65"/>
      <c r="BW19" s="65"/>
      <c r="BX19" s="54"/>
      <c r="BY19" s="54"/>
    </row>
    <row r="20" s="78" customFormat="true" ht="12.75" hidden="false" customHeight="true" outlineLevel="0" collapsed="false">
      <c r="A20" s="66" t="n">
        <v>1</v>
      </c>
      <c r="B20" s="67" t="n">
        <v>21</v>
      </c>
      <c r="C20" s="68" t="n">
        <v>4</v>
      </c>
      <c r="D20" s="69" t="s">
        <v>635</v>
      </c>
      <c r="E20" s="69" t="s">
        <v>636</v>
      </c>
      <c r="F20" s="69" t="s">
        <v>637</v>
      </c>
      <c r="G20" s="69" t="s">
        <v>638</v>
      </c>
      <c r="H20" s="70" t="n">
        <v>2</v>
      </c>
      <c r="I20" s="71" t="n">
        <v>1</v>
      </c>
      <c r="J20" s="71" t="n">
        <v>2</v>
      </c>
      <c r="K20" s="71" t="n">
        <v>2</v>
      </c>
      <c r="L20" s="71" t="n">
        <v>1</v>
      </c>
      <c r="M20" s="71" t="n">
        <v>2</v>
      </c>
      <c r="N20" s="71" t="n">
        <v>2</v>
      </c>
      <c r="O20" s="71" t="n">
        <v>2</v>
      </c>
      <c r="P20" s="71" t="n">
        <v>2</v>
      </c>
      <c r="Q20" s="71" t="n">
        <v>3</v>
      </c>
      <c r="R20" s="71" t="n">
        <v>5</v>
      </c>
      <c r="S20" s="71" t="n">
        <v>3</v>
      </c>
      <c r="T20" s="71" t="n">
        <v>2</v>
      </c>
      <c r="U20" s="71" t="n">
        <v>4</v>
      </c>
      <c r="V20" s="71" t="n">
        <v>1</v>
      </c>
      <c r="W20" s="72" t="n">
        <v>1</v>
      </c>
      <c r="X20" s="71" t="n">
        <v>1</v>
      </c>
      <c r="Y20" s="71" t="n">
        <v>1</v>
      </c>
      <c r="Z20" s="71" t="n">
        <v>1</v>
      </c>
      <c r="AA20" s="71" t="n">
        <v>2</v>
      </c>
      <c r="AB20" s="71" t="n">
        <v>3</v>
      </c>
      <c r="AC20" s="71" t="n">
        <v>2</v>
      </c>
      <c r="AD20" s="71" t="n">
        <v>2</v>
      </c>
      <c r="AE20" s="71" t="n">
        <v>4</v>
      </c>
      <c r="AF20" s="71" t="n">
        <v>1</v>
      </c>
      <c r="AG20" s="71" t="n">
        <v>3</v>
      </c>
      <c r="AH20" s="71" t="n">
        <v>5</v>
      </c>
      <c r="AI20" s="71" t="n">
        <v>3</v>
      </c>
      <c r="AJ20" s="71" t="n">
        <v>2</v>
      </c>
      <c r="AK20" s="71" t="n">
        <v>5</v>
      </c>
      <c r="AL20" s="71" t="n">
        <v>2</v>
      </c>
      <c r="AM20" s="72" t="n">
        <v>1</v>
      </c>
      <c r="AN20" s="71" t="n">
        <v>1</v>
      </c>
      <c r="AO20" s="71" t="n">
        <v>1</v>
      </c>
      <c r="AP20" s="71" t="n">
        <v>2</v>
      </c>
      <c r="AQ20" s="71" t="n">
        <v>1</v>
      </c>
      <c r="AR20" s="71" t="n">
        <v>1</v>
      </c>
      <c r="AS20" s="71" t="n">
        <v>2</v>
      </c>
      <c r="AT20" s="71" t="n">
        <v>3</v>
      </c>
      <c r="AU20" s="71" t="n">
        <v>2</v>
      </c>
      <c r="AV20" s="71" t="n">
        <v>2</v>
      </c>
      <c r="AW20" s="71" t="n">
        <v>2</v>
      </c>
      <c r="AX20" s="71" t="n">
        <v>4</v>
      </c>
      <c r="AY20" s="71" t="n">
        <v>3</v>
      </c>
      <c r="AZ20" s="71" t="n">
        <v>2</v>
      </c>
      <c r="BA20" s="71" t="n">
        <v>4</v>
      </c>
      <c r="BB20" s="71" t="n">
        <v>1</v>
      </c>
      <c r="BC20" s="72" t="n">
        <v>1</v>
      </c>
      <c r="BD20" s="71" t="n">
        <v>1</v>
      </c>
      <c r="BE20" s="71" t="n">
        <v>1</v>
      </c>
      <c r="BF20" s="71" t="n">
        <v>2</v>
      </c>
      <c r="BG20" s="71" t="n">
        <v>1</v>
      </c>
      <c r="BH20" s="71" t="n">
        <v>2</v>
      </c>
      <c r="BI20" s="71" t="n">
        <v>3</v>
      </c>
      <c r="BJ20" s="71" t="n">
        <v>4</v>
      </c>
      <c r="BK20" s="71" t="n">
        <v>2</v>
      </c>
      <c r="BL20" s="71" t="n">
        <v>1</v>
      </c>
      <c r="BM20" s="71" t="n">
        <v>2</v>
      </c>
      <c r="BN20" s="71" t="n">
        <v>3</v>
      </c>
      <c r="BO20" s="71" t="n">
        <v>3</v>
      </c>
      <c r="BP20" s="71" t="n">
        <v>2</v>
      </c>
      <c r="BQ20" s="71" t="n">
        <v>5</v>
      </c>
      <c r="BR20" s="71" t="n">
        <v>4</v>
      </c>
      <c r="BS20" s="73" t="n">
        <v>1</v>
      </c>
      <c r="BT20" s="74"/>
      <c r="BU20" s="75"/>
      <c r="BV20" s="75"/>
      <c r="BW20" s="75"/>
      <c r="BX20" s="76"/>
      <c r="BY20" s="77"/>
    </row>
    <row r="21" s="78" customFormat="true" ht="12.75" hidden="false" customHeight="true" outlineLevel="0" collapsed="false">
      <c r="A21" s="79" t="n">
        <v>2</v>
      </c>
      <c r="B21" s="80" t="n">
        <v>408</v>
      </c>
      <c r="C21" s="24" t="n">
        <v>11</v>
      </c>
      <c r="D21" s="81" t="s">
        <v>639</v>
      </c>
      <c r="E21" s="81" t="s">
        <v>640</v>
      </c>
      <c r="F21" s="81" t="s">
        <v>348</v>
      </c>
      <c r="G21" s="81" t="s">
        <v>349</v>
      </c>
      <c r="H21" s="82" t="n">
        <v>1</v>
      </c>
      <c r="I21" s="23" t="n">
        <v>3</v>
      </c>
      <c r="J21" s="23" t="n">
        <v>3</v>
      </c>
      <c r="K21" s="23" t="n">
        <v>1</v>
      </c>
      <c r="L21" s="23" t="n">
        <v>4</v>
      </c>
      <c r="M21" s="23" t="n">
        <v>1</v>
      </c>
      <c r="N21" s="23" t="n">
        <v>5</v>
      </c>
      <c r="O21" s="23" t="n">
        <v>3</v>
      </c>
      <c r="P21" s="23" t="n">
        <v>4</v>
      </c>
      <c r="Q21" s="23" t="n">
        <v>5</v>
      </c>
      <c r="R21" s="23" t="n">
        <v>2</v>
      </c>
      <c r="S21" s="23" t="n">
        <v>1</v>
      </c>
      <c r="T21" s="23" t="n">
        <v>5</v>
      </c>
      <c r="U21" s="23" t="n">
        <v>2</v>
      </c>
      <c r="V21" s="23" t="n">
        <v>3</v>
      </c>
      <c r="W21" s="83" t="n">
        <v>2</v>
      </c>
      <c r="X21" s="23" t="n">
        <v>2</v>
      </c>
      <c r="Y21" s="23" t="n">
        <v>4</v>
      </c>
      <c r="Z21" s="23" t="n">
        <v>4</v>
      </c>
      <c r="AA21" s="23" t="n">
        <v>3</v>
      </c>
      <c r="AB21" s="23" t="n">
        <v>4</v>
      </c>
      <c r="AC21" s="23" t="n">
        <v>1</v>
      </c>
      <c r="AD21" s="23" t="n">
        <v>5</v>
      </c>
      <c r="AE21" s="23" t="n">
        <v>3</v>
      </c>
      <c r="AF21" s="23" t="n">
        <v>5</v>
      </c>
      <c r="AG21" s="23" t="n">
        <v>5</v>
      </c>
      <c r="AH21" s="23" t="n">
        <v>1</v>
      </c>
      <c r="AI21" s="23" t="n">
        <v>1</v>
      </c>
      <c r="AJ21" s="23" t="n">
        <v>5</v>
      </c>
      <c r="AK21" s="23" t="n">
        <v>2</v>
      </c>
      <c r="AL21" s="23" t="n">
        <v>3</v>
      </c>
      <c r="AM21" s="83" t="n">
        <v>4</v>
      </c>
      <c r="AN21" s="23" t="n">
        <v>2</v>
      </c>
      <c r="AO21" s="23" t="n">
        <v>5</v>
      </c>
      <c r="AP21" s="23" t="n">
        <v>4</v>
      </c>
      <c r="AQ21" s="23" t="n">
        <v>3</v>
      </c>
      <c r="AR21" s="23" t="n">
        <v>5</v>
      </c>
      <c r="AS21" s="23" t="n">
        <v>1</v>
      </c>
      <c r="AT21" s="23" t="n">
        <v>6</v>
      </c>
      <c r="AU21" s="23" t="n">
        <v>3</v>
      </c>
      <c r="AV21" s="23" t="n">
        <v>3</v>
      </c>
      <c r="AW21" s="23" t="n">
        <v>4</v>
      </c>
      <c r="AX21" s="23" t="n">
        <v>2</v>
      </c>
      <c r="AY21" s="23" t="n">
        <v>2</v>
      </c>
      <c r="AZ21" s="23" t="n">
        <v>5</v>
      </c>
      <c r="BA21" s="23" t="n">
        <v>2</v>
      </c>
      <c r="BB21" s="23" t="n">
        <v>3</v>
      </c>
      <c r="BC21" s="83" t="n">
        <v>3</v>
      </c>
      <c r="BD21" s="23" t="n">
        <v>2</v>
      </c>
      <c r="BE21" s="23" t="n">
        <v>3</v>
      </c>
      <c r="BF21" s="23" t="n">
        <v>4</v>
      </c>
      <c r="BG21" s="23" t="n">
        <v>3</v>
      </c>
      <c r="BH21" s="23" t="n">
        <v>4</v>
      </c>
      <c r="BI21" s="23" t="n">
        <v>1</v>
      </c>
      <c r="BJ21" s="23" t="n">
        <v>5</v>
      </c>
      <c r="BK21" s="23" t="n">
        <v>3</v>
      </c>
      <c r="BL21" s="23" t="n">
        <v>3</v>
      </c>
      <c r="BM21" s="23" t="n">
        <v>5</v>
      </c>
      <c r="BN21" s="23" t="n">
        <v>2</v>
      </c>
      <c r="BO21" s="23" t="n">
        <v>1</v>
      </c>
      <c r="BP21" s="23" t="n">
        <v>4</v>
      </c>
      <c r="BQ21" s="23" t="n">
        <v>2</v>
      </c>
      <c r="BR21" s="23" t="n">
        <v>2</v>
      </c>
      <c r="BS21" s="84" t="n">
        <v>2</v>
      </c>
      <c r="BT21" s="85"/>
      <c r="BU21" s="86"/>
      <c r="BV21" s="86"/>
      <c r="BW21" s="86"/>
      <c r="BX21" s="77"/>
      <c r="BY21" s="77"/>
    </row>
    <row r="22" s="78" customFormat="true" ht="12.75" hidden="false" customHeight="true" outlineLevel="0" collapsed="false">
      <c r="A22" s="79" t="n">
        <v>3</v>
      </c>
      <c r="B22" s="80" t="n">
        <v>96</v>
      </c>
      <c r="C22" s="24" t="n">
        <v>11</v>
      </c>
      <c r="D22" s="81" t="s">
        <v>641</v>
      </c>
      <c r="E22" s="81" t="s">
        <v>642</v>
      </c>
      <c r="F22" s="81" t="s">
        <v>643</v>
      </c>
      <c r="G22" s="81" t="s">
        <v>644</v>
      </c>
      <c r="H22" s="82" t="n">
        <v>4</v>
      </c>
      <c r="I22" s="23" t="n">
        <v>2</v>
      </c>
      <c r="J22" s="23" t="n">
        <v>4</v>
      </c>
      <c r="K22" s="23" t="n">
        <v>6</v>
      </c>
      <c r="L22" s="23" t="n">
        <v>2</v>
      </c>
      <c r="M22" s="23" t="n">
        <v>4</v>
      </c>
      <c r="N22" s="23" t="n">
        <v>4</v>
      </c>
      <c r="O22" s="23" t="n">
        <v>1</v>
      </c>
      <c r="P22" s="23" t="n">
        <v>1</v>
      </c>
      <c r="Q22" s="23" t="n">
        <v>1</v>
      </c>
      <c r="R22" s="23" t="n">
        <v>4</v>
      </c>
      <c r="S22" s="23" t="n">
        <v>5</v>
      </c>
      <c r="T22" s="23" t="n">
        <v>3</v>
      </c>
      <c r="U22" s="23" t="n">
        <v>5</v>
      </c>
      <c r="V22" s="23" t="n">
        <v>5</v>
      </c>
      <c r="W22" s="83" t="n">
        <v>3</v>
      </c>
      <c r="X22" s="23" t="n">
        <v>4</v>
      </c>
      <c r="Y22" s="23" t="n">
        <v>2</v>
      </c>
      <c r="Z22" s="23" t="n">
        <v>2</v>
      </c>
      <c r="AA22" s="23" t="n">
        <v>5</v>
      </c>
      <c r="AB22" s="23" t="n">
        <v>1</v>
      </c>
      <c r="AC22" s="23" t="n">
        <v>5</v>
      </c>
      <c r="AD22" s="23" t="n">
        <v>3</v>
      </c>
      <c r="AE22" s="23" t="n">
        <v>1</v>
      </c>
      <c r="AF22" s="23" t="n">
        <v>2</v>
      </c>
      <c r="AG22" s="23" t="n">
        <v>1</v>
      </c>
      <c r="AH22" s="23" t="n">
        <v>4</v>
      </c>
      <c r="AI22" s="23" t="n">
        <v>5</v>
      </c>
      <c r="AJ22" s="23" t="n">
        <v>4</v>
      </c>
      <c r="AK22" s="23" t="n">
        <v>1</v>
      </c>
      <c r="AL22" s="23" t="n">
        <v>4</v>
      </c>
      <c r="AM22" s="83" t="n">
        <v>3</v>
      </c>
      <c r="AN22" s="23" t="n">
        <v>3</v>
      </c>
      <c r="AO22" s="23" t="n">
        <v>2</v>
      </c>
      <c r="AP22" s="23" t="n">
        <v>3</v>
      </c>
      <c r="AQ22" s="23" t="n">
        <v>5</v>
      </c>
      <c r="AR22" s="23" t="n">
        <v>2</v>
      </c>
      <c r="AS22" s="23" t="n">
        <v>4</v>
      </c>
      <c r="AT22" s="23" t="n">
        <v>2</v>
      </c>
      <c r="AU22" s="23" t="n">
        <v>1</v>
      </c>
      <c r="AV22" s="23" t="n">
        <v>1</v>
      </c>
      <c r="AW22" s="23" t="n">
        <v>1</v>
      </c>
      <c r="AX22" s="23" t="n">
        <v>3</v>
      </c>
      <c r="AY22" s="23" t="n">
        <v>5</v>
      </c>
      <c r="AZ22" s="23" t="n">
        <v>3</v>
      </c>
      <c r="BA22" s="23" t="n">
        <v>1</v>
      </c>
      <c r="BB22" s="23" t="n">
        <v>4</v>
      </c>
      <c r="BC22" s="83" t="n">
        <v>2</v>
      </c>
      <c r="BD22" s="23" t="n">
        <v>6</v>
      </c>
      <c r="BE22" s="23" t="n">
        <v>6</v>
      </c>
      <c r="BF22" s="23" t="n">
        <v>3</v>
      </c>
      <c r="BG22" s="23" t="n">
        <v>4</v>
      </c>
      <c r="BH22" s="23" t="n">
        <v>3</v>
      </c>
      <c r="BI22" s="23" t="n">
        <v>5</v>
      </c>
      <c r="BJ22" s="23" t="n">
        <v>2</v>
      </c>
      <c r="BK22" s="23" t="n">
        <v>1</v>
      </c>
      <c r="BL22" s="23" t="n">
        <v>2</v>
      </c>
      <c r="BM22" s="23" t="n">
        <v>1</v>
      </c>
      <c r="BN22" s="23" t="n">
        <v>5</v>
      </c>
      <c r="BO22" s="23" t="n">
        <v>5</v>
      </c>
      <c r="BP22" s="23" t="n">
        <v>3</v>
      </c>
      <c r="BQ22" s="23" t="n">
        <v>1</v>
      </c>
      <c r="BR22" s="23" t="n">
        <v>3</v>
      </c>
      <c r="BS22" s="84" t="n">
        <v>3</v>
      </c>
      <c r="BT22" s="85"/>
      <c r="BU22" s="86"/>
      <c r="BV22" s="86"/>
      <c r="BW22" s="86"/>
      <c r="BX22" s="77"/>
      <c r="BY22" s="77"/>
    </row>
    <row r="23" s="78" customFormat="true" ht="12.75" hidden="false" customHeight="true" outlineLevel="0" collapsed="false">
      <c r="A23" s="79" t="n">
        <v>4</v>
      </c>
      <c r="B23" s="80" t="n">
        <v>394</v>
      </c>
      <c r="C23" s="24" t="n">
        <v>15</v>
      </c>
      <c r="D23" s="81" t="s">
        <v>645</v>
      </c>
      <c r="E23" s="81" t="s">
        <v>646</v>
      </c>
      <c r="F23" s="81" t="s">
        <v>348</v>
      </c>
      <c r="G23" s="81" t="s">
        <v>349</v>
      </c>
      <c r="H23" s="82" t="n">
        <v>5</v>
      </c>
      <c r="I23" s="23" t="n">
        <v>5</v>
      </c>
      <c r="J23" s="23" t="n">
        <v>1</v>
      </c>
      <c r="K23" s="23" t="n">
        <v>4</v>
      </c>
      <c r="L23" s="23" t="n">
        <v>3</v>
      </c>
      <c r="M23" s="23" t="n">
        <v>5</v>
      </c>
      <c r="N23" s="23" t="n">
        <v>3</v>
      </c>
      <c r="O23" s="23" t="n">
        <v>4</v>
      </c>
      <c r="P23" s="23" t="n">
        <v>5</v>
      </c>
      <c r="Q23" s="23" t="n">
        <v>2</v>
      </c>
      <c r="R23" s="23" t="n">
        <v>3</v>
      </c>
      <c r="S23" s="23" t="n">
        <v>2</v>
      </c>
      <c r="T23" s="23" t="n">
        <v>4</v>
      </c>
      <c r="U23" s="23" t="n">
        <v>1</v>
      </c>
      <c r="V23" s="23" t="n">
        <v>4</v>
      </c>
      <c r="W23" s="83" t="n">
        <v>4</v>
      </c>
      <c r="X23" s="23" t="n">
        <v>5</v>
      </c>
      <c r="Y23" s="23" t="n">
        <v>5</v>
      </c>
      <c r="Z23" s="23" t="n">
        <v>3</v>
      </c>
      <c r="AA23" s="23" t="n">
        <v>1</v>
      </c>
      <c r="AB23" s="23" t="n">
        <v>2</v>
      </c>
      <c r="AC23" s="23" t="n">
        <v>3</v>
      </c>
      <c r="AD23" s="23" t="n">
        <v>4</v>
      </c>
      <c r="AE23" s="23" t="n">
        <v>2</v>
      </c>
      <c r="AF23" s="23" t="n">
        <v>3</v>
      </c>
      <c r="AG23" s="23" t="n">
        <v>2</v>
      </c>
      <c r="AH23" s="23" t="n">
        <v>3</v>
      </c>
      <c r="AI23" s="23" t="n">
        <v>2</v>
      </c>
      <c r="AJ23" s="23" t="n">
        <v>3</v>
      </c>
      <c r="AK23" s="23" t="n">
        <v>4</v>
      </c>
      <c r="AL23" s="23" t="n">
        <v>5</v>
      </c>
      <c r="AM23" s="83" t="n">
        <v>2</v>
      </c>
      <c r="AN23" s="23" t="n">
        <v>6</v>
      </c>
      <c r="AO23" s="23" t="n">
        <v>4</v>
      </c>
      <c r="AP23" s="23" t="n">
        <v>1</v>
      </c>
      <c r="AQ23" s="23" t="n">
        <v>2</v>
      </c>
      <c r="AR23" s="23" t="n">
        <v>3</v>
      </c>
      <c r="AS23" s="23" t="n">
        <v>5</v>
      </c>
      <c r="AT23" s="23" t="n">
        <v>4</v>
      </c>
      <c r="AU23" s="23" t="n">
        <v>4</v>
      </c>
      <c r="AV23" s="23" t="n">
        <v>5</v>
      </c>
      <c r="AW23" s="23" t="n">
        <v>3</v>
      </c>
      <c r="AX23" s="23" t="n">
        <v>5</v>
      </c>
      <c r="AY23" s="23" t="n">
        <v>1</v>
      </c>
      <c r="AZ23" s="23" t="n">
        <v>4</v>
      </c>
      <c r="BA23" s="23" t="n">
        <v>5</v>
      </c>
      <c r="BB23" s="23" t="n">
        <v>5</v>
      </c>
      <c r="BC23" s="83" t="n">
        <v>4</v>
      </c>
      <c r="BD23" s="23" t="n">
        <v>5</v>
      </c>
      <c r="BE23" s="23" t="n">
        <v>5</v>
      </c>
      <c r="BF23" s="23" t="n">
        <v>5</v>
      </c>
      <c r="BG23" s="23" t="n">
        <v>2</v>
      </c>
      <c r="BH23" s="23" t="n">
        <v>1</v>
      </c>
      <c r="BI23" s="23" t="n">
        <v>2</v>
      </c>
      <c r="BJ23" s="23" t="n">
        <v>3</v>
      </c>
      <c r="BK23" s="23" t="n">
        <v>5</v>
      </c>
      <c r="BL23" s="23" t="n">
        <v>4</v>
      </c>
      <c r="BM23" s="23" t="n">
        <v>3</v>
      </c>
      <c r="BN23" s="23" t="n">
        <v>4</v>
      </c>
      <c r="BO23" s="23" t="n">
        <v>2</v>
      </c>
      <c r="BP23" s="23" t="n">
        <v>6</v>
      </c>
      <c r="BQ23" s="23" t="n">
        <v>4</v>
      </c>
      <c r="BR23" s="23" t="n">
        <v>5</v>
      </c>
      <c r="BS23" s="84" t="n">
        <v>5</v>
      </c>
      <c r="BT23" s="85"/>
      <c r="BU23" s="86"/>
      <c r="BV23" s="86"/>
      <c r="BW23" s="86"/>
      <c r="BX23" s="77"/>
      <c r="BY23" s="77"/>
    </row>
    <row r="24" s="78" customFormat="true" ht="12.75" hidden="false" customHeight="true" outlineLevel="0" collapsed="false">
      <c r="A24" s="79" t="n">
        <v>5</v>
      </c>
      <c r="B24" s="80" t="n">
        <v>52</v>
      </c>
      <c r="C24" s="24" t="n">
        <v>19</v>
      </c>
      <c r="D24" s="81" t="s">
        <v>647</v>
      </c>
      <c r="E24" s="81" t="s">
        <v>648</v>
      </c>
      <c r="F24" s="81" t="s">
        <v>589</v>
      </c>
      <c r="G24" s="81" t="s">
        <v>590</v>
      </c>
      <c r="H24" s="82" t="n">
        <v>3</v>
      </c>
      <c r="I24" s="23" t="n">
        <v>4</v>
      </c>
      <c r="J24" s="23" t="n">
        <v>5</v>
      </c>
      <c r="K24" s="23" t="n">
        <v>5</v>
      </c>
      <c r="L24" s="23" t="n">
        <v>6</v>
      </c>
      <c r="M24" s="23" t="n">
        <v>6</v>
      </c>
      <c r="N24" s="23" t="n">
        <v>1</v>
      </c>
      <c r="O24" s="23" t="n">
        <v>6</v>
      </c>
      <c r="P24" s="23" t="n">
        <v>3</v>
      </c>
      <c r="Q24" s="23" t="n">
        <v>4</v>
      </c>
      <c r="R24" s="23" t="n">
        <v>1</v>
      </c>
      <c r="S24" s="23" t="n">
        <v>4</v>
      </c>
      <c r="T24" s="23" t="n">
        <v>1</v>
      </c>
      <c r="U24" s="23" t="n">
        <v>3</v>
      </c>
      <c r="V24" s="23" t="n">
        <v>2</v>
      </c>
      <c r="W24" s="83" t="n">
        <v>5</v>
      </c>
      <c r="X24" s="23" t="n">
        <v>3</v>
      </c>
      <c r="Y24" s="23" t="n">
        <v>3</v>
      </c>
      <c r="Z24" s="23" t="n">
        <v>5</v>
      </c>
      <c r="AA24" s="23" t="n">
        <v>6</v>
      </c>
      <c r="AB24" s="23" t="n">
        <v>6</v>
      </c>
      <c r="AC24" s="23" t="n">
        <v>6</v>
      </c>
      <c r="AD24" s="23" t="n">
        <v>1</v>
      </c>
      <c r="AE24" s="23" t="n">
        <v>6</v>
      </c>
      <c r="AF24" s="23" t="n">
        <v>4</v>
      </c>
      <c r="AG24" s="23" t="n">
        <v>4</v>
      </c>
      <c r="AH24" s="23" t="n">
        <v>2</v>
      </c>
      <c r="AI24" s="23" t="n">
        <v>4</v>
      </c>
      <c r="AJ24" s="23" t="n">
        <v>1</v>
      </c>
      <c r="AK24" s="23" t="n">
        <v>3</v>
      </c>
      <c r="AL24" s="23" t="n">
        <v>1</v>
      </c>
      <c r="AM24" s="83" t="n">
        <v>5</v>
      </c>
      <c r="AN24" s="23" t="n">
        <v>5</v>
      </c>
      <c r="AO24" s="23" t="n">
        <v>3</v>
      </c>
      <c r="AP24" s="23" t="n">
        <v>5</v>
      </c>
      <c r="AQ24" s="23" t="n">
        <v>6</v>
      </c>
      <c r="AR24" s="23" t="n">
        <v>6</v>
      </c>
      <c r="AS24" s="23" t="n">
        <v>6</v>
      </c>
      <c r="AT24" s="23" t="n">
        <v>1</v>
      </c>
      <c r="AU24" s="23" t="n">
        <v>6</v>
      </c>
      <c r="AV24" s="23" t="n">
        <v>4</v>
      </c>
      <c r="AW24" s="23" t="n">
        <v>6</v>
      </c>
      <c r="AX24" s="23" t="n">
        <v>1</v>
      </c>
      <c r="AY24" s="23" t="n">
        <v>4</v>
      </c>
      <c r="AZ24" s="23" t="n">
        <v>1</v>
      </c>
      <c r="BA24" s="23" t="n">
        <v>3</v>
      </c>
      <c r="BB24" s="23" t="n">
        <v>2</v>
      </c>
      <c r="BC24" s="83" t="n">
        <v>5</v>
      </c>
      <c r="BD24" s="23" t="n">
        <v>3</v>
      </c>
      <c r="BE24" s="23" t="n">
        <v>4</v>
      </c>
      <c r="BF24" s="23" t="n">
        <v>1</v>
      </c>
      <c r="BG24" s="23" t="n">
        <v>5</v>
      </c>
      <c r="BH24" s="23" t="n">
        <v>6</v>
      </c>
      <c r="BI24" s="23" t="n">
        <v>6</v>
      </c>
      <c r="BJ24" s="23" t="n">
        <v>1</v>
      </c>
      <c r="BK24" s="23" t="n">
        <v>4</v>
      </c>
      <c r="BL24" s="23" t="n">
        <v>5</v>
      </c>
      <c r="BM24" s="23" t="n">
        <v>4</v>
      </c>
      <c r="BN24" s="23" t="n">
        <v>1</v>
      </c>
      <c r="BO24" s="23" t="n">
        <v>4</v>
      </c>
      <c r="BP24" s="23" t="n">
        <v>1</v>
      </c>
      <c r="BQ24" s="23" t="n">
        <v>3</v>
      </c>
      <c r="BR24" s="23" t="n">
        <v>1</v>
      </c>
      <c r="BS24" s="84" t="n">
        <v>4</v>
      </c>
      <c r="BT24" s="85"/>
      <c r="BU24" s="86"/>
      <c r="BV24" s="86"/>
      <c r="BW24" s="86"/>
      <c r="BX24" s="77"/>
      <c r="BY24" s="77"/>
    </row>
    <row r="25" s="78" customFormat="true" ht="12.75" hidden="false" customHeight="true" outlineLevel="0" collapsed="false">
      <c r="A25" s="79" t="n">
        <v>6</v>
      </c>
      <c r="B25" s="80" t="n">
        <v>62</v>
      </c>
      <c r="C25" s="24" t="n">
        <v>24</v>
      </c>
      <c r="D25" s="81" t="s">
        <v>649</v>
      </c>
      <c r="E25" s="81" t="s">
        <v>650</v>
      </c>
      <c r="F25" s="81" t="s">
        <v>339</v>
      </c>
      <c r="G25" s="81" t="s">
        <v>80</v>
      </c>
      <c r="H25" s="82" t="n">
        <v>6</v>
      </c>
      <c r="I25" s="23" t="n">
        <v>6</v>
      </c>
      <c r="J25" s="23" t="n">
        <v>6</v>
      </c>
      <c r="K25" s="23" t="n">
        <v>3</v>
      </c>
      <c r="L25" s="23" t="n">
        <v>5</v>
      </c>
      <c r="M25" s="23" t="n">
        <v>3</v>
      </c>
      <c r="N25" s="23" t="n">
        <v>6</v>
      </c>
      <c r="O25" s="23" t="n">
        <v>5</v>
      </c>
      <c r="P25" s="23" t="n">
        <v>6</v>
      </c>
      <c r="Q25" s="23" t="n">
        <v>6</v>
      </c>
      <c r="R25" s="23" t="n">
        <v>6</v>
      </c>
      <c r="S25" s="23" t="n">
        <v>6</v>
      </c>
      <c r="T25" s="23" t="n">
        <v>6</v>
      </c>
      <c r="U25" s="23" t="n">
        <v>6</v>
      </c>
      <c r="V25" s="23" t="n">
        <v>6</v>
      </c>
      <c r="W25" s="83" t="n">
        <v>6</v>
      </c>
      <c r="X25" s="23" t="n">
        <v>6</v>
      </c>
      <c r="Y25" s="23" t="n">
        <v>6</v>
      </c>
      <c r="Z25" s="23" t="n">
        <v>6</v>
      </c>
      <c r="AA25" s="23" t="n">
        <v>4</v>
      </c>
      <c r="AB25" s="23" t="n">
        <v>5</v>
      </c>
      <c r="AC25" s="23" t="n">
        <v>4</v>
      </c>
      <c r="AD25" s="23" t="n">
        <v>6</v>
      </c>
      <c r="AE25" s="23" t="n">
        <v>5</v>
      </c>
      <c r="AF25" s="23" t="n">
        <v>6</v>
      </c>
      <c r="AG25" s="23" t="n">
        <v>6</v>
      </c>
      <c r="AH25" s="23" t="n">
        <v>6</v>
      </c>
      <c r="AI25" s="23" t="n">
        <v>6</v>
      </c>
      <c r="AJ25" s="23" t="n">
        <v>6</v>
      </c>
      <c r="AK25" s="23" t="n">
        <v>6</v>
      </c>
      <c r="AL25" s="23" t="n">
        <v>6</v>
      </c>
      <c r="AM25" s="83" t="n">
        <v>6</v>
      </c>
      <c r="AN25" s="23" t="n">
        <v>4</v>
      </c>
      <c r="AO25" s="23" t="n">
        <v>6</v>
      </c>
      <c r="AP25" s="23" t="n">
        <v>6</v>
      </c>
      <c r="AQ25" s="23" t="n">
        <v>4</v>
      </c>
      <c r="AR25" s="23" t="n">
        <v>4</v>
      </c>
      <c r="AS25" s="23" t="n">
        <v>3</v>
      </c>
      <c r="AT25" s="23" t="n">
        <v>5</v>
      </c>
      <c r="AU25" s="23" t="n">
        <v>5</v>
      </c>
      <c r="AV25" s="23" t="n">
        <v>6</v>
      </c>
      <c r="AW25" s="23" t="n">
        <v>5</v>
      </c>
      <c r="AX25" s="23" t="n">
        <v>6</v>
      </c>
      <c r="AY25" s="23" t="n">
        <v>6</v>
      </c>
      <c r="AZ25" s="23" t="n">
        <v>6</v>
      </c>
      <c r="BA25" s="23" t="n">
        <v>6</v>
      </c>
      <c r="BB25" s="23" t="n">
        <v>6</v>
      </c>
      <c r="BC25" s="83" t="n">
        <v>6</v>
      </c>
      <c r="BD25" s="23" t="n">
        <v>4</v>
      </c>
      <c r="BE25" s="23" t="n">
        <v>2</v>
      </c>
      <c r="BF25" s="23" t="n">
        <v>6</v>
      </c>
      <c r="BG25" s="23" t="n">
        <v>6</v>
      </c>
      <c r="BH25" s="23" t="n">
        <v>5</v>
      </c>
      <c r="BI25" s="23" t="n">
        <v>4</v>
      </c>
      <c r="BJ25" s="23" t="n">
        <v>6</v>
      </c>
      <c r="BK25" s="23" t="n">
        <v>6</v>
      </c>
      <c r="BL25" s="23" t="n">
        <v>6</v>
      </c>
      <c r="BM25" s="23" t="n">
        <v>6</v>
      </c>
      <c r="BN25" s="23" t="n">
        <v>6</v>
      </c>
      <c r="BO25" s="23" t="n">
        <v>6</v>
      </c>
      <c r="BP25" s="23" t="n">
        <v>5</v>
      </c>
      <c r="BQ25" s="23" t="n">
        <v>6</v>
      </c>
      <c r="BR25" s="23" t="n">
        <v>6</v>
      </c>
      <c r="BS25" s="84" t="n">
        <v>6</v>
      </c>
      <c r="BT25" s="85"/>
      <c r="BU25" s="86"/>
      <c r="BV25" s="86"/>
      <c r="BW25" s="86"/>
      <c r="BX25" s="77"/>
      <c r="BY25" s="77"/>
    </row>
    <row r="26" s="55" customFormat="true" ht="11.25" hidden="false" customHeight="false" outlineLevel="0" collapsed="false">
      <c r="A26" s="45" t="s">
        <v>27</v>
      </c>
      <c r="B26" s="46"/>
      <c r="C26" s="47"/>
      <c r="D26" s="46" t="s">
        <v>81</v>
      </c>
      <c r="E26" s="46"/>
      <c r="F26" s="46"/>
      <c r="G26" s="46"/>
      <c r="H26" s="48"/>
      <c r="I26" s="49"/>
      <c r="J26" s="49" t="s">
        <v>2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49"/>
      <c r="Y26" s="49"/>
      <c r="Z26" s="49" t="s">
        <v>27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49"/>
      <c r="AO26" s="49"/>
      <c r="AP26" s="49" t="s">
        <v>500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 t="s">
        <v>120</v>
      </c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1"/>
      <c r="BT26" s="51"/>
      <c r="BU26" s="49"/>
      <c r="BV26" s="49"/>
      <c r="BW26" s="49"/>
      <c r="BX26" s="53"/>
      <c r="BY26" s="54"/>
    </row>
    <row r="27" s="55" customFormat="true" ht="11.25" hidden="false" customHeight="false" outlineLevel="0" collapsed="false">
      <c r="A27" s="56" t="s">
        <v>32</v>
      </c>
      <c r="B27" s="57" t="s">
        <v>33</v>
      </c>
      <c r="C27" s="58" t="s">
        <v>34</v>
      </c>
      <c r="D27" s="59" t="s">
        <v>35</v>
      </c>
      <c r="E27" s="59" t="s">
        <v>36</v>
      </c>
      <c r="F27" s="59" t="s">
        <v>37</v>
      </c>
      <c r="G27" s="59" t="s">
        <v>38</v>
      </c>
      <c r="H27" s="60" t="s">
        <v>39</v>
      </c>
      <c r="I27" s="61" t="s">
        <v>40</v>
      </c>
      <c r="J27" s="61" t="s">
        <v>41</v>
      </c>
      <c r="K27" s="61" t="s">
        <v>42</v>
      </c>
      <c r="L27" s="61" t="s">
        <v>43</v>
      </c>
      <c r="M27" s="61" t="s">
        <v>44</v>
      </c>
      <c r="N27" s="61" t="s">
        <v>45</v>
      </c>
      <c r="O27" s="61" t="s">
        <v>46</v>
      </c>
      <c r="P27" s="61" t="s">
        <v>47</v>
      </c>
      <c r="Q27" s="61" t="s">
        <v>48</v>
      </c>
      <c r="R27" s="61" t="s">
        <v>121</v>
      </c>
      <c r="S27" s="61" t="s">
        <v>302</v>
      </c>
      <c r="T27" s="61" t="s">
        <v>303</v>
      </c>
      <c r="U27" s="61" t="s">
        <v>334</v>
      </c>
      <c r="V27" s="61" t="s">
        <v>49</v>
      </c>
      <c r="W27" s="62" t="s">
        <v>34</v>
      </c>
      <c r="X27" s="61" t="s">
        <v>39</v>
      </c>
      <c r="Y27" s="61" t="s">
        <v>40</v>
      </c>
      <c r="Z27" s="61" t="s">
        <v>41</v>
      </c>
      <c r="AA27" s="61" t="s">
        <v>42</v>
      </c>
      <c r="AB27" s="61" t="s">
        <v>43</v>
      </c>
      <c r="AC27" s="61" t="s">
        <v>44</v>
      </c>
      <c r="AD27" s="61" t="s">
        <v>45</v>
      </c>
      <c r="AE27" s="61" t="s">
        <v>46</v>
      </c>
      <c r="AF27" s="61" t="s">
        <v>47</v>
      </c>
      <c r="AG27" s="61" t="s">
        <v>48</v>
      </c>
      <c r="AH27" s="61" t="s">
        <v>121</v>
      </c>
      <c r="AI27" s="61" t="s">
        <v>302</v>
      </c>
      <c r="AJ27" s="61" t="s">
        <v>303</v>
      </c>
      <c r="AK27" s="61" t="s">
        <v>334</v>
      </c>
      <c r="AL27" s="61" t="s">
        <v>49</v>
      </c>
      <c r="AM27" s="62" t="s">
        <v>34</v>
      </c>
      <c r="AN27" s="61" t="s">
        <v>39</v>
      </c>
      <c r="AO27" s="61" t="s">
        <v>40</v>
      </c>
      <c r="AP27" s="61" t="s">
        <v>41</v>
      </c>
      <c r="AQ27" s="61" t="s">
        <v>42</v>
      </c>
      <c r="AR27" s="61" t="s">
        <v>43</v>
      </c>
      <c r="AS27" s="61" t="s">
        <v>44</v>
      </c>
      <c r="AT27" s="61" t="s">
        <v>45</v>
      </c>
      <c r="AU27" s="61" t="s">
        <v>46</v>
      </c>
      <c r="AV27" s="61" t="s">
        <v>47</v>
      </c>
      <c r="AW27" s="61" t="s">
        <v>48</v>
      </c>
      <c r="AX27" s="61" t="s">
        <v>121</v>
      </c>
      <c r="AY27" s="61" t="s">
        <v>302</v>
      </c>
      <c r="AZ27" s="61" t="s">
        <v>303</v>
      </c>
      <c r="BA27" s="61" t="s">
        <v>334</v>
      </c>
      <c r="BB27" s="61" t="s">
        <v>49</v>
      </c>
      <c r="BC27" s="62" t="s">
        <v>34</v>
      </c>
      <c r="BD27" s="61" t="s">
        <v>39</v>
      </c>
      <c r="BE27" s="61" t="s">
        <v>40</v>
      </c>
      <c r="BF27" s="61" t="s">
        <v>41</v>
      </c>
      <c r="BG27" s="61" t="s">
        <v>42</v>
      </c>
      <c r="BH27" s="61" t="s">
        <v>43</v>
      </c>
      <c r="BI27" s="61" t="s">
        <v>44</v>
      </c>
      <c r="BJ27" s="61" t="s">
        <v>45</v>
      </c>
      <c r="BK27" s="61" t="s">
        <v>46</v>
      </c>
      <c r="BL27" s="61" t="s">
        <v>47</v>
      </c>
      <c r="BM27" s="61" t="s">
        <v>48</v>
      </c>
      <c r="BN27" s="61" t="s">
        <v>121</v>
      </c>
      <c r="BO27" s="61" t="s">
        <v>302</v>
      </c>
      <c r="BP27" s="61" t="s">
        <v>303</v>
      </c>
      <c r="BQ27" s="61" t="s">
        <v>334</v>
      </c>
      <c r="BR27" s="61" t="s">
        <v>49</v>
      </c>
      <c r="BS27" s="63" t="s">
        <v>34</v>
      </c>
      <c r="BT27" s="64" t="s">
        <v>52</v>
      </c>
      <c r="BU27" s="65"/>
      <c r="BV27" s="65"/>
      <c r="BW27" s="65"/>
      <c r="BX27" s="54"/>
      <c r="BY27" s="54"/>
    </row>
    <row r="28" s="78" customFormat="true" ht="12.75" hidden="false" customHeight="true" outlineLevel="0" collapsed="false">
      <c r="A28" s="87" t="n">
        <v>1</v>
      </c>
      <c r="B28" s="88" t="n">
        <v>21</v>
      </c>
      <c r="C28" s="89" t="n">
        <v>57</v>
      </c>
      <c r="D28" s="90" t="s">
        <v>635</v>
      </c>
      <c r="E28" s="90" t="s">
        <v>636</v>
      </c>
      <c r="F28" s="90" t="s">
        <v>637</v>
      </c>
      <c r="G28" s="90" t="s">
        <v>638</v>
      </c>
      <c r="H28" s="91" t="n">
        <v>1</v>
      </c>
      <c r="I28" s="92" t="n">
        <v>1</v>
      </c>
      <c r="J28" s="92" t="n">
        <v>1</v>
      </c>
      <c r="K28" s="92" t="n">
        <v>1</v>
      </c>
      <c r="L28" s="92" t="n">
        <v>1</v>
      </c>
      <c r="M28" s="92" t="n">
        <v>1</v>
      </c>
      <c r="N28" s="92" t="n">
        <v>1</v>
      </c>
      <c r="O28" s="92" t="n">
        <v>1</v>
      </c>
      <c r="P28" s="92" t="n">
        <v>1</v>
      </c>
      <c r="Q28" s="92" t="n">
        <v>1</v>
      </c>
      <c r="R28" s="92" t="n">
        <v>1</v>
      </c>
      <c r="S28" s="92" t="n">
        <v>0</v>
      </c>
      <c r="T28" s="92" t="n">
        <v>1</v>
      </c>
      <c r="U28" s="92" t="n">
        <v>1</v>
      </c>
      <c r="V28" s="92" t="n">
        <v>1</v>
      </c>
      <c r="W28" s="93" t="n">
        <v>14</v>
      </c>
      <c r="X28" s="92" t="n">
        <v>1</v>
      </c>
      <c r="Y28" s="92" t="n">
        <v>1</v>
      </c>
      <c r="Z28" s="92" t="n">
        <v>1</v>
      </c>
      <c r="AA28" s="92" t="n">
        <v>1</v>
      </c>
      <c r="AB28" s="92" t="n">
        <v>1</v>
      </c>
      <c r="AC28" s="92" t="n">
        <v>1</v>
      </c>
      <c r="AD28" s="92" t="n">
        <v>1</v>
      </c>
      <c r="AE28" s="92" t="n">
        <v>1</v>
      </c>
      <c r="AF28" s="92" t="n">
        <v>1</v>
      </c>
      <c r="AG28" s="92" t="n">
        <v>1</v>
      </c>
      <c r="AH28" s="92" t="n">
        <v>1</v>
      </c>
      <c r="AI28" s="92" t="n">
        <v>1</v>
      </c>
      <c r="AJ28" s="92" t="n">
        <v>1</v>
      </c>
      <c r="AK28" s="92" t="n">
        <v>1</v>
      </c>
      <c r="AL28" s="92" t="n">
        <v>1</v>
      </c>
      <c r="AM28" s="93" t="n">
        <v>15</v>
      </c>
      <c r="AN28" s="92" t="n">
        <v>1</v>
      </c>
      <c r="AO28" s="92" t="n">
        <v>1</v>
      </c>
      <c r="AP28" s="92" t="n">
        <v>1</v>
      </c>
      <c r="AQ28" s="92" t="n">
        <v>1</v>
      </c>
      <c r="AR28" s="92" t="n">
        <v>1</v>
      </c>
      <c r="AS28" s="92" t="n">
        <v>1</v>
      </c>
      <c r="AT28" s="92" t="n">
        <v>1</v>
      </c>
      <c r="AU28" s="92" t="n">
        <v>1</v>
      </c>
      <c r="AV28" s="92" t="n">
        <v>1</v>
      </c>
      <c r="AW28" s="92" t="n">
        <v>1</v>
      </c>
      <c r="AX28" s="92" t="n">
        <v>0</v>
      </c>
      <c r="AY28" s="92" t="n">
        <v>1</v>
      </c>
      <c r="AZ28" s="92" t="n">
        <v>1</v>
      </c>
      <c r="BA28" s="92" t="n">
        <v>1</v>
      </c>
      <c r="BB28" s="92" t="n">
        <v>1</v>
      </c>
      <c r="BC28" s="93" t="n">
        <v>14</v>
      </c>
      <c r="BD28" s="92" t="n">
        <v>1</v>
      </c>
      <c r="BE28" s="92" t="n">
        <v>1</v>
      </c>
      <c r="BF28" s="92" t="n">
        <v>1</v>
      </c>
      <c r="BG28" s="92" t="n">
        <v>1</v>
      </c>
      <c r="BH28" s="92" t="n">
        <v>1</v>
      </c>
      <c r="BI28" s="92" t="n">
        <v>1</v>
      </c>
      <c r="BJ28" s="92" t="n">
        <v>1</v>
      </c>
      <c r="BK28" s="92" t="n">
        <v>1</v>
      </c>
      <c r="BL28" s="92" t="n">
        <v>1</v>
      </c>
      <c r="BM28" s="92" t="n">
        <v>1</v>
      </c>
      <c r="BN28" s="92" t="n">
        <v>0</v>
      </c>
      <c r="BO28" s="92" t="n">
        <v>1</v>
      </c>
      <c r="BP28" s="92" t="n">
        <v>1</v>
      </c>
      <c r="BQ28" s="92" t="n">
        <v>1</v>
      </c>
      <c r="BR28" s="92" t="n">
        <v>1</v>
      </c>
      <c r="BS28" s="94" t="n">
        <v>14</v>
      </c>
      <c r="BT28" s="95"/>
      <c r="BU28" s="96"/>
      <c r="BV28" s="96"/>
      <c r="BW28" s="96"/>
      <c r="BX28" s="77"/>
      <c r="BY28" s="77"/>
    </row>
    <row r="29" s="78" customFormat="true" ht="12.75" hidden="false" customHeight="true" outlineLevel="0" collapsed="false">
      <c r="A29" s="79" t="n">
        <v>2</v>
      </c>
      <c r="B29" s="80" t="n">
        <v>394</v>
      </c>
      <c r="C29" s="24" t="n">
        <v>55</v>
      </c>
      <c r="D29" s="81" t="s">
        <v>645</v>
      </c>
      <c r="E29" s="81" t="s">
        <v>646</v>
      </c>
      <c r="F29" s="81" t="s">
        <v>348</v>
      </c>
      <c r="G29" s="81" t="s">
        <v>349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0</v>
      </c>
      <c r="S29" s="98" t="n">
        <v>1</v>
      </c>
      <c r="T29" s="98" t="n">
        <v>1</v>
      </c>
      <c r="U29" s="98" t="n">
        <v>1</v>
      </c>
      <c r="V29" s="98" t="n">
        <v>1</v>
      </c>
      <c r="W29" s="83" t="n">
        <v>14</v>
      </c>
      <c r="X29" s="98" t="n">
        <v>1</v>
      </c>
      <c r="Y29" s="98" t="n">
        <v>1</v>
      </c>
      <c r="Z29" s="98" t="n">
        <v>1</v>
      </c>
      <c r="AA29" s="98" t="n">
        <v>0</v>
      </c>
      <c r="AB29" s="98" t="n">
        <v>1</v>
      </c>
      <c r="AC29" s="98" t="n">
        <v>1</v>
      </c>
      <c r="AD29" s="98" t="n">
        <v>1</v>
      </c>
      <c r="AE29" s="98" t="n">
        <v>1</v>
      </c>
      <c r="AF29" s="98" t="n">
        <v>1</v>
      </c>
      <c r="AG29" s="98" t="n">
        <v>1</v>
      </c>
      <c r="AH29" s="98" t="n">
        <v>0</v>
      </c>
      <c r="AI29" s="98" t="n">
        <v>1</v>
      </c>
      <c r="AJ29" s="98" t="n">
        <v>1</v>
      </c>
      <c r="AK29" s="98" t="n">
        <v>1</v>
      </c>
      <c r="AL29" s="98" t="n">
        <v>1</v>
      </c>
      <c r="AM29" s="83" t="n">
        <v>13</v>
      </c>
      <c r="AN29" s="98" t="n">
        <v>1</v>
      </c>
      <c r="AO29" s="98" t="n">
        <v>1</v>
      </c>
      <c r="AP29" s="98" t="n">
        <v>1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98" t="n">
        <v>1</v>
      </c>
      <c r="AX29" s="98" t="n">
        <v>0</v>
      </c>
      <c r="AY29" s="98" t="n">
        <v>1</v>
      </c>
      <c r="AZ29" s="98" t="n">
        <v>1</v>
      </c>
      <c r="BA29" s="98" t="n">
        <v>1</v>
      </c>
      <c r="BB29" s="98" t="n">
        <v>1</v>
      </c>
      <c r="BC29" s="83" t="n">
        <v>14</v>
      </c>
      <c r="BD29" s="98" t="n">
        <v>1</v>
      </c>
      <c r="BE29" s="98" t="n">
        <v>0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98" t="n">
        <v>1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1</v>
      </c>
      <c r="BR29" s="98" t="n">
        <v>1</v>
      </c>
      <c r="BS29" s="84" t="n">
        <v>14</v>
      </c>
      <c r="BT29" s="85"/>
      <c r="BU29" s="86"/>
      <c r="BV29" s="86"/>
      <c r="BW29" s="86"/>
      <c r="BX29" s="77"/>
      <c r="BY29" s="77"/>
    </row>
    <row r="30" s="78" customFormat="true" ht="12.75" hidden="false" customHeight="true" outlineLevel="0" collapsed="false">
      <c r="A30" s="79" t="n">
        <v>3</v>
      </c>
      <c r="B30" s="80" t="n">
        <v>408</v>
      </c>
      <c r="C30" s="24" t="n">
        <v>53</v>
      </c>
      <c r="D30" s="81" t="s">
        <v>639</v>
      </c>
      <c r="E30" s="81" t="s">
        <v>640</v>
      </c>
      <c r="F30" s="81" t="s">
        <v>348</v>
      </c>
      <c r="G30" s="81" t="s">
        <v>349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0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1</v>
      </c>
      <c r="T30" s="98" t="n">
        <v>1</v>
      </c>
      <c r="U30" s="98" t="n">
        <v>0</v>
      </c>
      <c r="V30" s="98" t="n">
        <v>1</v>
      </c>
      <c r="W30" s="83" t="n">
        <v>13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98" t="n">
        <v>1</v>
      </c>
      <c r="AJ30" s="98" t="n">
        <v>1</v>
      </c>
      <c r="AK30" s="98" t="n">
        <v>0</v>
      </c>
      <c r="AL30" s="98" t="n">
        <v>1</v>
      </c>
      <c r="AM30" s="83" t="n">
        <v>14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0</v>
      </c>
      <c r="AU30" s="98" t="n">
        <v>1</v>
      </c>
      <c r="AV30" s="98" t="n">
        <v>1</v>
      </c>
      <c r="AW30" s="98" t="n">
        <v>1</v>
      </c>
      <c r="AX30" s="98" t="n">
        <v>1</v>
      </c>
      <c r="AY30" s="98" t="n">
        <v>1</v>
      </c>
      <c r="AZ30" s="98" t="n">
        <v>1</v>
      </c>
      <c r="BA30" s="98" t="n">
        <v>0</v>
      </c>
      <c r="BB30" s="98" t="n">
        <v>1</v>
      </c>
      <c r="BC30" s="83" t="n">
        <v>13</v>
      </c>
      <c r="BD30" s="98" t="n">
        <v>1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0</v>
      </c>
      <c r="BK30" s="98" t="n">
        <v>1</v>
      </c>
      <c r="BL30" s="98" t="n">
        <v>1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0</v>
      </c>
      <c r="BR30" s="98" t="n">
        <v>1</v>
      </c>
      <c r="BS30" s="84" t="n">
        <v>13</v>
      </c>
      <c r="BT30" s="85"/>
      <c r="BU30" s="86"/>
      <c r="BV30" s="86"/>
      <c r="BW30" s="86"/>
      <c r="BX30" s="77"/>
      <c r="BY30" s="77"/>
    </row>
    <row r="31" s="78" customFormat="true" ht="12.75" hidden="false" customHeight="true" outlineLevel="0" collapsed="false">
      <c r="A31" s="79" t="n">
        <v>4</v>
      </c>
      <c r="B31" s="80" t="n">
        <v>96</v>
      </c>
      <c r="C31" s="24" t="n">
        <v>51</v>
      </c>
      <c r="D31" s="81" t="s">
        <v>641</v>
      </c>
      <c r="E31" s="81" t="s">
        <v>642</v>
      </c>
      <c r="F31" s="81" t="s">
        <v>643</v>
      </c>
      <c r="G31" s="81" t="s">
        <v>644</v>
      </c>
      <c r="H31" s="97" t="n">
        <v>1</v>
      </c>
      <c r="I31" s="98" t="n">
        <v>1</v>
      </c>
      <c r="J31" s="98" t="n">
        <v>1</v>
      </c>
      <c r="K31" s="98" t="n">
        <v>0</v>
      </c>
      <c r="L31" s="98" t="n">
        <v>1</v>
      </c>
      <c r="M31" s="98" t="n">
        <v>1</v>
      </c>
      <c r="N31" s="98" t="n">
        <v>1</v>
      </c>
      <c r="O31" s="98" t="n">
        <v>1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1</v>
      </c>
      <c r="U31" s="98" t="n">
        <v>1</v>
      </c>
      <c r="V31" s="98" t="n">
        <v>1</v>
      </c>
      <c r="W31" s="83" t="n">
        <v>14</v>
      </c>
      <c r="X31" s="98" t="n">
        <v>1</v>
      </c>
      <c r="Y31" s="98" t="n">
        <v>1</v>
      </c>
      <c r="Z31" s="98" t="n">
        <v>1</v>
      </c>
      <c r="AA31" s="98" t="n">
        <v>0</v>
      </c>
      <c r="AB31" s="98" t="n">
        <v>1</v>
      </c>
      <c r="AC31" s="98" t="n">
        <v>1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1</v>
      </c>
      <c r="AI31" s="98" t="n">
        <v>0</v>
      </c>
      <c r="AJ31" s="98" t="n">
        <v>1</v>
      </c>
      <c r="AK31" s="98" t="n">
        <v>1</v>
      </c>
      <c r="AL31" s="98" t="n">
        <v>1</v>
      </c>
      <c r="AM31" s="83" t="n">
        <v>13</v>
      </c>
      <c r="AN31" s="98" t="n">
        <v>0</v>
      </c>
      <c r="AO31" s="98" t="n">
        <v>1</v>
      </c>
      <c r="AP31" s="98" t="n">
        <v>1</v>
      </c>
      <c r="AQ31" s="98" t="n">
        <v>0</v>
      </c>
      <c r="AR31" s="98" t="n">
        <v>1</v>
      </c>
      <c r="AS31" s="98" t="n">
        <v>1</v>
      </c>
      <c r="AT31" s="98" t="n">
        <v>1</v>
      </c>
      <c r="AU31" s="98" t="n">
        <v>1</v>
      </c>
      <c r="AV31" s="98" t="n">
        <v>1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1</v>
      </c>
      <c r="BC31" s="83" t="n">
        <v>13</v>
      </c>
      <c r="BD31" s="98" t="n">
        <v>0</v>
      </c>
      <c r="BE31" s="98" t="n">
        <v>1</v>
      </c>
      <c r="BF31" s="98" t="n">
        <v>1</v>
      </c>
      <c r="BG31" s="98" t="n">
        <v>0</v>
      </c>
      <c r="BH31" s="98" t="n">
        <v>1</v>
      </c>
      <c r="BI31" s="98" t="n">
        <v>1</v>
      </c>
      <c r="BJ31" s="98" t="n">
        <v>1</v>
      </c>
      <c r="BK31" s="98" t="n">
        <v>1</v>
      </c>
      <c r="BL31" s="98" t="n">
        <v>0</v>
      </c>
      <c r="BM31" s="98" t="n">
        <v>1</v>
      </c>
      <c r="BN31" s="98" t="n">
        <v>1</v>
      </c>
      <c r="BO31" s="98" t="n">
        <v>0</v>
      </c>
      <c r="BP31" s="98" t="n">
        <v>1</v>
      </c>
      <c r="BQ31" s="98" t="n">
        <v>1</v>
      </c>
      <c r="BR31" s="98" t="n">
        <v>1</v>
      </c>
      <c r="BS31" s="84" t="n">
        <v>11</v>
      </c>
      <c r="BT31" s="85"/>
      <c r="BU31" s="86"/>
      <c r="BV31" s="86"/>
      <c r="BW31" s="86"/>
      <c r="BX31" s="77"/>
      <c r="BY31" s="77"/>
    </row>
    <row r="32" s="78" customFormat="true" ht="12.75" hidden="false" customHeight="true" outlineLevel="0" collapsed="false">
      <c r="A32" s="79" t="n">
        <v>5</v>
      </c>
      <c r="B32" s="80" t="n">
        <v>52</v>
      </c>
      <c r="C32" s="24" t="n">
        <v>45</v>
      </c>
      <c r="D32" s="81" t="s">
        <v>647</v>
      </c>
      <c r="E32" s="81" t="s">
        <v>648</v>
      </c>
      <c r="F32" s="81" t="s">
        <v>589</v>
      </c>
      <c r="G32" s="81" t="s">
        <v>590</v>
      </c>
      <c r="H32" s="97" t="n">
        <v>1</v>
      </c>
      <c r="I32" s="98" t="n">
        <v>1</v>
      </c>
      <c r="J32" s="98" t="n">
        <v>1</v>
      </c>
      <c r="K32" s="98" t="n">
        <v>0</v>
      </c>
      <c r="L32" s="98" t="n">
        <v>0</v>
      </c>
      <c r="M32" s="98" t="n">
        <v>0</v>
      </c>
      <c r="N32" s="98" t="n">
        <v>1</v>
      </c>
      <c r="O32" s="98" t="n">
        <v>1</v>
      </c>
      <c r="P32" s="98" t="n">
        <v>1</v>
      </c>
      <c r="Q32" s="98" t="n">
        <v>1</v>
      </c>
      <c r="R32" s="98" t="n">
        <v>1</v>
      </c>
      <c r="S32" s="98" t="n">
        <v>1</v>
      </c>
      <c r="T32" s="98" t="n">
        <v>1</v>
      </c>
      <c r="U32" s="98" t="n">
        <v>1</v>
      </c>
      <c r="V32" s="98" t="n">
        <v>1</v>
      </c>
      <c r="W32" s="83" t="n">
        <v>12</v>
      </c>
      <c r="X32" s="98" t="n">
        <v>0</v>
      </c>
      <c r="Y32" s="98" t="n">
        <v>1</v>
      </c>
      <c r="Z32" s="98" t="n">
        <v>1</v>
      </c>
      <c r="AA32" s="98" t="n">
        <v>0</v>
      </c>
      <c r="AB32" s="98" t="n">
        <v>0</v>
      </c>
      <c r="AC32" s="98" t="n">
        <v>0</v>
      </c>
      <c r="AD32" s="98" t="n">
        <v>1</v>
      </c>
      <c r="AE32" s="98" t="n">
        <v>1</v>
      </c>
      <c r="AF32" s="98" t="n">
        <v>1</v>
      </c>
      <c r="AG32" s="98" t="n">
        <v>1</v>
      </c>
      <c r="AH32" s="98" t="n">
        <v>1</v>
      </c>
      <c r="AI32" s="98" t="n">
        <v>1</v>
      </c>
      <c r="AJ32" s="98" t="n">
        <v>1</v>
      </c>
      <c r="AK32" s="98" t="n">
        <v>1</v>
      </c>
      <c r="AL32" s="98" t="n">
        <v>1</v>
      </c>
      <c r="AM32" s="83" t="n">
        <v>11</v>
      </c>
      <c r="AN32" s="98" t="n">
        <v>1</v>
      </c>
      <c r="AO32" s="98" t="n">
        <v>1</v>
      </c>
      <c r="AP32" s="98" t="n">
        <v>1</v>
      </c>
      <c r="AQ32" s="98" t="n">
        <v>0</v>
      </c>
      <c r="AR32" s="98" t="n">
        <v>0</v>
      </c>
      <c r="AS32" s="98" t="n">
        <v>0</v>
      </c>
      <c r="AT32" s="98" t="n">
        <v>1</v>
      </c>
      <c r="AU32" s="98" t="n">
        <v>1</v>
      </c>
      <c r="AV32" s="98" t="n">
        <v>1</v>
      </c>
      <c r="AW32" s="98" t="n">
        <v>0</v>
      </c>
      <c r="AX32" s="98" t="n">
        <v>1</v>
      </c>
      <c r="AY32" s="98" t="n">
        <v>0</v>
      </c>
      <c r="AZ32" s="98" t="n">
        <v>1</v>
      </c>
      <c r="BA32" s="98" t="n">
        <v>1</v>
      </c>
      <c r="BB32" s="98" t="n">
        <v>1</v>
      </c>
      <c r="BC32" s="83" t="n">
        <v>10</v>
      </c>
      <c r="BD32" s="98" t="n">
        <v>1</v>
      </c>
      <c r="BE32" s="98" t="n">
        <v>1</v>
      </c>
      <c r="BF32" s="98" t="n">
        <v>1</v>
      </c>
      <c r="BG32" s="98" t="n">
        <v>0</v>
      </c>
      <c r="BH32" s="98" t="n">
        <v>0</v>
      </c>
      <c r="BI32" s="98" t="n">
        <v>0</v>
      </c>
      <c r="BJ32" s="98" t="n">
        <v>1</v>
      </c>
      <c r="BK32" s="98" t="n">
        <v>1</v>
      </c>
      <c r="BL32" s="98" t="n">
        <v>1</v>
      </c>
      <c r="BM32" s="98" t="n">
        <v>1</v>
      </c>
      <c r="BN32" s="98" t="n">
        <v>1</v>
      </c>
      <c r="BO32" s="98" t="n">
        <v>1</v>
      </c>
      <c r="BP32" s="98" t="n">
        <v>1</v>
      </c>
      <c r="BQ32" s="98" t="n">
        <v>1</v>
      </c>
      <c r="BR32" s="98" t="n">
        <v>1</v>
      </c>
      <c r="BS32" s="84" t="n">
        <v>12</v>
      </c>
      <c r="BT32" s="85"/>
      <c r="BU32" s="86"/>
      <c r="BV32" s="86"/>
      <c r="BW32" s="86"/>
      <c r="BX32" s="77"/>
      <c r="BY32" s="77"/>
    </row>
    <row r="33" s="110" customFormat="true" ht="12.75" hidden="false" customHeight="true" outlineLevel="0" collapsed="false">
      <c r="A33" s="99" t="n">
        <v>6</v>
      </c>
      <c r="B33" s="100" t="n">
        <v>62</v>
      </c>
      <c r="C33" s="101" t="n">
        <v>37</v>
      </c>
      <c r="D33" s="102" t="s">
        <v>649</v>
      </c>
      <c r="E33" s="102" t="s">
        <v>650</v>
      </c>
      <c r="F33" s="102" t="s">
        <v>339</v>
      </c>
      <c r="G33" s="102" t="s">
        <v>80</v>
      </c>
      <c r="H33" s="103" t="n">
        <v>0</v>
      </c>
      <c r="I33" s="104" t="n">
        <v>1</v>
      </c>
      <c r="J33" s="104" t="n">
        <v>0</v>
      </c>
      <c r="K33" s="104" t="n">
        <v>1</v>
      </c>
      <c r="L33" s="104" t="n">
        <v>1</v>
      </c>
      <c r="M33" s="104" t="n">
        <v>1</v>
      </c>
      <c r="N33" s="104" t="n">
        <v>0</v>
      </c>
      <c r="O33" s="104" t="n">
        <v>1</v>
      </c>
      <c r="P33" s="104" t="n">
        <v>0</v>
      </c>
      <c r="Q33" s="104" t="n">
        <v>0</v>
      </c>
      <c r="R33" s="104" t="n">
        <v>1</v>
      </c>
      <c r="S33" s="104" t="n">
        <v>0</v>
      </c>
      <c r="T33" s="104" t="n">
        <v>0</v>
      </c>
      <c r="U33" s="104" t="n">
        <v>1</v>
      </c>
      <c r="V33" s="104" t="n">
        <v>0</v>
      </c>
      <c r="W33" s="105" t="n">
        <v>7</v>
      </c>
      <c r="X33" s="104" t="n">
        <v>1</v>
      </c>
      <c r="Y33" s="104" t="n">
        <v>1</v>
      </c>
      <c r="Z33" s="104" t="n">
        <v>0</v>
      </c>
      <c r="AA33" s="104" t="n">
        <v>1</v>
      </c>
      <c r="AB33" s="104" t="n">
        <v>1</v>
      </c>
      <c r="AC33" s="104" t="n">
        <v>1</v>
      </c>
      <c r="AD33" s="104" t="n">
        <v>0</v>
      </c>
      <c r="AE33" s="104" t="n">
        <v>1</v>
      </c>
      <c r="AF33" s="104" t="n">
        <v>0</v>
      </c>
      <c r="AG33" s="104" t="n">
        <v>0</v>
      </c>
      <c r="AH33" s="104" t="n">
        <v>1</v>
      </c>
      <c r="AI33" s="104" t="n">
        <v>0</v>
      </c>
      <c r="AJ33" s="104" t="n">
        <v>0</v>
      </c>
      <c r="AK33" s="104" t="n">
        <v>1</v>
      </c>
      <c r="AL33" s="104" t="n">
        <v>0</v>
      </c>
      <c r="AM33" s="105" t="n">
        <v>8</v>
      </c>
      <c r="AN33" s="104" t="n">
        <v>1</v>
      </c>
      <c r="AO33" s="104" t="n">
        <v>0</v>
      </c>
      <c r="AP33" s="104" t="n">
        <v>1</v>
      </c>
      <c r="AQ33" s="104" t="n">
        <v>1</v>
      </c>
      <c r="AR33" s="104" t="n">
        <v>1</v>
      </c>
      <c r="AS33" s="104" t="n">
        <v>1</v>
      </c>
      <c r="AT33" s="104" t="n">
        <v>1</v>
      </c>
      <c r="AU33" s="104" t="n">
        <v>1</v>
      </c>
      <c r="AV33" s="104" t="n">
        <v>0</v>
      </c>
      <c r="AW33" s="104" t="n">
        <v>1</v>
      </c>
      <c r="AX33" s="104" t="n">
        <v>1</v>
      </c>
      <c r="AY33" s="104" t="n">
        <v>0</v>
      </c>
      <c r="AZ33" s="104" t="n">
        <v>0</v>
      </c>
      <c r="BA33" s="104" t="n">
        <v>1</v>
      </c>
      <c r="BB33" s="104" t="n">
        <v>0</v>
      </c>
      <c r="BC33" s="105" t="n">
        <v>10</v>
      </c>
      <c r="BD33" s="104" t="n">
        <v>1</v>
      </c>
      <c r="BE33" s="104" t="n">
        <v>1</v>
      </c>
      <c r="BF33" s="104" t="n">
        <v>1</v>
      </c>
      <c r="BG33" s="104" t="n">
        <v>1</v>
      </c>
      <c r="BH33" s="104" t="n">
        <v>1</v>
      </c>
      <c r="BI33" s="104" t="n">
        <v>1</v>
      </c>
      <c r="BJ33" s="104" t="n">
        <v>1</v>
      </c>
      <c r="BK33" s="104" t="n">
        <v>1</v>
      </c>
      <c r="BL33" s="104" t="n">
        <v>1</v>
      </c>
      <c r="BM33" s="104" t="n">
        <v>0</v>
      </c>
      <c r="BN33" s="104" t="n">
        <v>1</v>
      </c>
      <c r="BO33" s="104" t="n">
        <v>0</v>
      </c>
      <c r="BP33" s="104" t="n">
        <v>1</v>
      </c>
      <c r="BQ33" s="104" t="n">
        <v>1</v>
      </c>
      <c r="BR33" s="104" t="n">
        <v>0</v>
      </c>
      <c r="BS33" s="106" t="n">
        <v>12</v>
      </c>
      <c r="BT33" s="107"/>
      <c r="BU33" s="108"/>
      <c r="BV33" s="108"/>
      <c r="BW33" s="108"/>
      <c r="BX33" s="109"/>
      <c r="BY33" s="109"/>
    </row>
    <row r="34" s="78" customFormat="true" ht="12.75" hidden="false" customHeight="true" outlineLevel="0" collapsed="false">
      <c r="A34" s="79" t="n">
        <v>7</v>
      </c>
      <c r="B34" s="80" t="n">
        <v>396</v>
      </c>
      <c r="C34" s="24" t="n">
        <v>31</v>
      </c>
      <c r="D34" s="81" t="s">
        <v>651</v>
      </c>
      <c r="E34" s="81" t="s">
        <v>652</v>
      </c>
      <c r="F34" s="81" t="s">
        <v>449</v>
      </c>
      <c r="G34" s="81" t="s">
        <v>450</v>
      </c>
      <c r="H34" s="97" t="n">
        <v>1</v>
      </c>
      <c r="I34" s="98" t="n">
        <v>0</v>
      </c>
      <c r="J34" s="98" t="n">
        <v>1</v>
      </c>
      <c r="K34" s="98" t="n">
        <v>0</v>
      </c>
      <c r="L34" s="98" t="n">
        <v>1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1</v>
      </c>
      <c r="R34" s="98" t="n">
        <v>0</v>
      </c>
      <c r="S34" s="98" t="n">
        <v>1</v>
      </c>
      <c r="T34" s="98" t="n">
        <v>1</v>
      </c>
      <c r="U34" s="98" t="n">
        <v>0</v>
      </c>
      <c r="V34" s="98" t="n">
        <v>1</v>
      </c>
      <c r="W34" s="83" t="n">
        <v>7</v>
      </c>
      <c r="X34" s="98" t="n">
        <v>1</v>
      </c>
      <c r="Y34" s="98" t="n">
        <v>0</v>
      </c>
      <c r="Z34" s="98" t="n">
        <v>1</v>
      </c>
      <c r="AA34" s="98" t="n">
        <v>1</v>
      </c>
      <c r="AB34" s="98" t="n">
        <v>1</v>
      </c>
      <c r="AC34" s="98" t="n">
        <v>0</v>
      </c>
      <c r="AD34" s="98" t="n">
        <v>0</v>
      </c>
      <c r="AE34" s="98" t="n">
        <v>0</v>
      </c>
      <c r="AF34" s="98" t="n">
        <v>1</v>
      </c>
      <c r="AG34" s="98" t="n">
        <v>1</v>
      </c>
      <c r="AH34" s="98" t="n">
        <v>0</v>
      </c>
      <c r="AI34" s="98" t="n">
        <v>1</v>
      </c>
      <c r="AJ34" s="98" t="n">
        <v>1</v>
      </c>
      <c r="AK34" s="98" t="n">
        <v>0</v>
      </c>
      <c r="AL34" s="98" t="n">
        <v>1</v>
      </c>
      <c r="AM34" s="83" t="n">
        <v>9</v>
      </c>
      <c r="AN34" s="98" t="n">
        <v>1</v>
      </c>
      <c r="AO34" s="98" t="n">
        <v>1</v>
      </c>
      <c r="AP34" s="98" t="n">
        <v>0</v>
      </c>
      <c r="AQ34" s="98" t="n">
        <v>0</v>
      </c>
      <c r="AR34" s="98" t="n">
        <v>1</v>
      </c>
      <c r="AS34" s="98" t="n">
        <v>0</v>
      </c>
      <c r="AT34" s="98" t="n">
        <v>0</v>
      </c>
      <c r="AU34" s="98" t="n">
        <v>0</v>
      </c>
      <c r="AV34" s="98" t="n">
        <v>1</v>
      </c>
      <c r="AW34" s="98" t="n">
        <v>1</v>
      </c>
      <c r="AX34" s="98" t="n">
        <v>1</v>
      </c>
      <c r="AY34" s="98" t="n">
        <v>1</v>
      </c>
      <c r="AZ34" s="98" t="n">
        <v>1</v>
      </c>
      <c r="BA34" s="98" t="n">
        <v>0</v>
      </c>
      <c r="BB34" s="98" t="n">
        <v>1</v>
      </c>
      <c r="BC34" s="83" t="n">
        <v>9</v>
      </c>
      <c r="BD34" s="98" t="n">
        <v>0</v>
      </c>
      <c r="BE34" s="98" t="n">
        <v>1</v>
      </c>
      <c r="BF34" s="98" t="n">
        <v>0</v>
      </c>
      <c r="BG34" s="98" t="n">
        <v>0</v>
      </c>
      <c r="BH34" s="98" t="n">
        <v>1</v>
      </c>
      <c r="BI34" s="98" t="n">
        <v>0</v>
      </c>
      <c r="BJ34" s="98" t="n">
        <v>0</v>
      </c>
      <c r="BK34" s="98" t="n">
        <v>0</v>
      </c>
      <c r="BL34" s="98" t="n">
        <v>1</v>
      </c>
      <c r="BM34" s="98" t="n">
        <v>1</v>
      </c>
      <c r="BN34" s="98" t="n">
        <v>0</v>
      </c>
      <c r="BO34" s="98" t="n">
        <v>1</v>
      </c>
      <c r="BP34" s="98" t="n">
        <v>0</v>
      </c>
      <c r="BQ34" s="98" t="n">
        <v>0</v>
      </c>
      <c r="BR34" s="98" t="n">
        <v>1</v>
      </c>
      <c r="BS34" s="84" t="n">
        <v>6</v>
      </c>
      <c r="BT34" s="85"/>
      <c r="BU34" s="86"/>
      <c r="BV34" s="86"/>
      <c r="BW34" s="86"/>
      <c r="BX34" s="77"/>
      <c r="BY34" s="77"/>
    </row>
    <row r="35" s="78" customFormat="true" ht="12.75" hidden="false" customHeight="true" outlineLevel="0" collapsed="false">
      <c r="A35" s="79" t="n">
        <v>8</v>
      </c>
      <c r="B35" s="80" t="n">
        <v>104</v>
      </c>
      <c r="C35" s="24" t="n">
        <v>14</v>
      </c>
      <c r="D35" s="81" t="s">
        <v>653</v>
      </c>
      <c r="E35" s="81" t="s">
        <v>654</v>
      </c>
      <c r="F35" s="81" t="s">
        <v>75</v>
      </c>
      <c r="G35" s="81" t="s">
        <v>76</v>
      </c>
      <c r="H35" s="97" t="n">
        <v>0</v>
      </c>
      <c r="I35" s="98" t="n">
        <v>0</v>
      </c>
      <c r="J35" s="98" t="n">
        <v>0</v>
      </c>
      <c r="K35" s="98" t="n">
        <v>1</v>
      </c>
      <c r="L35" s="98" t="n">
        <v>0</v>
      </c>
      <c r="M35" s="98" t="n">
        <v>0</v>
      </c>
      <c r="N35" s="98" t="n">
        <v>1</v>
      </c>
      <c r="O35" s="98" t="n">
        <v>0</v>
      </c>
      <c r="P35" s="98" t="n">
        <v>1</v>
      </c>
      <c r="Q35" s="98" t="n">
        <v>0</v>
      </c>
      <c r="R35" s="98" t="n">
        <v>1</v>
      </c>
      <c r="S35" s="98" t="n">
        <v>0</v>
      </c>
      <c r="T35" s="98" t="n">
        <v>0</v>
      </c>
      <c r="U35" s="98" t="n">
        <v>1</v>
      </c>
      <c r="V35" s="98" t="n">
        <v>0</v>
      </c>
      <c r="W35" s="83" t="n">
        <v>5</v>
      </c>
      <c r="X35" s="98" t="n">
        <v>0</v>
      </c>
      <c r="Y35" s="98" t="n">
        <v>0</v>
      </c>
      <c r="Z35" s="98" t="n">
        <v>0</v>
      </c>
      <c r="AA35" s="98" t="n">
        <v>1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1</v>
      </c>
      <c r="AI35" s="98" t="n">
        <v>0</v>
      </c>
      <c r="AJ35" s="98" t="n">
        <v>0</v>
      </c>
      <c r="AK35" s="98" t="n">
        <v>1</v>
      </c>
      <c r="AL35" s="98" t="n">
        <v>0</v>
      </c>
      <c r="AM35" s="83" t="n">
        <v>3</v>
      </c>
      <c r="AN35" s="98" t="n">
        <v>0</v>
      </c>
      <c r="AO35" s="98" t="n">
        <v>0</v>
      </c>
      <c r="AP35" s="98" t="n">
        <v>0</v>
      </c>
      <c r="AQ35" s="98" t="n">
        <v>1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1</v>
      </c>
      <c r="AY35" s="98" t="n">
        <v>0</v>
      </c>
      <c r="AZ35" s="98" t="n">
        <v>0</v>
      </c>
      <c r="BA35" s="98" t="n">
        <v>1</v>
      </c>
      <c r="BB35" s="98" t="n">
        <v>0</v>
      </c>
      <c r="BC35" s="83" t="n">
        <v>3</v>
      </c>
      <c r="BD35" s="98" t="n">
        <v>0</v>
      </c>
      <c r="BE35" s="98" t="n">
        <v>0</v>
      </c>
      <c r="BF35" s="98" t="n">
        <v>0</v>
      </c>
      <c r="BG35" s="98" t="n">
        <v>1</v>
      </c>
      <c r="BH35" s="98" t="n">
        <v>0</v>
      </c>
      <c r="BI35" s="98" t="n">
        <v>0</v>
      </c>
      <c r="BJ35" s="98" t="n">
        <v>0</v>
      </c>
      <c r="BK35" s="98" t="n">
        <v>0</v>
      </c>
      <c r="BL35" s="98" t="n">
        <v>0</v>
      </c>
      <c r="BM35" s="98" t="n">
        <v>0</v>
      </c>
      <c r="BN35" s="98" t="n">
        <v>1</v>
      </c>
      <c r="BO35" s="98" t="n">
        <v>0</v>
      </c>
      <c r="BP35" s="98" t="n">
        <v>0</v>
      </c>
      <c r="BQ35" s="98" t="n">
        <v>1</v>
      </c>
      <c r="BR35" s="98" t="n">
        <v>0</v>
      </c>
      <c r="BS35" s="84" t="n">
        <v>3</v>
      </c>
      <c r="BT35" s="85"/>
      <c r="BU35" s="86"/>
      <c r="BV35" s="86"/>
      <c r="BW35" s="86"/>
      <c r="BX35" s="77"/>
      <c r="BY35" s="77"/>
    </row>
    <row r="36" s="78" customFormat="true" ht="12.75" hidden="false" customHeight="true" outlineLevel="0" collapsed="false">
      <c r="A36" s="79" t="n">
        <v>9</v>
      </c>
      <c r="B36" s="80" t="n">
        <v>291</v>
      </c>
      <c r="C36" s="24" t="n">
        <v>9</v>
      </c>
      <c r="D36" s="81" t="s">
        <v>655</v>
      </c>
      <c r="E36" s="81" t="s">
        <v>656</v>
      </c>
      <c r="F36" s="81" t="s">
        <v>348</v>
      </c>
      <c r="G36" s="81" t="s">
        <v>349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1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1</v>
      </c>
      <c r="T36" s="98" t="n">
        <v>0</v>
      </c>
      <c r="U36" s="98" t="n">
        <v>0</v>
      </c>
      <c r="V36" s="98" t="n">
        <v>0</v>
      </c>
      <c r="W36" s="83" t="n">
        <v>2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1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1</v>
      </c>
      <c r="AJ36" s="98" t="n">
        <v>0</v>
      </c>
      <c r="AK36" s="98" t="n">
        <v>0</v>
      </c>
      <c r="AL36" s="98" t="n">
        <v>0</v>
      </c>
      <c r="AM36" s="83" t="n">
        <v>2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1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1</v>
      </c>
      <c r="AZ36" s="98" t="n">
        <v>0</v>
      </c>
      <c r="BA36" s="98" t="n">
        <v>0</v>
      </c>
      <c r="BB36" s="98" t="n">
        <v>0</v>
      </c>
      <c r="BC36" s="83" t="n">
        <v>2</v>
      </c>
      <c r="BD36" s="98" t="n">
        <v>1</v>
      </c>
      <c r="BE36" s="98" t="n">
        <v>0</v>
      </c>
      <c r="BF36" s="98" t="n">
        <v>0</v>
      </c>
      <c r="BG36" s="98" t="n">
        <v>0</v>
      </c>
      <c r="BH36" s="98" t="n">
        <v>0</v>
      </c>
      <c r="BI36" s="98" t="n">
        <v>0</v>
      </c>
      <c r="BJ36" s="98" t="n">
        <v>1</v>
      </c>
      <c r="BK36" s="98" t="n">
        <v>0</v>
      </c>
      <c r="BL36" s="98" t="n">
        <v>0</v>
      </c>
      <c r="BM36" s="98" t="n">
        <v>0</v>
      </c>
      <c r="BN36" s="98" t="n">
        <v>0</v>
      </c>
      <c r="BO36" s="98" t="n">
        <v>1</v>
      </c>
      <c r="BP36" s="98" t="n">
        <v>0</v>
      </c>
      <c r="BQ36" s="98" t="n">
        <v>0</v>
      </c>
      <c r="BR36" s="98" t="n">
        <v>0</v>
      </c>
      <c r="BS36" s="84" t="n">
        <v>3</v>
      </c>
      <c r="BT36" s="85"/>
      <c r="BU36" s="86"/>
      <c r="BV36" s="86"/>
      <c r="BW36" s="86"/>
      <c r="BX36" s="77"/>
      <c r="BY36" s="77"/>
    </row>
    <row r="37" s="122" customFormat="true" ht="12.75" hidden="false" customHeight="true" outlineLevel="0" collapsed="false">
      <c r="A37" s="111" t="n">
        <v>10</v>
      </c>
      <c r="B37" s="112" t="n">
        <v>47</v>
      </c>
      <c r="C37" s="113" t="n">
        <v>8</v>
      </c>
      <c r="D37" s="114" t="s">
        <v>657</v>
      </c>
      <c r="E37" s="114" t="s">
        <v>658</v>
      </c>
      <c r="F37" s="114" t="s">
        <v>277</v>
      </c>
      <c r="G37" s="114" t="s">
        <v>278</v>
      </c>
      <c r="H37" s="115" t="n">
        <v>0</v>
      </c>
      <c r="I37" s="116" t="n">
        <v>0</v>
      </c>
      <c r="J37" s="116" t="n">
        <v>0</v>
      </c>
      <c r="K37" s="116" t="n">
        <v>1</v>
      </c>
      <c r="L37" s="116" t="n">
        <v>0</v>
      </c>
      <c r="M37" s="116" t="n">
        <v>1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7" t="n">
        <v>2</v>
      </c>
      <c r="X37" s="116" t="n">
        <v>0</v>
      </c>
      <c r="Y37" s="116" t="n">
        <v>0</v>
      </c>
      <c r="Z37" s="116" t="n">
        <v>0</v>
      </c>
      <c r="AA37" s="116" t="n">
        <v>1</v>
      </c>
      <c r="AB37" s="116" t="n">
        <v>0</v>
      </c>
      <c r="AC37" s="116" t="n">
        <v>1</v>
      </c>
      <c r="AD37" s="116" t="n">
        <v>0</v>
      </c>
      <c r="AE37" s="116" t="n">
        <v>0</v>
      </c>
      <c r="AF37" s="116" t="n">
        <v>0</v>
      </c>
      <c r="AG37" s="116" t="n">
        <v>0</v>
      </c>
      <c r="AH37" s="116" t="n">
        <v>0</v>
      </c>
      <c r="AI37" s="116" t="n">
        <v>0</v>
      </c>
      <c r="AJ37" s="116" t="n">
        <v>0</v>
      </c>
      <c r="AK37" s="116" t="n">
        <v>0</v>
      </c>
      <c r="AL37" s="116" t="n">
        <v>0</v>
      </c>
      <c r="AM37" s="117" t="n">
        <v>2</v>
      </c>
      <c r="AN37" s="116" t="n">
        <v>0</v>
      </c>
      <c r="AO37" s="116" t="n">
        <v>0</v>
      </c>
      <c r="AP37" s="116" t="n">
        <v>0</v>
      </c>
      <c r="AQ37" s="116" t="n">
        <v>1</v>
      </c>
      <c r="AR37" s="116" t="n">
        <v>0</v>
      </c>
      <c r="AS37" s="116" t="n">
        <v>1</v>
      </c>
      <c r="AT37" s="116" t="n">
        <v>0</v>
      </c>
      <c r="AU37" s="116" t="n">
        <v>0</v>
      </c>
      <c r="AV37" s="116" t="n">
        <v>0</v>
      </c>
      <c r="AW37" s="116" t="n">
        <v>0</v>
      </c>
      <c r="AX37" s="116" t="n">
        <v>0</v>
      </c>
      <c r="AY37" s="116" t="n">
        <v>0</v>
      </c>
      <c r="AZ37" s="116" t="n">
        <v>0</v>
      </c>
      <c r="BA37" s="116" t="n">
        <v>0</v>
      </c>
      <c r="BB37" s="116" t="n">
        <v>0</v>
      </c>
      <c r="BC37" s="117" t="n">
        <v>2</v>
      </c>
      <c r="BD37" s="116" t="n">
        <v>0</v>
      </c>
      <c r="BE37" s="116" t="n">
        <v>0</v>
      </c>
      <c r="BF37" s="116" t="n">
        <v>0</v>
      </c>
      <c r="BG37" s="116" t="n">
        <v>1</v>
      </c>
      <c r="BH37" s="116" t="n">
        <v>0</v>
      </c>
      <c r="BI37" s="116" t="n">
        <v>1</v>
      </c>
      <c r="BJ37" s="116" t="n">
        <v>0</v>
      </c>
      <c r="BK37" s="116" t="n">
        <v>0</v>
      </c>
      <c r="BL37" s="116" t="n">
        <v>0</v>
      </c>
      <c r="BM37" s="116" t="n">
        <v>0</v>
      </c>
      <c r="BN37" s="116" t="n">
        <v>0</v>
      </c>
      <c r="BO37" s="116" t="n">
        <v>0</v>
      </c>
      <c r="BP37" s="116" t="n">
        <v>0</v>
      </c>
      <c r="BQ37" s="116" t="n">
        <v>0</v>
      </c>
      <c r="BR37" s="116" t="n">
        <v>0</v>
      </c>
      <c r="BS37" s="118" t="n">
        <v>2</v>
      </c>
      <c r="BT37" s="119"/>
      <c r="BU37" s="120"/>
      <c r="BV37" s="120"/>
      <c r="BW37" s="120"/>
      <c r="BX37" s="121"/>
      <c r="BY37" s="121"/>
    </row>
    <row r="38" customFormat="false" ht="12.75" hidden="false" customHeight="false" outlineLevel="0" collapsed="false">
      <c r="A38" s="5"/>
      <c r="B38" s="6"/>
      <c r="C38" s="7"/>
      <c r="D38" s="8"/>
      <c r="F38" s="9"/>
      <c r="G38" s="9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2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2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24"/>
      <c r="BT38" s="13"/>
      <c r="BU38" s="13"/>
      <c r="BV38" s="13"/>
      <c r="BW38" s="13"/>
      <c r="BX3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0" width="24.41"/>
    <col collapsed="false" customWidth="true" hidden="false" outlineLevel="0" max="7" min="7" style="0" width="24.99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4" width="2.7"/>
    <col collapsed="false" customWidth="true" hidden="false" outlineLevel="0" max="72" min="72" style="2" width="6.28"/>
    <col collapsed="false" customWidth="true" hidden="false" outlineLevel="0" max="76" min="73" style="2" width="1.85"/>
    <col collapsed="false" customWidth="true" hidden="false" outlineLevel="0" max="77" min="7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2"/>
      <c r="BU2" s="23"/>
      <c r="BV2" s="23"/>
      <c r="BW2" s="23"/>
      <c r="BX2" s="15"/>
      <c r="CJ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660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2"/>
      <c r="BU3" s="23"/>
      <c r="BV3" s="23"/>
      <c r="BW3" s="23"/>
      <c r="BX3" s="15"/>
      <c r="CJ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90</v>
      </c>
      <c r="H4" s="19" t="s">
        <v>66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2"/>
      <c r="BU4" s="23"/>
      <c r="BV4" s="23"/>
      <c r="BW4" s="23"/>
      <c r="BX4" s="15"/>
      <c r="CJ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92</v>
      </c>
      <c r="H5" s="19" t="s">
        <v>413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2"/>
      <c r="BU5" s="23"/>
      <c r="BV5" s="23"/>
      <c r="BW5" s="23"/>
      <c r="BX5" s="15"/>
      <c r="CJ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66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2"/>
      <c r="BU6" s="23"/>
      <c r="BV6" s="23"/>
      <c r="BW6" s="23"/>
      <c r="BX6" s="15"/>
      <c r="CJ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66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2"/>
      <c r="BU7" s="23"/>
      <c r="BV7" s="23"/>
      <c r="BW7" s="23"/>
      <c r="BX7" s="15"/>
      <c r="CJ7" s="25"/>
    </row>
    <row r="8" customFormat="false" ht="14.25" hidden="false" customHeight="false" outlineLevel="0" collapsed="false">
      <c r="A8" s="5" t="n">
        <v>8</v>
      </c>
      <c r="B8" s="37" t="s">
        <v>664</v>
      </c>
      <c r="C8" s="33"/>
      <c r="D8" s="34"/>
      <c r="E8" s="38"/>
      <c r="F8" s="35"/>
      <c r="G8" s="39" t="e">
        <f aca="false"/>
        <v>#VALUE!</v>
      </c>
      <c r="H8" s="19" t="s">
        <v>66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22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2"/>
      <c r="BU8" s="23"/>
      <c r="BV8" s="23"/>
      <c r="BW8" s="23"/>
      <c r="BX8" s="15"/>
      <c r="CJ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541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22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13"/>
      <c r="BU9" s="23"/>
      <c r="BV9" s="23"/>
      <c r="BW9" s="23"/>
      <c r="BX9" s="15"/>
      <c r="CJ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42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13"/>
      <c r="BU10" s="23"/>
      <c r="BV10" s="23"/>
      <c r="BW10" s="23"/>
      <c r="BX10" s="15"/>
      <c r="CJ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543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13"/>
      <c r="BU11" s="23"/>
      <c r="BV11" s="23"/>
      <c r="BW11" s="23"/>
      <c r="BX11" s="15"/>
      <c r="CJ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666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13"/>
      <c r="BU12" s="23"/>
      <c r="BV12" s="23"/>
      <c r="BW12" s="23"/>
      <c r="BX12" s="15"/>
      <c r="CJ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667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13"/>
      <c r="BU13" s="23"/>
      <c r="BV13" s="23"/>
      <c r="BW13" s="23"/>
      <c r="BX13" s="15"/>
      <c r="CJ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668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9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13"/>
      <c r="BU14" s="23"/>
      <c r="BV14" s="23"/>
      <c r="BW14" s="23"/>
      <c r="BX14" s="15"/>
      <c r="CJ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669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13"/>
      <c r="BU15" s="23"/>
      <c r="BV15" s="23"/>
      <c r="BW15" s="23"/>
      <c r="BX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670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13"/>
      <c r="BU16" s="23"/>
      <c r="BV16" s="23"/>
      <c r="BW16" s="23"/>
      <c r="BX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3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3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304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31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1"/>
      <c r="BT18" s="52"/>
      <c r="BU18" s="49"/>
      <c r="BV18" s="49"/>
      <c r="BW18" s="49"/>
      <c r="BX18" s="53"/>
      <c r="BY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3</v>
      </c>
      <c r="L19" s="61" t="s">
        <v>44</v>
      </c>
      <c r="M19" s="61" t="s">
        <v>45</v>
      </c>
      <c r="N19" s="61" t="s">
        <v>46</v>
      </c>
      <c r="O19" s="61" t="s">
        <v>48</v>
      </c>
      <c r="P19" s="61" t="s">
        <v>121</v>
      </c>
      <c r="Q19" s="61" t="s">
        <v>302</v>
      </c>
      <c r="R19" s="61" t="s">
        <v>303</v>
      </c>
      <c r="S19" s="61" t="s">
        <v>334</v>
      </c>
      <c r="T19" s="61" t="s">
        <v>49</v>
      </c>
      <c r="U19" s="61" t="s">
        <v>304</v>
      </c>
      <c r="V19" s="61" t="s">
        <v>34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3</v>
      </c>
      <c r="AB19" s="61" t="s">
        <v>44</v>
      </c>
      <c r="AC19" s="61" t="s">
        <v>45</v>
      </c>
      <c r="AD19" s="61" t="s">
        <v>46</v>
      </c>
      <c r="AE19" s="61" t="s">
        <v>48</v>
      </c>
      <c r="AF19" s="61" t="s">
        <v>121</v>
      </c>
      <c r="AG19" s="61" t="s">
        <v>302</v>
      </c>
      <c r="AH19" s="61" t="s">
        <v>303</v>
      </c>
      <c r="AI19" s="61" t="s">
        <v>334</v>
      </c>
      <c r="AJ19" s="61" t="s">
        <v>49</v>
      </c>
      <c r="AK19" s="61" t="s">
        <v>304</v>
      </c>
      <c r="AL19" s="61" t="s">
        <v>34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3</v>
      </c>
      <c r="AR19" s="61" t="s">
        <v>44</v>
      </c>
      <c r="AS19" s="61" t="s">
        <v>45</v>
      </c>
      <c r="AT19" s="61" t="s">
        <v>46</v>
      </c>
      <c r="AU19" s="61" t="s">
        <v>48</v>
      </c>
      <c r="AV19" s="61" t="s">
        <v>121</v>
      </c>
      <c r="AW19" s="61" t="s">
        <v>302</v>
      </c>
      <c r="AX19" s="61" t="s">
        <v>303</v>
      </c>
      <c r="AY19" s="61" t="s">
        <v>334</v>
      </c>
      <c r="AZ19" s="61" t="s">
        <v>49</v>
      </c>
      <c r="BA19" s="61" t="s">
        <v>304</v>
      </c>
      <c r="BB19" s="61" t="s">
        <v>34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3</v>
      </c>
      <c r="BH19" s="61" t="s">
        <v>44</v>
      </c>
      <c r="BI19" s="61" t="s">
        <v>45</v>
      </c>
      <c r="BJ19" s="61" t="s">
        <v>46</v>
      </c>
      <c r="BK19" s="61" t="s">
        <v>48</v>
      </c>
      <c r="BL19" s="61" t="s">
        <v>121</v>
      </c>
      <c r="BM19" s="61" t="s">
        <v>302</v>
      </c>
      <c r="BN19" s="61" t="s">
        <v>303</v>
      </c>
      <c r="BO19" s="61" t="s">
        <v>334</v>
      </c>
      <c r="BP19" s="61" t="s">
        <v>49</v>
      </c>
      <c r="BQ19" s="61" t="s">
        <v>304</v>
      </c>
      <c r="BR19" s="61" t="s">
        <v>34</v>
      </c>
      <c r="BS19" s="63" t="s">
        <v>34</v>
      </c>
      <c r="BT19" s="64" t="s">
        <v>52</v>
      </c>
      <c r="BU19" s="65"/>
      <c r="BV19" s="65"/>
      <c r="BW19" s="65"/>
      <c r="BX19" s="54"/>
      <c r="BY19" s="54"/>
    </row>
    <row r="20" s="78" customFormat="true" ht="12.75" hidden="false" customHeight="false" outlineLevel="0" collapsed="false">
      <c r="A20" s="87" t="n">
        <v>1</v>
      </c>
      <c r="B20" s="88" t="n">
        <v>21</v>
      </c>
      <c r="C20" s="89" t="n">
        <v>6</v>
      </c>
      <c r="D20" s="90" t="s">
        <v>635</v>
      </c>
      <c r="E20" s="90" t="s">
        <v>636</v>
      </c>
      <c r="F20" s="90" t="s">
        <v>637</v>
      </c>
      <c r="G20" s="90" t="s">
        <v>638</v>
      </c>
      <c r="H20" s="125" t="n">
        <v>5</v>
      </c>
      <c r="I20" s="126" t="n">
        <v>4</v>
      </c>
      <c r="J20" s="126" t="n">
        <v>1</v>
      </c>
      <c r="K20" s="126" t="n">
        <v>3</v>
      </c>
      <c r="L20" s="126" t="n">
        <v>1</v>
      </c>
      <c r="M20" s="126" t="n">
        <v>3</v>
      </c>
      <c r="N20" s="126" t="n">
        <v>6</v>
      </c>
      <c r="O20" s="126" t="n">
        <v>3</v>
      </c>
      <c r="P20" s="126" t="n">
        <v>7</v>
      </c>
      <c r="Q20" s="126" t="n">
        <v>1</v>
      </c>
      <c r="R20" s="126" t="n">
        <v>2</v>
      </c>
      <c r="S20" s="126" t="n">
        <v>2</v>
      </c>
      <c r="T20" s="126" t="n">
        <v>1</v>
      </c>
      <c r="U20" s="126" t="n">
        <v>2</v>
      </c>
      <c r="V20" s="126" t="n">
        <v>4</v>
      </c>
      <c r="W20" s="93" t="n">
        <v>1</v>
      </c>
      <c r="X20" s="126" t="n">
        <v>4</v>
      </c>
      <c r="Y20" s="126" t="n">
        <v>4</v>
      </c>
      <c r="Z20" s="126" t="n">
        <v>1</v>
      </c>
      <c r="AA20" s="126" t="n">
        <v>3</v>
      </c>
      <c r="AB20" s="126" t="n">
        <v>1</v>
      </c>
      <c r="AC20" s="126" t="n">
        <v>2</v>
      </c>
      <c r="AD20" s="126" t="n">
        <v>6</v>
      </c>
      <c r="AE20" s="126" t="n">
        <v>2</v>
      </c>
      <c r="AF20" s="126" t="n">
        <v>7</v>
      </c>
      <c r="AG20" s="126" t="n">
        <v>1</v>
      </c>
      <c r="AH20" s="126" t="n">
        <v>2</v>
      </c>
      <c r="AI20" s="126" t="n">
        <v>1</v>
      </c>
      <c r="AJ20" s="126" t="n">
        <v>2</v>
      </c>
      <c r="AK20" s="126" t="n">
        <v>5</v>
      </c>
      <c r="AL20" s="126" t="n">
        <v>4</v>
      </c>
      <c r="AM20" s="93" t="n">
        <v>2</v>
      </c>
      <c r="AN20" s="126" t="n">
        <v>3</v>
      </c>
      <c r="AO20" s="126" t="n">
        <v>4</v>
      </c>
      <c r="AP20" s="126" t="n">
        <v>1</v>
      </c>
      <c r="AQ20" s="126" t="n">
        <v>5</v>
      </c>
      <c r="AR20" s="126" t="n">
        <v>1</v>
      </c>
      <c r="AS20" s="126" t="n">
        <v>2</v>
      </c>
      <c r="AT20" s="126" t="n">
        <v>5</v>
      </c>
      <c r="AU20" s="126" t="n">
        <v>1</v>
      </c>
      <c r="AV20" s="126" t="n">
        <v>7</v>
      </c>
      <c r="AW20" s="126" t="n">
        <v>1</v>
      </c>
      <c r="AX20" s="126" t="n">
        <v>2</v>
      </c>
      <c r="AY20" s="126" t="n">
        <v>4</v>
      </c>
      <c r="AZ20" s="126" t="n">
        <v>1</v>
      </c>
      <c r="BA20" s="126" t="n">
        <v>4</v>
      </c>
      <c r="BB20" s="126" t="n">
        <v>6</v>
      </c>
      <c r="BC20" s="93" t="n">
        <v>1</v>
      </c>
      <c r="BD20" s="126" t="n">
        <v>3</v>
      </c>
      <c r="BE20" s="126" t="n">
        <v>2</v>
      </c>
      <c r="BF20" s="126" t="n">
        <v>1</v>
      </c>
      <c r="BG20" s="126" t="n">
        <v>4</v>
      </c>
      <c r="BH20" s="126" t="n">
        <v>2</v>
      </c>
      <c r="BI20" s="126" t="n">
        <v>2</v>
      </c>
      <c r="BJ20" s="126" t="n">
        <v>7</v>
      </c>
      <c r="BK20" s="126" t="n">
        <v>2</v>
      </c>
      <c r="BL20" s="126" t="n">
        <v>7</v>
      </c>
      <c r="BM20" s="126" t="n">
        <v>1</v>
      </c>
      <c r="BN20" s="126" t="n">
        <v>1</v>
      </c>
      <c r="BO20" s="126" t="n">
        <v>4</v>
      </c>
      <c r="BP20" s="126" t="n">
        <v>5</v>
      </c>
      <c r="BQ20" s="126" t="n">
        <v>4</v>
      </c>
      <c r="BR20" s="126" t="n">
        <v>6</v>
      </c>
      <c r="BS20" s="94" t="n">
        <v>2</v>
      </c>
      <c r="BT20" s="95" t="n">
        <v>0</v>
      </c>
      <c r="BU20" s="96"/>
      <c r="BV20" s="96"/>
      <c r="BW20" s="96"/>
      <c r="BX20" s="77"/>
      <c r="BY20" s="77"/>
    </row>
    <row r="21" s="78" customFormat="true" ht="12.75" hidden="false" customHeight="false" outlineLevel="0" collapsed="false">
      <c r="A21" s="79" t="n">
        <v>2</v>
      </c>
      <c r="B21" s="80" t="n">
        <v>52</v>
      </c>
      <c r="C21" s="24" t="n">
        <v>9</v>
      </c>
      <c r="D21" s="81" t="s">
        <v>647</v>
      </c>
      <c r="E21" s="81" t="s">
        <v>648</v>
      </c>
      <c r="F21" s="81" t="s">
        <v>589</v>
      </c>
      <c r="G21" s="81" t="s">
        <v>590</v>
      </c>
      <c r="H21" s="82" t="n">
        <v>3</v>
      </c>
      <c r="I21" s="23" t="n">
        <v>1</v>
      </c>
      <c r="J21" s="23" t="n">
        <v>3</v>
      </c>
      <c r="K21" s="23" t="n">
        <v>7</v>
      </c>
      <c r="L21" s="23" t="n">
        <v>7</v>
      </c>
      <c r="M21" s="23" t="n">
        <v>1</v>
      </c>
      <c r="N21" s="23" t="n">
        <v>5</v>
      </c>
      <c r="O21" s="23" t="n">
        <v>2</v>
      </c>
      <c r="P21" s="23" t="n">
        <v>1</v>
      </c>
      <c r="Q21" s="23" t="n">
        <v>2</v>
      </c>
      <c r="R21" s="23" t="n">
        <v>6</v>
      </c>
      <c r="S21" s="23" t="n">
        <v>1</v>
      </c>
      <c r="T21" s="23" t="n">
        <v>6</v>
      </c>
      <c r="U21" s="23" t="n">
        <v>1</v>
      </c>
      <c r="V21" s="23" t="n">
        <v>5</v>
      </c>
      <c r="W21" s="83" t="n">
        <v>3</v>
      </c>
      <c r="X21" s="23" t="n">
        <v>2</v>
      </c>
      <c r="Y21" s="23" t="n">
        <v>1</v>
      </c>
      <c r="Z21" s="23" t="n">
        <v>2</v>
      </c>
      <c r="AA21" s="23" t="n">
        <v>6</v>
      </c>
      <c r="AB21" s="23" t="n">
        <v>7</v>
      </c>
      <c r="AC21" s="23" t="n">
        <v>1</v>
      </c>
      <c r="AD21" s="23" t="n">
        <v>4</v>
      </c>
      <c r="AE21" s="23" t="n">
        <v>1</v>
      </c>
      <c r="AF21" s="23" t="n">
        <v>1</v>
      </c>
      <c r="AG21" s="23" t="n">
        <v>2</v>
      </c>
      <c r="AH21" s="23" t="n">
        <v>1</v>
      </c>
      <c r="AI21" s="23" t="n">
        <v>2</v>
      </c>
      <c r="AJ21" s="23" t="n">
        <v>1</v>
      </c>
      <c r="AK21" s="23" t="n">
        <v>4</v>
      </c>
      <c r="AL21" s="23" t="n">
        <v>5</v>
      </c>
      <c r="AM21" s="83" t="n">
        <v>1</v>
      </c>
      <c r="AN21" s="23" t="n">
        <v>4</v>
      </c>
      <c r="AO21" s="23" t="n">
        <v>1</v>
      </c>
      <c r="AP21" s="23" t="n">
        <v>3</v>
      </c>
      <c r="AQ21" s="23" t="n">
        <v>7</v>
      </c>
      <c r="AR21" s="23" t="n">
        <v>6</v>
      </c>
      <c r="AS21" s="23" t="n">
        <v>1</v>
      </c>
      <c r="AT21" s="23" t="n">
        <v>4</v>
      </c>
      <c r="AU21" s="23" t="n">
        <v>3</v>
      </c>
      <c r="AV21" s="23" t="n">
        <v>3</v>
      </c>
      <c r="AW21" s="23" t="n">
        <v>2</v>
      </c>
      <c r="AX21" s="23" t="n">
        <v>6</v>
      </c>
      <c r="AY21" s="23" t="n">
        <v>2</v>
      </c>
      <c r="AZ21" s="23" t="n">
        <v>4</v>
      </c>
      <c r="BA21" s="23" t="n">
        <v>5</v>
      </c>
      <c r="BB21" s="23" t="n">
        <v>5</v>
      </c>
      <c r="BC21" s="83" t="n">
        <v>4</v>
      </c>
      <c r="BD21" s="23" t="n">
        <v>4</v>
      </c>
      <c r="BE21" s="23" t="n">
        <v>1</v>
      </c>
      <c r="BF21" s="23" t="n">
        <v>3</v>
      </c>
      <c r="BG21" s="23" t="n">
        <v>6</v>
      </c>
      <c r="BH21" s="23" t="n">
        <v>7</v>
      </c>
      <c r="BI21" s="23" t="n">
        <v>1</v>
      </c>
      <c r="BJ21" s="23" t="n">
        <v>4</v>
      </c>
      <c r="BK21" s="23" t="n">
        <v>1</v>
      </c>
      <c r="BL21" s="23" t="n">
        <v>1</v>
      </c>
      <c r="BM21" s="23" t="n">
        <v>2</v>
      </c>
      <c r="BN21" s="23" t="n">
        <v>3</v>
      </c>
      <c r="BO21" s="23" t="n">
        <v>1</v>
      </c>
      <c r="BP21" s="23" t="n">
        <v>4</v>
      </c>
      <c r="BQ21" s="23" t="n">
        <v>5</v>
      </c>
      <c r="BR21" s="23" t="n">
        <v>7</v>
      </c>
      <c r="BS21" s="84" t="n">
        <v>1</v>
      </c>
      <c r="BT21" s="85" t="n">
        <v>0</v>
      </c>
      <c r="BU21" s="86"/>
      <c r="BV21" s="86"/>
      <c r="BW21" s="86"/>
      <c r="BX21" s="77"/>
      <c r="BY21" s="77"/>
    </row>
    <row r="22" s="78" customFormat="true" ht="12.75" hidden="false" customHeight="false" outlineLevel="0" collapsed="false">
      <c r="A22" s="79" t="n">
        <v>3</v>
      </c>
      <c r="B22" s="80" t="n">
        <v>253</v>
      </c>
      <c r="C22" s="24" t="n">
        <v>15</v>
      </c>
      <c r="D22" s="81" t="s">
        <v>671</v>
      </c>
      <c r="E22" s="81" t="s">
        <v>672</v>
      </c>
      <c r="F22" s="81" t="s">
        <v>479</v>
      </c>
      <c r="G22" s="81" t="s">
        <v>480</v>
      </c>
      <c r="H22" s="82" t="n">
        <v>1</v>
      </c>
      <c r="I22" s="23" t="n">
        <v>3</v>
      </c>
      <c r="J22" s="23" t="n">
        <v>2</v>
      </c>
      <c r="K22" s="23" t="n">
        <v>5</v>
      </c>
      <c r="L22" s="23" t="n">
        <v>3</v>
      </c>
      <c r="M22" s="23" t="n">
        <v>2</v>
      </c>
      <c r="N22" s="23" t="n">
        <v>2</v>
      </c>
      <c r="O22" s="23" t="n">
        <v>4</v>
      </c>
      <c r="P22" s="23" t="n">
        <v>2</v>
      </c>
      <c r="Q22" s="23" t="n">
        <v>3</v>
      </c>
      <c r="R22" s="23" t="n">
        <v>3</v>
      </c>
      <c r="S22" s="23" t="n">
        <v>4</v>
      </c>
      <c r="T22" s="23" t="n">
        <v>5</v>
      </c>
      <c r="U22" s="23" t="n">
        <v>6</v>
      </c>
      <c r="V22" s="23" t="n">
        <v>1</v>
      </c>
      <c r="W22" s="83" t="n">
        <v>2</v>
      </c>
      <c r="X22" s="23" t="n">
        <v>3</v>
      </c>
      <c r="Y22" s="23" t="n">
        <v>3</v>
      </c>
      <c r="Z22" s="23" t="n">
        <v>4</v>
      </c>
      <c r="AA22" s="23" t="n">
        <v>5</v>
      </c>
      <c r="AB22" s="23" t="n">
        <v>6</v>
      </c>
      <c r="AC22" s="23" t="n">
        <v>4</v>
      </c>
      <c r="AD22" s="23" t="n">
        <v>3</v>
      </c>
      <c r="AE22" s="23" t="n">
        <v>4</v>
      </c>
      <c r="AF22" s="23" t="n">
        <v>6</v>
      </c>
      <c r="AG22" s="23" t="n">
        <v>4</v>
      </c>
      <c r="AH22" s="23" t="n">
        <v>4</v>
      </c>
      <c r="AI22" s="23" t="n">
        <v>4</v>
      </c>
      <c r="AJ22" s="23" t="n">
        <v>6</v>
      </c>
      <c r="AK22" s="23" t="n">
        <v>7</v>
      </c>
      <c r="AL22" s="23" t="n">
        <v>1</v>
      </c>
      <c r="AM22" s="83" t="n">
        <v>3</v>
      </c>
      <c r="AN22" s="23" t="n">
        <v>2</v>
      </c>
      <c r="AO22" s="23" t="n">
        <v>3</v>
      </c>
      <c r="AP22" s="23" t="n">
        <v>2</v>
      </c>
      <c r="AQ22" s="23" t="n">
        <v>6</v>
      </c>
      <c r="AR22" s="23" t="n">
        <v>4</v>
      </c>
      <c r="AS22" s="23" t="n">
        <v>3</v>
      </c>
      <c r="AT22" s="23" t="n">
        <v>3</v>
      </c>
      <c r="AU22" s="23" t="n">
        <v>4</v>
      </c>
      <c r="AV22" s="23" t="n">
        <v>5</v>
      </c>
      <c r="AW22" s="23" t="n">
        <v>3</v>
      </c>
      <c r="AX22" s="23" t="n">
        <v>3</v>
      </c>
      <c r="AY22" s="23" t="n">
        <v>5</v>
      </c>
      <c r="AZ22" s="23" t="n">
        <v>7</v>
      </c>
      <c r="BA22" s="23" t="n">
        <v>7</v>
      </c>
      <c r="BB22" s="23" t="n">
        <v>1</v>
      </c>
      <c r="BC22" s="83" t="n">
        <v>3</v>
      </c>
      <c r="BD22" s="23" t="n">
        <v>2</v>
      </c>
      <c r="BE22" s="23" t="n">
        <v>3</v>
      </c>
      <c r="BF22" s="23" t="n">
        <v>2</v>
      </c>
      <c r="BG22" s="23" t="n">
        <v>7</v>
      </c>
      <c r="BH22" s="23" t="n">
        <v>6</v>
      </c>
      <c r="BI22" s="23" t="n">
        <v>3</v>
      </c>
      <c r="BJ22" s="23" t="n">
        <v>3</v>
      </c>
      <c r="BK22" s="23" t="n">
        <v>4</v>
      </c>
      <c r="BL22" s="23" t="n">
        <v>6</v>
      </c>
      <c r="BM22" s="23" t="n">
        <v>5</v>
      </c>
      <c r="BN22" s="23" t="n">
        <v>6</v>
      </c>
      <c r="BO22" s="23" t="n">
        <v>6</v>
      </c>
      <c r="BP22" s="23" t="n">
        <v>7</v>
      </c>
      <c r="BQ22" s="23" t="n">
        <v>7</v>
      </c>
      <c r="BR22" s="23" t="n">
        <v>1</v>
      </c>
      <c r="BS22" s="84" t="n">
        <v>7</v>
      </c>
      <c r="BT22" s="85" t="n">
        <v>0</v>
      </c>
      <c r="BU22" s="86"/>
      <c r="BV22" s="86"/>
      <c r="BW22" s="86"/>
      <c r="BX22" s="77"/>
      <c r="BY22" s="77"/>
    </row>
    <row r="23" s="78" customFormat="true" ht="12.75" hidden="false" customHeight="false" outlineLevel="0" collapsed="false">
      <c r="A23" s="79" t="n">
        <v>4</v>
      </c>
      <c r="B23" s="80" t="n">
        <v>18</v>
      </c>
      <c r="C23" s="24" t="n">
        <v>18</v>
      </c>
      <c r="D23" s="81" t="s">
        <v>673</v>
      </c>
      <c r="E23" s="81" t="s">
        <v>674</v>
      </c>
      <c r="F23" s="81" t="s">
        <v>186</v>
      </c>
      <c r="G23" s="81" t="s">
        <v>187</v>
      </c>
      <c r="H23" s="82" t="n">
        <v>4</v>
      </c>
      <c r="I23" s="23" t="n">
        <v>7</v>
      </c>
      <c r="J23" s="23" t="n">
        <v>7</v>
      </c>
      <c r="K23" s="23" t="n">
        <v>1</v>
      </c>
      <c r="L23" s="23" t="n">
        <v>2</v>
      </c>
      <c r="M23" s="23" t="n">
        <v>7</v>
      </c>
      <c r="N23" s="23" t="n">
        <v>4</v>
      </c>
      <c r="O23" s="23" t="n">
        <v>5</v>
      </c>
      <c r="P23" s="23" t="n">
        <v>6</v>
      </c>
      <c r="Q23" s="23" t="n">
        <v>5</v>
      </c>
      <c r="R23" s="23" t="n">
        <v>5</v>
      </c>
      <c r="S23" s="23" t="n">
        <v>3</v>
      </c>
      <c r="T23" s="23" t="n">
        <v>7</v>
      </c>
      <c r="U23" s="23" t="n">
        <v>3</v>
      </c>
      <c r="V23" s="23" t="n">
        <v>6</v>
      </c>
      <c r="W23" s="83" t="n">
        <v>6</v>
      </c>
      <c r="X23" s="23" t="n">
        <v>5</v>
      </c>
      <c r="Y23" s="23" t="n">
        <v>7</v>
      </c>
      <c r="Z23" s="23" t="n">
        <v>7</v>
      </c>
      <c r="AA23" s="23" t="n">
        <v>2</v>
      </c>
      <c r="AB23" s="23" t="n">
        <v>2</v>
      </c>
      <c r="AC23" s="23" t="n">
        <v>7</v>
      </c>
      <c r="AD23" s="23" t="n">
        <v>2</v>
      </c>
      <c r="AE23" s="23" t="n">
        <v>7</v>
      </c>
      <c r="AF23" s="23" t="n">
        <v>3</v>
      </c>
      <c r="AG23" s="23" t="n">
        <v>5</v>
      </c>
      <c r="AH23" s="23" t="n">
        <v>6</v>
      </c>
      <c r="AI23" s="23" t="n">
        <v>3</v>
      </c>
      <c r="AJ23" s="23" t="n">
        <v>5</v>
      </c>
      <c r="AK23" s="23" t="n">
        <v>2</v>
      </c>
      <c r="AL23" s="23" t="n">
        <v>6</v>
      </c>
      <c r="AM23" s="83" t="n">
        <v>6</v>
      </c>
      <c r="AN23" s="23" t="n">
        <v>5</v>
      </c>
      <c r="AO23" s="23" t="n">
        <v>7</v>
      </c>
      <c r="AP23" s="23" t="n">
        <v>7</v>
      </c>
      <c r="AQ23" s="23" t="n">
        <v>2</v>
      </c>
      <c r="AR23" s="23" t="n">
        <v>2</v>
      </c>
      <c r="AS23" s="23" t="n">
        <v>7</v>
      </c>
      <c r="AT23" s="23" t="n">
        <v>2</v>
      </c>
      <c r="AU23" s="23" t="n">
        <v>5</v>
      </c>
      <c r="AV23" s="23" t="n">
        <v>1</v>
      </c>
      <c r="AW23" s="23" t="n">
        <v>5</v>
      </c>
      <c r="AX23" s="23" t="n">
        <v>1</v>
      </c>
      <c r="AY23" s="23" t="n">
        <v>3</v>
      </c>
      <c r="AZ23" s="23" t="n">
        <v>3</v>
      </c>
      <c r="BA23" s="23" t="n">
        <v>2</v>
      </c>
      <c r="BB23" s="23" t="n">
        <v>4</v>
      </c>
      <c r="BC23" s="83" t="n">
        <v>2</v>
      </c>
      <c r="BD23" s="23" t="n">
        <v>5</v>
      </c>
      <c r="BE23" s="23" t="n">
        <v>6</v>
      </c>
      <c r="BF23" s="23" t="n">
        <v>7</v>
      </c>
      <c r="BG23" s="23" t="n">
        <v>2</v>
      </c>
      <c r="BH23" s="23" t="n">
        <v>1</v>
      </c>
      <c r="BI23" s="23" t="n">
        <v>6</v>
      </c>
      <c r="BJ23" s="23" t="n">
        <v>2</v>
      </c>
      <c r="BK23" s="23" t="n">
        <v>5</v>
      </c>
      <c r="BL23" s="23" t="n">
        <v>2</v>
      </c>
      <c r="BM23" s="23" t="n">
        <v>6</v>
      </c>
      <c r="BN23" s="23" t="n">
        <v>2</v>
      </c>
      <c r="BO23" s="23" t="n">
        <v>5</v>
      </c>
      <c r="BP23" s="23" t="n">
        <v>2</v>
      </c>
      <c r="BQ23" s="23" t="n">
        <v>2</v>
      </c>
      <c r="BR23" s="23" t="n">
        <v>4</v>
      </c>
      <c r="BS23" s="84" t="n">
        <v>4</v>
      </c>
      <c r="BT23" s="85" t="n">
        <v>0</v>
      </c>
      <c r="BU23" s="86"/>
      <c r="BV23" s="86"/>
      <c r="BW23" s="86"/>
      <c r="BX23" s="77"/>
      <c r="BY23" s="77"/>
    </row>
    <row r="24" s="78" customFormat="true" ht="12.75" hidden="false" customHeight="false" outlineLevel="0" collapsed="false">
      <c r="A24" s="79" t="n">
        <v>5</v>
      </c>
      <c r="B24" s="80" t="n">
        <v>394</v>
      </c>
      <c r="C24" s="24" t="n">
        <v>18</v>
      </c>
      <c r="D24" s="81" t="s">
        <v>645</v>
      </c>
      <c r="E24" s="81" t="s">
        <v>646</v>
      </c>
      <c r="F24" s="81" t="s">
        <v>348</v>
      </c>
      <c r="G24" s="81" t="s">
        <v>349</v>
      </c>
      <c r="H24" s="82" t="n">
        <v>6</v>
      </c>
      <c r="I24" s="23" t="n">
        <v>2</v>
      </c>
      <c r="J24" s="23" t="n">
        <v>4</v>
      </c>
      <c r="K24" s="23" t="n">
        <v>4</v>
      </c>
      <c r="L24" s="23" t="n">
        <v>4</v>
      </c>
      <c r="M24" s="23" t="n">
        <v>6</v>
      </c>
      <c r="N24" s="23" t="n">
        <v>1</v>
      </c>
      <c r="O24" s="23" t="n">
        <v>7</v>
      </c>
      <c r="P24" s="23" t="n">
        <v>3</v>
      </c>
      <c r="Q24" s="23" t="n">
        <v>4</v>
      </c>
      <c r="R24" s="23" t="n">
        <v>4</v>
      </c>
      <c r="S24" s="23" t="n">
        <v>6</v>
      </c>
      <c r="T24" s="23" t="n">
        <v>2</v>
      </c>
      <c r="U24" s="23" t="n">
        <v>7</v>
      </c>
      <c r="V24" s="23" t="n">
        <v>2</v>
      </c>
      <c r="W24" s="83" t="n">
        <v>4</v>
      </c>
      <c r="X24" s="23" t="n">
        <v>6</v>
      </c>
      <c r="Y24" s="23" t="n">
        <v>2</v>
      </c>
      <c r="Z24" s="23" t="n">
        <v>3</v>
      </c>
      <c r="AA24" s="23" t="n">
        <v>4</v>
      </c>
      <c r="AB24" s="23" t="n">
        <v>4</v>
      </c>
      <c r="AC24" s="23" t="n">
        <v>6</v>
      </c>
      <c r="AD24" s="23" t="n">
        <v>1</v>
      </c>
      <c r="AE24" s="23" t="n">
        <v>6</v>
      </c>
      <c r="AF24" s="23" t="n">
        <v>5</v>
      </c>
      <c r="AG24" s="23" t="n">
        <v>3</v>
      </c>
      <c r="AH24" s="23" t="n">
        <v>5</v>
      </c>
      <c r="AI24" s="23" t="n">
        <v>6</v>
      </c>
      <c r="AJ24" s="23" t="n">
        <v>7</v>
      </c>
      <c r="AK24" s="23" t="n">
        <v>6</v>
      </c>
      <c r="AL24" s="23" t="n">
        <v>2</v>
      </c>
      <c r="AM24" s="83" t="n">
        <v>5</v>
      </c>
      <c r="AN24" s="23" t="n">
        <v>7</v>
      </c>
      <c r="AO24" s="23" t="n">
        <v>2</v>
      </c>
      <c r="AP24" s="23" t="n">
        <v>4</v>
      </c>
      <c r="AQ24" s="23" t="n">
        <v>3</v>
      </c>
      <c r="AR24" s="23" t="n">
        <v>5</v>
      </c>
      <c r="AS24" s="23" t="n">
        <v>6</v>
      </c>
      <c r="AT24" s="23" t="n">
        <v>1</v>
      </c>
      <c r="AU24" s="23" t="n">
        <v>7</v>
      </c>
      <c r="AV24" s="23" t="n">
        <v>6</v>
      </c>
      <c r="AW24" s="23" t="n">
        <v>4</v>
      </c>
      <c r="AX24" s="23" t="n">
        <v>4</v>
      </c>
      <c r="AY24" s="23" t="n">
        <v>6</v>
      </c>
      <c r="AZ24" s="23" t="n">
        <v>6</v>
      </c>
      <c r="BA24" s="23" t="n">
        <v>6</v>
      </c>
      <c r="BB24" s="23" t="n">
        <v>2</v>
      </c>
      <c r="BC24" s="83" t="n">
        <v>6</v>
      </c>
      <c r="BD24" s="23" t="n">
        <v>7</v>
      </c>
      <c r="BE24" s="23" t="n">
        <v>4</v>
      </c>
      <c r="BF24" s="23" t="n">
        <v>4</v>
      </c>
      <c r="BG24" s="23" t="n">
        <v>3</v>
      </c>
      <c r="BH24" s="23" t="n">
        <v>4</v>
      </c>
      <c r="BI24" s="23" t="n">
        <v>7</v>
      </c>
      <c r="BJ24" s="23" t="n">
        <v>1</v>
      </c>
      <c r="BK24" s="23" t="n">
        <v>6</v>
      </c>
      <c r="BL24" s="23" t="n">
        <v>5</v>
      </c>
      <c r="BM24" s="23" t="n">
        <v>4</v>
      </c>
      <c r="BN24" s="23" t="n">
        <v>4</v>
      </c>
      <c r="BO24" s="23" t="n">
        <v>3</v>
      </c>
      <c r="BP24" s="23" t="n">
        <v>1</v>
      </c>
      <c r="BQ24" s="23" t="n">
        <v>6</v>
      </c>
      <c r="BR24" s="23" t="n">
        <v>2</v>
      </c>
      <c r="BS24" s="84" t="n">
        <v>3</v>
      </c>
      <c r="BT24" s="85" t="n">
        <v>0</v>
      </c>
      <c r="BU24" s="86"/>
      <c r="BV24" s="86"/>
      <c r="BW24" s="86"/>
      <c r="BX24" s="77"/>
      <c r="BY24" s="77"/>
    </row>
    <row r="25" s="78" customFormat="true" ht="12.75" hidden="false" customHeight="false" outlineLevel="0" collapsed="false">
      <c r="A25" s="79" t="n">
        <v>6</v>
      </c>
      <c r="B25" s="80" t="n">
        <v>396</v>
      </c>
      <c r="C25" s="24" t="n">
        <v>19</v>
      </c>
      <c r="D25" s="81" t="s">
        <v>651</v>
      </c>
      <c r="E25" s="81" t="s">
        <v>652</v>
      </c>
      <c r="F25" s="81" t="s">
        <v>449</v>
      </c>
      <c r="G25" s="81" t="s">
        <v>450</v>
      </c>
      <c r="H25" s="82" t="n">
        <v>2</v>
      </c>
      <c r="I25" s="23" t="n">
        <v>5</v>
      </c>
      <c r="J25" s="23" t="n">
        <v>5</v>
      </c>
      <c r="K25" s="23" t="n">
        <v>2</v>
      </c>
      <c r="L25" s="23" t="n">
        <v>5</v>
      </c>
      <c r="M25" s="23" t="n">
        <v>5</v>
      </c>
      <c r="N25" s="23" t="n">
        <v>3</v>
      </c>
      <c r="O25" s="23" t="n">
        <v>6</v>
      </c>
      <c r="P25" s="23" t="n">
        <v>5</v>
      </c>
      <c r="Q25" s="23" t="n">
        <v>6</v>
      </c>
      <c r="R25" s="23" t="n">
        <v>1</v>
      </c>
      <c r="S25" s="23" t="n">
        <v>5</v>
      </c>
      <c r="T25" s="23" t="n">
        <v>3</v>
      </c>
      <c r="U25" s="23" t="n">
        <v>4</v>
      </c>
      <c r="V25" s="23" t="n">
        <v>3</v>
      </c>
      <c r="W25" s="83" t="n">
        <v>5</v>
      </c>
      <c r="X25" s="23" t="n">
        <v>1</v>
      </c>
      <c r="Y25" s="23" t="n">
        <v>5</v>
      </c>
      <c r="Z25" s="23" t="n">
        <v>5</v>
      </c>
      <c r="AA25" s="23" t="n">
        <v>1</v>
      </c>
      <c r="AB25" s="23" t="n">
        <v>5</v>
      </c>
      <c r="AC25" s="23" t="n">
        <v>5</v>
      </c>
      <c r="AD25" s="23" t="n">
        <v>7</v>
      </c>
      <c r="AE25" s="23" t="n">
        <v>5</v>
      </c>
      <c r="AF25" s="23" t="n">
        <v>4</v>
      </c>
      <c r="AG25" s="23" t="n">
        <v>6</v>
      </c>
      <c r="AH25" s="23" t="n">
        <v>3</v>
      </c>
      <c r="AI25" s="23" t="n">
        <v>5</v>
      </c>
      <c r="AJ25" s="23" t="n">
        <v>3</v>
      </c>
      <c r="AK25" s="23" t="n">
        <v>3</v>
      </c>
      <c r="AL25" s="23" t="n">
        <v>3</v>
      </c>
      <c r="AM25" s="83" t="n">
        <v>4</v>
      </c>
      <c r="AN25" s="23" t="n">
        <v>1</v>
      </c>
      <c r="AO25" s="23" t="n">
        <v>5</v>
      </c>
      <c r="AP25" s="23" t="n">
        <v>5</v>
      </c>
      <c r="AQ25" s="23" t="n">
        <v>1</v>
      </c>
      <c r="AR25" s="23" t="n">
        <v>7</v>
      </c>
      <c r="AS25" s="23" t="n">
        <v>5</v>
      </c>
      <c r="AT25" s="23" t="n">
        <v>7</v>
      </c>
      <c r="AU25" s="23" t="n">
        <v>6</v>
      </c>
      <c r="AV25" s="23" t="n">
        <v>4</v>
      </c>
      <c r="AW25" s="23" t="n">
        <v>6</v>
      </c>
      <c r="AX25" s="23" t="n">
        <v>5</v>
      </c>
      <c r="AY25" s="23" t="n">
        <v>1</v>
      </c>
      <c r="AZ25" s="23" t="n">
        <v>5</v>
      </c>
      <c r="BA25" s="23" t="n">
        <v>3</v>
      </c>
      <c r="BB25" s="23" t="n">
        <v>3</v>
      </c>
      <c r="BC25" s="83" t="n">
        <v>5</v>
      </c>
      <c r="BD25" s="23" t="n">
        <v>1</v>
      </c>
      <c r="BE25" s="23" t="n">
        <v>5</v>
      </c>
      <c r="BF25" s="23" t="n">
        <v>5</v>
      </c>
      <c r="BG25" s="23" t="n">
        <v>1</v>
      </c>
      <c r="BH25" s="23" t="n">
        <v>5</v>
      </c>
      <c r="BI25" s="23" t="n">
        <v>5</v>
      </c>
      <c r="BJ25" s="23" t="n">
        <v>6</v>
      </c>
      <c r="BK25" s="23" t="n">
        <v>7</v>
      </c>
      <c r="BL25" s="23" t="n">
        <v>4</v>
      </c>
      <c r="BM25" s="23" t="n">
        <v>3</v>
      </c>
      <c r="BN25" s="23" t="n">
        <v>5</v>
      </c>
      <c r="BO25" s="23" t="n">
        <v>2</v>
      </c>
      <c r="BP25" s="23" t="n">
        <v>6</v>
      </c>
      <c r="BQ25" s="23" t="n">
        <v>3</v>
      </c>
      <c r="BR25" s="23" t="n">
        <v>3</v>
      </c>
      <c r="BS25" s="84" t="n">
        <v>5</v>
      </c>
      <c r="BT25" s="85" t="n">
        <v>0</v>
      </c>
      <c r="BU25" s="86"/>
      <c r="BV25" s="86"/>
      <c r="BW25" s="86"/>
      <c r="BX25" s="77"/>
      <c r="BY25" s="77"/>
    </row>
    <row r="26" s="78" customFormat="true" ht="12.75" hidden="false" customHeight="true" outlineLevel="0" collapsed="false">
      <c r="A26" s="79" t="n">
        <v>7</v>
      </c>
      <c r="B26" s="80" t="n">
        <v>6</v>
      </c>
      <c r="C26" s="24" t="n">
        <v>27</v>
      </c>
      <c r="D26" s="81" t="s">
        <v>675</v>
      </c>
      <c r="E26" s="81" t="s">
        <v>676</v>
      </c>
      <c r="F26" s="81" t="s">
        <v>190</v>
      </c>
      <c r="G26" s="81" t="s">
        <v>191</v>
      </c>
      <c r="H26" s="82" t="n">
        <v>7</v>
      </c>
      <c r="I26" s="23" t="n">
        <v>6</v>
      </c>
      <c r="J26" s="23" t="n">
        <v>6</v>
      </c>
      <c r="K26" s="23" t="n">
        <v>6</v>
      </c>
      <c r="L26" s="23" t="n">
        <v>6</v>
      </c>
      <c r="M26" s="23" t="n">
        <v>4</v>
      </c>
      <c r="N26" s="23" t="n">
        <v>7</v>
      </c>
      <c r="O26" s="23" t="n">
        <v>1</v>
      </c>
      <c r="P26" s="23" t="n">
        <v>4</v>
      </c>
      <c r="Q26" s="23" t="n">
        <v>7</v>
      </c>
      <c r="R26" s="23" t="n">
        <v>7</v>
      </c>
      <c r="S26" s="23" t="n">
        <v>7</v>
      </c>
      <c r="T26" s="23" t="n">
        <v>4</v>
      </c>
      <c r="U26" s="23" t="n">
        <v>5</v>
      </c>
      <c r="V26" s="23" t="n">
        <v>7</v>
      </c>
      <c r="W26" s="83" t="n">
        <v>7</v>
      </c>
      <c r="X26" s="23" t="n">
        <v>7</v>
      </c>
      <c r="Y26" s="23" t="n">
        <v>6</v>
      </c>
      <c r="Z26" s="23" t="n">
        <v>6</v>
      </c>
      <c r="AA26" s="23" t="n">
        <v>7</v>
      </c>
      <c r="AB26" s="23" t="n">
        <v>3</v>
      </c>
      <c r="AC26" s="23" t="n">
        <v>3</v>
      </c>
      <c r="AD26" s="23" t="n">
        <v>5</v>
      </c>
      <c r="AE26" s="23" t="n">
        <v>3</v>
      </c>
      <c r="AF26" s="23" t="n">
        <v>2</v>
      </c>
      <c r="AG26" s="23" t="n">
        <v>7</v>
      </c>
      <c r="AH26" s="23" t="n">
        <v>7</v>
      </c>
      <c r="AI26" s="23" t="n">
        <v>7</v>
      </c>
      <c r="AJ26" s="23" t="n">
        <v>4</v>
      </c>
      <c r="AK26" s="23" t="n">
        <v>1</v>
      </c>
      <c r="AL26" s="23" t="n">
        <v>7</v>
      </c>
      <c r="AM26" s="83" t="n">
        <v>7</v>
      </c>
      <c r="AN26" s="23" t="n">
        <v>6</v>
      </c>
      <c r="AO26" s="23" t="n">
        <v>6</v>
      </c>
      <c r="AP26" s="23" t="n">
        <v>6</v>
      </c>
      <c r="AQ26" s="23" t="n">
        <v>4</v>
      </c>
      <c r="AR26" s="23" t="n">
        <v>3</v>
      </c>
      <c r="AS26" s="23" t="n">
        <v>4</v>
      </c>
      <c r="AT26" s="23" t="n">
        <v>6</v>
      </c>
      <c r="AU26" s="23" t="n">
        <v>2</v>
      </c>
      <c r="AV26" s="23" t="n">
        <v>2</v>
      </c>
      <c r="AW26" s="23" t="n">
        <v>7</v>
      </c>
      <c r="AX26" s="23" t="n">
        <v>7</v>
      </c>
      <c r="AY26" s="23" t="n">
        <v>7</v>
      </c>
      <c r="AZ26" s="23" t="n">
        <v>2</v>
      </c>
      <c r="BA26" s="23" t="n">
        <v>1</v>
      </c>
      <c r="BB26" s="23" t="n">
        <v>7</v>
      </c>
      <c r="BC26" s="83" t="n">
        <v>7</v>
      </c>
      <c r="BD26" s="23" t="n">
        <v>6</v>
      </c>
      <c r="BE26" s="23" t="n">
        <v>7</v>
      </c>
      <c r="BF26" s="23" t="n">
        <v>6</v>
      </c>
      <c r="BG26" s="23" t="n">
        <v>5</v>
      </c>
      <c r="BH26" s="23" t="n">
        <v>3</v>
      </c>
      <c r="BI26" s="23" t="n">
        <v>4</v>
      </c>
      <c r="BJ26" s="23" t="n">
        <v>5</v>
      </c>
      <c r="BK26" s="23" t="n">
        <v>3</v>
      </c>
      <c r="BL26" s="23" t="n">
        <v>3</v>
      </c>
      <c r="BM26" s="23" t="n">
        <v>7</v>
      </c>
      <c r="BN26" s="23" t="n">
        <v>7</v>
      </c>
      <c r="BO26" s="23" t="n">
        <v>7</v>
      </c>
      <c r="BP26" s="23" t="n">
        <v>3</v>
      </c>
      <c r="BQ26" s="23" t="n">
        <v>1</v>
      </c>
      <c r="BR26" s="23" t="n">
        <v>5</v>
      </c>
      <c r="BS26" s="84" t="n">
        <v>6</v>
      </c>
      <c r="BT26" s="85" t="n">
        <v>0</v>
      </c>
      <c r="BU26" s="86"/>
      <c r="BV26" s="86"/>
      <c r="BW26" s="86"/>
      <c r="BX26" s="77"/>
      <c r="BY26" s="77"/>
    </row>
    <row r="27" s="55" customFormat="true" ht="11.25" hidden="false" customHeight="false" outlineLevel="0" collapsed="false">
      <c r="A27" s="45" t="s">
        <v>27</v>
      </c>
      <c r="B27" s="46"/>
      <c r="C27" s="47"/>
      <c r="D27" s="46" t="s">
        <v>81</v>
      </c>
      <c r="E27" s="46"/>
      <c r="F27" s="46"/>
      <c r="G27" s="46"/>
      <c r="H27" s="48"/>
      <c r="I27" s="49"/>
      <c r="J27" s="49" t="s">
        <v>34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49"/>
      <c r="Z27" s="49" t="s">
        <v>3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49"/>
      <c r="AO27" s="49"/>
      <c r="AP27" s="49" t="s">
        <v>304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 t="s">
        <v>31</v>
      </c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1"/>
      <c r="BT27" s="51"/>
      <c r="BU27" s="49"/>
      <c r="BV27" s="49"/>
      <c r="BW27" s="49"/>
      <c r="BX27" s="53"/>
      <c r="BY27" s="54"/>
    </row>
    <row r="28" s="55" customFormat="true" ht="11.25" hidden="false" customHeight="false" outlineLevel="0" collapsed="false">
      <c r="A28" s="56" t="s">
        <v>32</v>
      </c>
      <c r="B28" s="57" t="s">
        <v>33</v>
      </c>
      <c r="C28" s="58" t="s">
        <v>34</v>
      </c>
      <c r="D28" s="59" t="s">
        <v>35</v>
      </c>
      <c r="E28" s="59" t="s">
        <v>36</v>
      </c>
      <c r="F28" s="59" t="s">
        <v>37</v>
      </c>
      <c r="G28" s="59" t="s">
        <v>38</v>
      </c>
      <c r="H28" s="60" t="s">
        <v>39</v>
      </c>
      <c r="I28" s="61" t="s">
        <v>40</v>
      </c>
      <c r="J28" s="61" t="s">
        <v>41</v>
      </c>
      <c r="K28" s="61" t="s">
        <v>43</v>
      </c>
      <c r="L28" s="61" t="s">
        <v>44</v>
      </c>
      <c r="M28" s="61" t="s">
        <v>45</v>
      </c>
      <c r="N28" s="61" t="s">
        <v>46</v>
      </c>
      <c r="O28" s="61" t="s">
        <v>48</v>
      </c>
      <c r="P28" s="61" t="s">
        <v>121</v>
      </c>
      <c r="Q28" s="61" t="s">
        <v>302</v>
      </c>
      <c r="R28" s="61" t="s">
        <v>303</v>
      </c>
      <c r="S28" s="61" t="s">
        <v>334</v>
      </c>
      <c r="T28" s="61" t="s">
        <v>49</v>
      </c>
      <c r="U28" s="61" t="s">
        <v>304</v>
      </c>
      <c r="V28" s="61" t="s">
        <v>34</v>
      </c>
      <c r="W28" s="62" t="s">
        <v>34</v>
      </c>
      <c r="X28" s="61" t="s">
        <v>39</v>
      </c>
      <c r="Y28" s="61" t="s">
        <v>40</v>
      </c>
      <c r="Z28" s="61" t="s">
        <v>41</v>
      </c>
      <c r="AA28" s="61" t="s">
        <v>43</v>
      </c>
      <c r="AB28" s="61" t="s">
        <v>44</v>
      </c>
      <c r="AC28" s="61" t="s">
        <v>45</v>
      </c>
      <c r="AD28" s="61" t="s">
        <v>46</v>
      </c>
      <c r="AE28" s="61" t="s">
        <v>48</v>
      </c>
      <c r="AF28" s="61" t="s">
        <v>121</v>
      </c>
      <c r="AG28" s="61" t="s">
        <v>302</v>
      </c>
      <c r="AH28" s="61" t="s">
        <v>303</v>
      </c>
      <c r="AI28" s="61" t="s">
        <v>334</v>
      </c>
      <c r="AJ28" s="61" t="s">
        <v>49</v>
      </c>
      <c r="AK28" s="61" t="s">
        <v>304</v>
      </c>
      <c r="AL28" s="61" t="s">
        <v>34</v>
      </c>
      <c r="AM28" s="62" t="s">
        <v>34</v>
      </c>
      <c r="AN28" s="61" t="s">
        <v>39</v>
      </c>
      <c r="AO28" s="61" t="s">
        <v>40</v>
      </c>
      <c r="AP28" s="61" t="s">
        <v>41</v>
      </c>
      <c r="AQ28" s="61" t="s">
        <v>43</v>
      </c>
      <c r="AR28" s="61" t="s">
        <v>44</v>
      </c>
      <c r="AS28" s="61" t="s">
        <v>45</v>
      </c>
      <c r="AT28" s="61" t="s">
        <v>46</v>
      </c>
      <c r="AU28" s="61" t="s">
        <v>48</v>
      </c>
      <c r="AV28" s="61" t="s">
        <v>121</v>
      </c>
      <c r="AW28" s="61" t="s">
        <v>302</v>
      </c>
      <c r="AX28" s="61" t="s">
        <v>303</v>
      </c>
      <c r="AY28" s="61" t="s">
        <v>334</v>
      </c>
      <c r="AZ28" s="61" t="s">
        <v>49</v>
      </c>
      <c r="BA28" s="61" t="s">
        <v>304</v>
      </c>
      <c r="BB28" s="61" t="s">
        <v>34</v>
      </c>
      <c r="BC28" s="62" t="s">
        <v>34</v>
      </c>
      <c r="BD28" s="61" t="s">
        <v>39</v>
      </c>
      <c r="BE28" s="61" t="s">
        <v>40</v>
      </c>
      <c r="BF28" s="61" t="s">
        <v>41</v>
      </c>
      <c r="BG28" s="61" t="s">
        <v>43</v>
      </c>
      <c r="BH28" s="61" t="s">
        <v>44</v>
      </c>
      <c r="BI28" s="61" t="s">
        <v>45</v>
      </c>
      <c r="BJ28" s="61" t="s">
        <v>46</v>
      </c>
      <c r="BK28" s="61" t="s">
        <v>48</v>
      </c>
      <c r="BL28" s="61" t="s">
        <v>121</v>
      </c>
      <c r="BM28" s="61" t="s">
        <v>302</v>
      </c>
      <c r="BN28" s="61" t="s">
        <v>303</v>
      </c>
      <c r="BO28" s="61" t="s">
        <v>334</v>
      </c>
      <c r="BP28" s="61" t="s">
        <v>49</v>
      </c>
      <c r="BQ28" s="61" t="s">
        <v>304</v>
      </c>
      <c r="BR28" s="61" t="s">
        <v>34</v>
      </c>
      <c r="BS28" s="63" t="s">
        <v>34</v>
      </c>
      <c r="BT28" s="64" t="s">
        <v>52</v>
      </c>
      <c r="BU28" s="65"/>
      <c r="BV28" s="65"/>
      <c r="BW28" s="65"/>
      <c r="BX28" s="54"/>
      <c r="BY28" s="54"/>
    </row>
    <row r="29" s="78" customFormat="true" ht="12.75" hidden="false" customHeight="false" outlineLevel="0" collapsed="false">
      <c r="A29" s="87" t="n">
        <v>1</v>
      </c>
      <c r="B29" s="88" t="n">
        <v>52</v>
      </c>
      <c r="C29" s="89" t="n">
        <v>51</v>
      </c>
      <c r="D29" s="90" t="s">
        <v>647</v>
      </c>
      <c r="E29" s="90" t="s">
        <v>648</v>
      </c>
      <c r="F29" s="90" t="s">
        <v>589</v>
      </c>
      <c r="G29" s="90" t="s">
        <v>590</v>
      </c>
      <c r="H29" s="91" t="n">
        <v>1</v>
      </c>
      <c r="I29" s="92" t="n">
        <v>1</v>
      </c>
      <c r="J29" s="92" t="n">
        <v>1</v>
      </c>
      <c r="K29" s="92" t="n">
        <v>1</v>
      </c>
      <c r="L29" s="92" t="n">
        <v>0</v>
      </c>
      <c r="M29" s="92" t="n">
        <v>1</v>
      </c>
      <c r="N29" s="92" t="n">
        <v>1</v>
      </c>
      <c r="O29" s="92" t="n">
        <v>1</v>
      </c>
      <c r="P29" s="92" t="n">
        <v>1</v>
      </c>
      <c r="Q29" s="92" t="n">
        <v>1</v>
      </c>
      <c r="R29" s="92" t="n">
        <v>0</v>
      </c>
      <c r="S29" s="92" t="n">
        <v>1</v>
      </c>
      <c r="T29" s="92" t="n">
        <v>1</v>
      </c>
      <c r="U29" s="92" t="n">
        <v>1</v>
      </c>
      <c r="V29" s="92" t="n">
        <v>1</v>
      </c>
      <c r="W29" s="93" t="n">
        <v>13</v>
      </c>
      <c r="X29" s="92" t="n">
        <v>1</v>
      </c>
      <c r="Y29" s="92" t="n">
        <v>1</v>
      </c>
      <c r="Z29" s="92" t="n">
        <v>1</v>
      </c>
      <c r="AA29" s="92" t="n">
        <v>1</v>
      </c>
      <c r="AB29" s="92" t="n">
        <v>0</v>
      </c>
      <c r="AC29" s="92" t="n">
        <v>1</v>
      </c>
      <c r="AD29" s="92" t="n">
        <v>1</v>
      </c>
      <c r="AE29" s="92" t="n">
        <v>1</v>
      </c>
      <c r="AF29" s="92" t="n">
        <v>1</v>
      </c>
      <c r="AG29" s="92" t="n">
        <v>1</v>
      </c>
      <c r="AH29" s="92" t="n">
        <v>1</v>
      </c>
      <c r="AI29" s="92" t="n">
        <v>1</v>
      </c>
      <c r="AJ29" s="92" t="n">
        <v>0</v>
      </c>
      <c r="AK29" s="92" t="n">
        <v>1</v>
      </c>
      <c r="AL29" s="92" t="n">
        <v>1</v>
      </c>
      <c r="AM29" s="93" t="n">
        <v>13</v>
      </c>
      <c r="AN29" s="92" t="n">
        <v>1</v>
      </c>
      <c r="AO29" s="92" t="n">
        <v>1</v>
      </c>
      <c r="AP29" s="92" t="n">
        <v>1</v>
      </c>
      <c r="AQ29" s="92" t="n">
        <v>0</v>
      </c>
      <c r="AR29" s="92" t="n">
        <v>0</v>
      </c>
      <c r="AS29" s="92" t="n">
        <v>1</v>
      </c>
      <c r="AT29" s="92" t="n">
        <v>1</v>
      </c>
      <c r="AU29" s="92" t="n">
        <v>1</v>
      </c>
      <c r="AV29" s="92" t="n">
        <v>1</v>
      </c>
      <c r="AW29" s="92" t="n">
        <v>1</v>
      </c>
      <c r="AX29" s="92" t="n">
        <v>1</v>
      </c>
      <c r="AY29" s="92" t="n">
        <v>1</v>
      </c>
      <c r="AZ29" s="92" t="n">
        <v>1</v>
      </c>
      <c r="BA29" s="92" t="n">
        <v>1</v>
      </c>
      <c r="BB29" s="92" t="n">
        <v>1</v>
      </c>
      <c r="BC29" s="93" t="n">
        <v>13</v>
      </c>
      <c r="BD29" s="92" t="n">
        <v>1</v>
      </c>
      <c r="BE29" s="92" t="n">
        <v>1</v>
      </c>
      <c r="BF29" s="92" t="n">
        <v>1</v>
      </c>
      <c r="BG29" s="92" t="n">
        <v>0</v>
      </c>
      <c r="BH29" s="92" t="n">
        <v>0</v>
      </c>
      <c r="BI29" s="92" t="n">
        <v>1</v>
      </c>
      <c r="BJ29" s="92" t="n">
        <v>1</v>
      </c>
      <c r="BK29" s="92" t="n">
        <v>1</v>
      </c>
      <c r="BL29" s="92" t="n">
        <v>1</v>
      </c>
      <c r="BM29" s="92" t="n">
        <v>1</v>
      </c>
      <c r="BN29" s="92" t="n">
        <v>1</v>
      </c>
      <c r="BO29" s="92" t="n">
        <v>1</v>
      </c>
      <c r="BP29" s="92" t="n">
        <v>0</v>
      </c>
      <c r="BQ29" s="92" t="n">
        <v>1</v>
      </c>
      <c r="BR29" s="92" t="n">
        <v>1</v>
      </c>
      <c r="BS29" s="94" t="n">
        <v>12</v>
      </c>
      <c r="BT29" s="95" t="n">
        <v>0</v>
      </c>
      <c r="BU29" s="96"/>
      <c r="BV29" s="96"/>
      <c r="BW29" s="96"/>
      <c r="BX29" s="77"/>
      <c r="BY29" s="77"/>
    </row>
    <row r="30" s="78" customFormat="true" ht="12.75" hidden="false" customHeight="false" outlineLevel="0" collapsed="false">
      <c r="A30" s="79" t="n">
        <v>2</v>
      </c>
      <c r="B30" s="80" t="n">
        <v>21</v>
      </c>
      <c r="C30" s="24" t="n">
        <v>50</v>
      </c>
      <c r="D30" s="81" t="s">
        <v>635</v>
      </c>
      <c r="E30" s="81" t="s">
        <v>636</v>
      </c>
      <c r="F30" s="81" t="s">
        <v>637</v>
      </c>
      <c r="G30" s="81" t="s">
        <v>638</v>
      </c>
      <c r="H30" s="97" t="n">
        <v>0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0</v>
      </c>
      <c r="Q30" s="98" t="n">
        <v>1</v>
      </c>
      <c r="R30" s="98" t="n">
        <v>1</v>
      </c>
      <c r="S30" s="98" t="n">
        <v>1</v>
      </c>
      <c r="T30" s="98" t="n">
        <v>1</v>
      </c>
      <c r="U30" s="98" t="n">
        <v>1</v>
      </c>
      <c r="V30" s="98" t="n">
        <v>1</v>
      </c>
      <c r="W30" s="83" t="n">
        <v>13</v>
      </c>
      <c r="X30" s="98" t="n">
        <v>0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0</v>
      </c>
      <c r="AG30" s="98" t="n">
        <v>1</v>
      </c>
      <c r="AH30" s="98" t="n">
        <v>1</v>
      </c>
      <c r="AI30" s="98" t="n">
        <v>1</v>
      </c>
      <c r="AJ30" s="98" t="n">
        <v>0</v>
      </c>
      <c r="AK30" s="98" t="n">
        <v>1</v>
      </c>
      <c r="AL30" s="98" t="n">
        <v>1</v>
      </c>
      <c r="AM30" s="83" t="n">
        <v>12</v>
      </c>
      <c r="AN30" s="98" t="n">
        <v>0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0</v>
      </c>
      <c r="AW30" s="98" t="n">
        <v>1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0</v>
      </c>
      <c r="BC30" s="83" t="n">
        <v>12</v>
      </c>
      <c r="BD30" s="98" t="n">
        <v>0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1</v>
      </c>
      <c r="BK30" s="98" t="n">
        <v>1</v>
      </c>
      <c r="BL30" s="98" t="n">
        <v>0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1</v>
      </c>
      <c r="BR30" s="98" t="n">
        <v>1</v>
      </c>
      <c r="BS30" s="84" t="n">
        <v>13</v>
      </c>
      <c r="BT30" s="85" t="n">
        <v>0</v>
      </c>
      <c r="BU30" s="86"/>
      <c r="BV30" s="86"/>
      <c r="BW30" s="86"/>
      <c r="BX30" s="77"/>
      <c r="BY30" s="77"/>
    </row>
    <row r="31" s="78" customFormat="true" ht="12.75" hidden="false" customHeight="false" outlineLevel="0" collapsed="false">
      <c r="A31" s="79" t="n">
        <v>3</v>
      </c>
      <c r="B31" s="80" t="n">
        <v>396</v>
      </c>
      <c r="C31" s="24" t="n">
        <v>49</v>
      </c>
      <c r="D31" s="81" t="s">
        <v>651</v>
      </c>
      <c r="E31" s="81" t="s">
        <v>652</v>
      </c>
      <c r="F31" s="81" t="s">
        <v>449</v>
      </c>
      <c r="G31" s="81" t="s">
        <v>450</v>
      </c>
      <c r="H31" s="97" t="n">
        <v>1</v>
      </c>
      <c r="I31" s="98" t="n">
        <v>1</v>
      </c>
      <c r="J31" s="98" t="n">
        <v>1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1</v>
      </c>
      <c r="Q31" s="98" t="n">
        <v>1</v>
      </c>
      <c r="R31" s="98" t="n">
        <v>1</v>
      </c>
      <c r="S31" s="98" t="n">
        <v>0</v>
      </c>
      <c r="T31" s="98" t="n">
        <v>0</v>
      </c>
      <c r="U31" s="98" t="n">
        <v>1</v>
      </c>
      <c r="V31" s="98" t="n">
        <v>1</v>
      </c>
      <c r="W31" s="83" t="n">
        <v>12</v>
      </c>
      <c r="X31" s="98" t="n">
        <v>1</v>
      </c>
      <c r="Y31" s="98" t="n">
        <v>1</v>
      </c>
      <c r="Z31" s="98" t="n">
        <v>1</v>
      </c>
      <c r="AA31" s="98" t="n">
        <v>1</v>
      </c>
      <c r="AB31" s="98" t="n">
        <v>1</v>
      </c>
      <c r="AC31" s="98" t="n">
        <v>1</v>
      </c>
      <c r="AD31" s="98" t="n">
        <v>1</v>
      </c>
      <c r="AE31" s="98" t="n">
        <v>0</v>
      </c>
      <c r="AF31" s="98" t="n">
        <v>1</v>
      </c>
      <c r="AG31" s="98" t="n">
        <v>0</v>
      </c>
      <c r="AH31" s="98" t="n">
        <v>1</v>
      </c>
      <c r="AI31" s="98" t="n">
        <v>1</v>
      </c>
      <c r="AJ31" s="98" t="n">
        <v>1</v>
      </c>
      <c r="AK31" s="98" t="n">
        <v>1</v>
      </c>
      <c r="AL31" s="98" t="n">
        <v>1</v>
      </c>
      <c r="AM31" s="83" t="n">
        <v>13</v>
      </c>
      <c r="AN31" s="98" t="n">
        <v>1</v>
      </c>
      <c r="AO31" s="98" t="n">
        <v>1</v>
      </c>
      <c r="AP31" s="98" t="n">
        <v>1</v>
      </c>
      <c r="AQ31" s="98" t="n">
        <v>1</v>
      </c>
      <c r="AR31" s="98" t="n">
        <v>1</v>
      </c>
      <c r="AS31" s="98" t="n">
        <v>1</v>
      </c>
      <c r="AT31" s="98" t="n">
        <v>1</v>
      </c>
      <c r="AU31" s="98" t="n">
        <v>0</v>
      </c>
      <c r="AV31" s="98" t="n">
        <v>1</v>
      </c>
      <c r="AW31" s="98" t="n">
        <v>0</v>
      </c>
      <c r="AX31" s="98" t="n">
        <v>1</v>
      </c>
      <c r="AY31" s="98" t="n">
        <v>1</v>
      </c>
      <c r="AZ31" s="98" t="n">
        <v>0</v>
      </c>
      <c r="BA31" s="98" t="n">
        <v>1</v>
      </c>
      <c r="BB31" s="98" t="n">
        <v>1</v>
      </c>
      <c r="BC31" s="83" t="n">
        <v>12</v>
      </c>
      <c r="BD31" s="98" t="n">
        <v>1</v>
      </c>
      <c r="BE31" s="98" t="n">
        <v>1</v>
      </c>
      <c r="BF31" s="98" t="n">
        <v>1</v>
      </c>
      <c r="BG31" s="98" t="n">
        <v>1</v>
      </c>
      <c r="BH31" s="98" t="n">
        <v>1</v>
      </c>
      <c r="BI31" s="98" t="n">
        <v>0</v>
      </c>
      <c r="BJ31" s="98" t="n">
        <v>1</v>
      </c>
      <c r="BK31" s="98" t="n">
        <v>0</v>
      </c>
      <c r="BL31" s="98" t="n">
        <v>1</v>
      </c>
      <c r="BM31" s="98" t="n">
        <v>0</v>
      </c>
      <c r="BN31" s="98" t="n">
        <v>1</v>
      </c>
      <c r="BO31" s="98" t="n">
        <v>1</v>
      </c>
      <c r="BP31" s="98" t="n">
        <v>1</v>
      </c>
      <c r="BQ31" s="98" t="n">
        <v>1</v>
      </c>
      <c r="BR31" s="98" t="n">
        <v>1</v>
      </c>
      <c r="BS31" s="84" t="n">
        <v>12</v>
      </c>
      <c r="BT31" s="85" t="n">
        <v>0</v>
      </c>
      <c r="BU31" s="86"/>
      <c r="BV31" s="86"/>
      <c r="BW31" s="86"/>
      <c r="BX31" s="77"/>
      <c r="BY31" s="77"/>
    </row>
    <row r="32" s="78" customFormat="true" ht="12.75" hidden="false" customHeight="false" outlineLevel="0" collapsed="false">
      <c r="A32" s="79" t="n">
        <v>4</v>
      </c>
      <c r="B32" s="80" t="n">
        <v>253</v>
      </c>
      <c r="C32" s="24" t="n">
        <v>47</v>
      </c>
      <c r="D32" s="81" t="s">
        <v>671</v>
      </c>
      <c r="E32" s="81" t="s">
        <v>672</v>
      </c>
      <c r="F32" s="81" t="s">
        <v>479</v>
      </c>
      <c r="G32" s="81" t="s">
        <v>480</v>
      </c>
      <c r="H32" s="97" t="n">
        <v>1</v>
      </c>
      <c r="I32" s="98" t="n">
        <v>0</v>
      </c>
      <c r="J32" s="98" t="n">
        <v>1</v>
      </c>
      <c r="K32" s="98" t="n">
        <v>1</v>
      </c>
      <c r="L32" s="98" t="n">
        <v>1</v>
      </c>
      <c r="M32" s="98" t="n">
        <v>1</v>
      </c>
      <c r="N32" s="98" t="n">
        <v>1</v>
      </c>
      <c r="O32" s="98" t="n">
        <v>1</v>
      </c>
      <c r="P32" s="98" t="n">
        <v>0</v>
      </c>
      <c r="Q32" s="98" t="n">
        <v>1</v>
      </c>
      <c r="R32" s="98" t="n">
        <v>1</v>
      </c>
      <c r="S32" s="98" t="n">
        <v>0</v>
      </c>
      <c r="T32" s="98" t="n">
        <v>0</v>
      </c>
      <c r="U32" s="98" t="n">
        <v>1</v>
      </c>
      <c r="V32" s="98" t="n">
        <v>1</v>
      </c>
      <c r="W32" s="83" t="n">
        <v>11</v>
      </c>
      <c r="X32" s="98" t="n">
        <v>1</v>
      </c>
      <c r="Y32" s="98" t="n">
        <v>0</v>
      </c>
      <c r="Z32" s="98" t="n">
        <v>1</v>
      </c>
      <c r="AA32" s="98" t="n">
        <v>0</v>
      </c>
      <c r="AB32" s="98" t="n">
        <v>1</v>
      </c>
      <c r="AC32" s="98" t="n">
        <v>1</v>
      </c>
      <c r="AD32" s="98" t="n">
        <v>1</v>
      </c>
      <c r="AE32" s="98" t="n">
        <v>1</v>
      </c>
      <c r="AF32" s="98" t="n">
        <v>0</v>
      </c>
      <c r="AG32" s="98" t="n">
        <v>1</v>
      </c>
      <c r="AH32" s="98" t="n">
        <v>1</v>
      </c>
      <c r="AI32" s="98" t="n">
        <v>1</v>
      </c>
      <c r="AJ32" s="98" t="n">
        <v>1</v>
      </c>
      <c r="AK32" s="98" t="n">
        <v>1</v>
      </c>
      <c r="AL32" s="98" t="n">
        <v>1</v>
      </c>
      <c r="AM32" s="83" t="n">
        <v>12</v>
      </c>
      <c r="AN32" s="98" t="n">
        <v>1</v>
      </c>
      <c r="AO32" s="98" t="n">
        <v>1</v>
      </c>
      <c r="AP32" s="98" t="n">
        <v>1</v>
      </c>
      <c r="AQ32" s="98" t="n">
        <v>1</v>
      </c>
      <c r="AR32" s="98" t="n">
        <v>0</v>
      </c>
      <c r="AS32" s="98" t="n">
        <v>1</v>
      </c>
      <c r="AT32" s="98" t="n">
        <v>1</v>
      </c>
      <c r="AU32" s="98" t="n">
        <v>1</v>
      </c>
      <c r="AV32" s="98" t="n">
        <v>1</v>
      </c>
      <c r="AW32" s="98" t="n">
        <v>1</v>
      </c>
      <c r="AX32" s="98" t="n">
        <v>1</v>
      </c>
      <c r="AY32" s="98" t="n">
        <v>1</v>
      </c>
      <c r="AZ32" s="98" t="n">
        <v>1</v>
      </c>
      <c r="BA32" s="98" t="n">
        <v>1</v>
      </c>
      <c r="BB32" s="98" t="n">
        <v>1</v>
      </c>
      <c r="BC32" s="83" t="n">
        <v>14</v>
      </c>
      <c r="BD32" s="98" t="n">
        <v>1</v>
      </c>
      <c r="BE32" s="98" t="n">
        <v>0</v>
      </c>
      <c r="BF32" s="98" t="n">
        <v>1</v>
      </c>
      <c r="BG32" s="98" t="n">
        <v>1</v>
      </c>
      <c r="BH32" s="98" t="n">
        <v>0</v>
      </c>
      <c r="BI32" s="98" t="n">
        <v>0</v>
      </c>
      <c r="BJ32" s="98" t="n">
        <v>1</v>
      </c>
      <c r="BK32" s="98" t="n">
        <v>1</v>
      </c>
      <c r="BL32" s="98" t="n">
        <v>0</v>
      </c>
      <c r="BM32" s="98" t="n">
        <v>1</v>
      </c>
      <c r="BN32" s="98" t="n">
        <v>1</v>
      </c>
      <c r="BO32" s="98" t="n">
        <v>0</v>
      </c>
      <c r="BP32" s="98" t="n">
        <v>1</v>
      </c>
      <c r="BQ32" s="98" t="n">
        <v>1</v>
      </c>
      <c r="BR32" s="98" t="n">
        <v>1</v>
      </c>
      <c r="BS32" s="84" t="n">
        <v>10</v>
      </c>
      <c r="BT32" s="85" t="n">
        <v>0</v>
      </c>
      <c r="BU32" s="86"/>
      <c r="BV32" s="86"/>
      <c r="BW32" s="86"/>
      <c r="BX32" s="77"/>
      <c r="BY32" s="77"/>
    </row>
    <row r="33" s="78" customFormat="true" ht="12.75" hidden="false" customHeight="false" outlineLevel="0" collapsed="false">
      <c r="A33" s="79" t="s">
        <v>285</v>
      </c>
      <c r="B33" s="80" t="n">
        <v>18</v>
      </c>
      <c r="C33" s="24" t="n">
        <v>43</v>
      </c>
      <c r="D33" s="81" t="s">
        <v>673</v>
      </c>
      <c r="E33" s="81" t="s">
        <v>674</v>
      </c>
      <c r="F33" s="81" t="s">
        <v>186</v>
      </c>
      <c r="G33" s="81" t="s">
        <v>187</v>
      </c>
      <c r="H33" s="97" t="n">
        <v>0</v>
      </c>
      <c r="I33" s="98" t="n">
        <v>0</v>
      </c>
      <c r="J33" s="98" t="n">
        <v>1</v>
      </c>
      <c r="K33" s="98" t="n">
        <v>1</v>
      </c>
      <c r="L33" s="98" t="n">
        <v>1</v>
      </c>
      <c r="M33" s="98" t="n">
        <v>0</v>
      </c>
      <c r="N33" s="98" t="n">
        <v>0</v>
      </c>
      <c r="O33" s="98" t="n">
        <v>0</v>
      </c>
      <c r="P33" s="98" t="n">
        <v>1</v>
      </c>
      <c r="Q33" s="98" t="n">
        <v>1</v>
      </c>
      <c r="R33" s="98" t="n">
        <v>1</v>
      </c>
      <c r="S33" s="98" t="n">
        <v>1</v>
      </c>
      <c r="T33" s="98" t="n">
        <v>0</v>
      </c>
      <c r="U33" s="98" t="n">
        <v>1</v>
      </c>
      <c r="V33" s="98" t="n">
        <v>1</v>
      </c>
      <c r="W33" s="83" t="n">
        <v>9</v>
      </c>
      <c r="X33" s="98" t="n">
        <v>1</v>
      </c>
      <c r="Y33" s="98" t="n">
        <v>0</v>
      </c>
      <c r="Z33" s="98" t="n">
        <v>0</v>
      </c>
      <c r="AA33" s="98" t="n">
        <v>1</v>
      </c>
      <c r="AB33" s="98" t="n">
        <v>0</v>
      </c>
      <c r="AC33" s="98" t="n">
        <v>1</v>
      </c>
      <c r="AD33" s="98" t="n">
        <v>1</v>
      </c>
      <c r="AE33" s="98" t="n">
        <v>0</v>
      </c>
      <c r="AF33" s="98" t="n">
        <v>1</v>
      </c>
      <c r="AG33" s="98" t="n">
        <v>1</v>
      </c>
      <c r="AH33" s="98" t="n">
        <v>1</v>
      </c>
      <c r="AI33" s="98" t="n">
        <v>1</v>
      </c>
      <c r="AJ33" s="98" t="n">
        <v>0</v>
      </c>
      <c r="AK33" s="98" t="n">
        <v>1</v>
      </c>
      <c r="AL33" s="98" t="n">
        <v>1</v>
      </c>
      <c r="AM33" s="83" t="n">
        <v>10</v>
      </c>
      <c r="AN33" s="98" t="n">
        <v>1</v>
      </c>
      <c r="AO33" s="98" t="n">
        <v>0</v>
      </c>
      <c r="AP33" s="98" t="n">
        <v>1</v>
      </c>
      <c r="AQ33" s="98" t="n">
        <v>1</v>
      </c>
      <c r="AR33" s="98" t="n">
        <v>1</v>
      </c>
      <c r="AS33" s="98" t="n">
        <v>1</v>
      </c>
      <c r="AT33" s="98" t="n">
        <v>1</v>
      </c>
      <c r="AU33" s="98" t="n">
        <v>0</v>
      </c>
      <c r="AV33" s="98" t="n">
        <v>1</v>
      </c>
      <c r="AW33" s="98" t="n">
        <v>1</v>
      </c>
      <c r="AX33" s="98" t="n">
        <v>1</v>
      </c>
      <c r="AY33" s="98" t="n">
        <v>1</v>
      </c>
      <c r="AZ33" s="98" t="n">
        <v>0</v>
      </c>
      <c r="BA33" s="98" t="n">
        <v>1</v>
      </c>
      <c r="BB33" s="98" t="n">
        <v>1</v>
      </c>
      <c r="BC33" s="83" t="n">
        <v>12</v>
      </c>
      <c r="BD33" s="98" t="n">
        <v>1</v>
      </c>
      <c r="BE33" s="98" t="n">
        <v>0</v>
      </c>
      <c r="BF33" s="98" t="n">
        <v>1</v>
      </c>
      <c r="BG33" s="98" t="n">
        <v>1</v>
      </c>
      <c r="BH33" s="98" t="n">
        <v>1</v>
      </c>
      <c r="BI33" s="98" t="n">
        <v>1</v>
      </c>
      <c r="BJ33" s="98" t="n">
        <v>1</v>
      </c>
      <c r="BK33" s="98" t="n">
        <v>0</v>
      </c>
      <c r="BL33" s="98" t="n">
        <v>1</v>
      </c>
      <c r="BM33" s="98" t="n">
        <v>1</v>
      </c>
      <c r="BN33" s="98" t="n">
        <v>1</v>
      </c>
      <c r="BO33" s="98" t="n">
        <v>1</v>
      </c>
      <c r="BP33" s="98" t="n">
        <v>0</v>
      </c>
      <c r="BQ33" s="98" t="n">
        <v>1</v>
      </c>
      <c r="BR33" s="98" t="n">
        <v>1</v>
      </c>
      <c r="BS33" s="84" t="n">
        <v>12</v>
      </c>
      <c r="BT33" s="85" t="n">
        <v>0</v>
      </c>
      <c r="BU33" s="86"/>
      <c r="BV33" s="86"/>
      <c r="BW33" s="86"/>
      <c r="BX33" s="77"/>
      <c r="BY33" s="77"/>
    </row>
    <row r="34" s="78" customFormat="true" ht="12.75" hidden="false" customHeight="false" outlineLevel="0" collapsed="false">
      <c r="A34" s="79" t="s">
        <v>285</v>
      </c>
      <c r="B34" s="80" t="n">
        <v>394</v>
      </c>
      <c r="C34" s="24" t="n">
        <v>43</v>
      </c>
      <c r="D34" s="81" t="s">
        <v>645</v>
      </c>
      <c r="E34" s="81" t="s">
        <v>646</v>
      </c>
      <c r="F34" s="81" t="s">
        <v>348</v>
      </c>
      <c r="G34" s="81" t="s">
        <v>349</v>
      </c>
      <c r="H34" s="97" t="n">
        <v>1</v>
      </c>
      <c r="I34" s="98" t="n">
        <v>1</v>
      </c>
      <c r="J34" s="98" t="n">
        <v>1</v>
      </c>
      <c r="K34" s="98" t="n">
        <v>1</v>
      </c>
      <c r="L34" s="98" t="n">
        <v>0</v>
      </c>
      <c r="M34" s="98" t="n">
        <v>0</v>
      </c>
      <c r="N34" s="98" t="n">
        <v>1</v>
      </c>
      <c r="O34" s="98" t="n">
        <v>0</v>
      </c>
      <c r="P34" s="98" t="n">
        <v>1</v>
      </c>
      <c r="Q34" s="98" t="n">
        <v>0</v>
      </c>
      <c r="R34" s="98" t="n">
        <v>1</v>
      </c>
      <c r="S34" s="98" t="n">
        <v>1</v>
      </c>
      <c r="T34" s="98" t="n">
        <v>1</v>
      </c>
      <c r="U34" s="98" t="n">
        <v>1</v>
      </c>
      <c r="V34" s="98" t="n">
        <v>1</v>
      </c>
      <c r="W34" s="83" t="n">
        <v>11</v>
      </c>
      <c r="X34" s="98" t="n">
        <v>1</v>
      </c>
      <c r="Y34" s="98" t="n">
        <v>1</v>
      </c>
      <c r="Z34" s="98" t="n">
        <v>1</v>
      </c>
      <c r="AA34" s="98" t="n">
        <v>1</v>
      </c>
      <c r="AB34" s="98" t="n">
        <v>1</v>
      </c>
      <c r="AC34" s="98" t="n">
        <v>0</v>
      </c>
      <c r="AD34" s="98" t="n">
        <v>1</v>
      </c>
      <c r="AE34" s="98" t="n">
        <v>0</v>
      </c>
      <c r="AF34" s="98" t="n">
        <v>0</v>
      </c>
      <c r="AG34" s="98" t="n">
        <v>0</v>
      </c>
      <c r="AH34" s="98" t="n">
        <v>1</v>
      </c>
      <c r="AI34" s="98" t="n">
        <v>1</v>
      </c>
      <c r="AJ34" s="98" t="n">
        <v>0</v>
      </c>
      <c r="AK34" s="98" t="n">
        <v>1</v>
      </c>
      <c r="AL34" s="98" t="n">
        <v>1</v>
      </c>
      <c r="AM34" s="83" t="n">
        <v>10</v>
      </c>
      <c r="AN34" s="98" t="n">
        <v>1</v>
      </c>
      <c r="AO34" s="98" t="n">
        <v>1</v>
      </c>
      <c r="AP34" s="98" t="n">
        <v>1</v>
      </c>
      <c r="AQ34" s="98" t="n">
        <v>1</v>
      </c>
      <c r="AR34" s="98" t="n">
        <v>1</v>
      </c>
      <c r="AS34" s="98" t="n">
        <v>0</v>
      </c>
      <c r="AT34" s="98" t="n">
        <v>1</v>
      </c>
      <c r="AU34" s="98" t="n">
        <v>0</v>
      </c>
      <c r="AV34" s="98" t="n">
        <v>0</v>
      </c>
      <c r="AW34" s="98" t="n">
        <v>1</v>
      </c>
      <c r="AX34" s="98" t="n">
        <v>1</v>
      </c>
      <c r="AY34" s="98" t="n">
        <v>1</v>
      </c>
      <c r="AZ34" s="98" t="n">
        <v>0</v>
      </c>
      <c r="BA34" s="98" t="n">
        <v>1</v>
      </c>
      <c r="BB34" s="98" t="n">
        <v>1</v>
      </c>
      <c r="BC34" s="83" t="n">
        <v>11</v>
      </c>
      <c r="BD34" s="98" t="n">
        <v>1</v>
      </c>
      <c r="BE34" s="98" t="n">
        <v>1</v>
      </c>
      <c r="BF34" s="98" t="n">
        <v>1</v>
      </c>
      <c r="BG34" s="98" t="n">
        <v>1</v>
      </c>
      <c r="BH34" s="98" t="n">
        <v>1</v>
      </c>
      <c r="BI34" s="98" t="n">
        <v>1</v>
      </c>
      <c r="BJ34" s="98" t="n">
        <v>1</v>
      </c>
      <c r="BK34" s="98" t="n">
        <v>0</v>
      </c>
      <c r="BL34" s="98" t="n">
        <v>0</v>
      </c>
      <c r="BM34" s="98" t="n">
        <v>1</v>
      </c>
      <c r="BN34" s="98" t="n">
        <v>1</v>
      </c>
      <c r="BO34" s="98" t="n">
        <v>0</v>
      </c>
      <c r="BP34" s="98" t="n">
        <v>0</v>
      </c>
      <c r="BQ34" s="98" t="n">
        <v>1</v>
      </c>
      <c r="BR34" s="98" t="n">
        <v>1</v>
      </c>
      <c r="BS34" s="84" t="n">
        <v>11</v>
      </c>
      <c r="BT34" s="85" t="n">
        <v>0</v>
      </c>
      <c r="BU34" s="86"/>
      <c r="BV34" s="86"/>
      <c r="BW34" s="86"/>
      <c r="BX34" s="77"/>
      <c r="BY34" s="77"/>
    </row>
    <row r="35" s="110" customFormat="true" ht="12.75" hidden="false" customHeight="false" outlineLevel="0" collapsed="false">
      <c r="A35" s="99" t="n">
        <v>7</v>
      </c>
      <c r="B35" s="100" t="n">
        <v>6</v>
      </c>
      <c r="C35" s="101" t="n">
        <v>35</v>
      </c>
      <c r="D35" s="102" t="s">
        <v>675</v>
      </c>
      <c r="E35" s="102" t="s">
        <v>676</v>
      </c>
      <c r="F35" s="102" t="s">
        <v>190</v>
      </c>
      <c r="G35" s="102" t="s">
        <v>191</v>
      </c>
      <c r="H35" s="103" t="n">
        <v>0</v>
      </c>
      <c r="I35" s="104" t="n">
        <v>1</v>
      </c>
      <c r="J35" s="104" t="n">
        <v>0</v>
      </c>
      <c r="K35" s="104" t="n">
        <v>0</v>
      </c>
      <c r="L35" s="104" t="n">
        <v>1</v>
      </c>
      <c r="M35" s="104" t="n">
        <v>1</v>
      </c>
      <c r="N35" s="104" t="n">
        <v>1</v>
      </c>
      <c r="O35" s="104" t="n">
        <v>1</v>
      </c>
      <c r="P35" s="104" t="n">
        <v>1</v>
      </c>
      <c r="Q35" s="104" t="n">
        <v>0</v>
      </c>
      <c r="R35" s="104" t="n">
        <v>1</v>
      </c>
      <c r="S35" s="104" t="n">
        <v>0</v>
      </c>
      <c r="T35" s="104" t="n">
        <v>1</v>
      </c>
      <c r="U35" s="104" t="n">
        <v>1</v>
      </c>
      <c r="V35" s="104" t="n">
        <v>0</v>
      </c>
      <c r="W35" s="105" t="n">
        <v>9</v>
      </c>
      <c r="X35" s="104" t="n">
        <v>0</v>
      </c>
      <c r="Y35" s="104" t="n">
        <v>1</v>
      </c>
      <c r="Z35" s="104" t="n">
        <v>1</v>
      </c>
      <c r="AA35" s="104" t="n">
        <v>0</v>
      </c>
      <c r="AB35" s="104" t="n">
        <v>1</v>
      </c>
      <c r="AC35" s="104" t="n">
        <v>1</v>
      </c>
      <c r="AD35" s="104" t="n">
        <v>0</v>
      </c>
      <c r="AE35" s="104" t="n">
        <v>1</v>
      </c>
      <c r="AF35" s="104" t="n">
        <v>1</v>
      </c>
      <c r="AG35" s="104" t="n">
        <v>0</v>
      </c>
      <c r="AH35" s="104" t="n">
        <v>0</v>
      </c>
      <c r="AI35" s="104" t="n">
        <v>0</v>
      </c>
      <c r="AJ35" s="104" t="n">
        <v>1</v>
      </c>
      <c r="AK35" s="104" t="n">
        <v>1</v>
      </c>
      <c r="AL35" s="104" t="n">
        <v>1</v>
      </c>
      <c r="AM35" s="105" t="n">
        <v>9</v>
      </c>
      <c r="AN35" s="104" t="n">
        <v>0</v>
      </c>
      <c r="AO35" s="104" t="n">
        <v>0</v>
      </c>
      <c r="AP35" s="104" t="n">
        <v>0</v>
      </c>
      <c r="AQ35" s="104" t="n">
        <v>1</v>
      </c>
      <c r="AR35" s="104" t="n">
        <v>1</v>
      </c>
      <c r="AS35" s="104" t="n">
        <v>1</v>
      </c>
      <c r="AT35" s="104" t="n">
        <v>0</v>
      </c>
      <c r="AU35" s="104" t="n">
        <v>1</v>
      </c>
      <c r="AV35" s="104" t="n">
        <v>1</v>
      </c>
      <c r="AW35" s="104" t="n">
        <v>0</v>
      </c>
      <c r="AX35" s="104" t="n">
        <v>0</v>
      </c>
      <c r="AY35" s="104" t="n">
        <v>0</v>
      </c>
      <c r="AZ35" s="104" t="n">
        <v>1</v>
      </c>
      <c r="BA35" s="104" t="n">
        <v>1</v>
      </c>
      <c r="BB35" s="104" t="n">
        <v>1</v>
      </c>
      <c r="BC35" s="105" t="n">
        <v>8</v>
      </c>
      <c r="BD35" s="104" t="n">
        <v>0</v>
      </c>
      <c r="BE35" s="104" t="n">
        <v>1</v>
      </c>
      <c r="BF35" s="104" t="n">
        <v>1</v>
      </c>
      <c r="BG35" s="104" t="n">
        <v>0</v>
      </c>
      <c r="BH35" s="104" t="n">
        <v>1</v>
      </c>
      <c r="BI35" s="104" t="n">
        <v>1</v>
      </c>
      <c r="BJ35" s="104" t="n">
        <v>0</v>
      </c>
      <c r="BK35" s="104" t="n">
        <v>1</v>
      </c>
      <c r="BL35" s="104" t="n">
        <v>1</v>
      </c>
      <c r="BM35" s="104" t="n">
        <v>0</v>
      </c>
      <c r="BN35" s="104" t="n">
        <v>0</v>
      </c>
      <c r="BO35" s="104" t="n">
        <v>1</v>
      </c>
      <c r="BP35" s="104" t="n">
        <v>1</v>
      </c>
      <c r="BQ35" s="104" t="n">
        <v>1</v>
      </c>
      <c r="BR35" s="104" t="n">
        <v>0</v>
      </c>
      <c r="BS35" s="106" t="n">
        <v>9</v>
      </c>
      <c r="BT35" s="107" t="n">
        <v>0</v>
      </c>
      <c r="BU35" s="108"/>
      <c r="BV35" s="108"/>
      <c r="BW35" s="108"/>
      <c r="BX35" s="109"/>
      <c r="BY35" s="109"/>
    </row>
    <row r="36" s="78" customFormat="true" ht="12.75" hidden="false" customHeight="false" outlineLevel="0" collapsed="false">
      <c r="A36" s="79" t="n">
        <v>8</v>
      </c>
      <c r="B36" s="80" t="n">
        <v>40</v>
      </c>
      <c r="C36" s="24" t="n">
        <v>31</v>
      </c>
      <c r="D36" s="81" t="s">
        <v>677</v>
      </c>
      <c r="E36" s="81" t="s">
        <v>678</v>
      </c>
      <c r="F36" s="81" t="s">
        <v>130</v>
      </c>
      <c r="G36" s="81" t="s">
        <v>131</v>
      </c>
      <c r="H36" s="97" t="n">
        <v>1</v>
      </c>
      <c r="I36" s="98" t="n">
        <v>1</v>
      </c>
      <c r="J36" s="98" t="n">
        <v>0</v>
      </c>
      <c r="K36" s="98" t="n">
        <v>0</v>
      </c>
      <c r="L36" s="98" t="n">
        <v>1</v>
      </c>
      <c r="M36" s="98" t="n">
        <v>1</v>
      </c>
      <c r="N36" s="98" t="n">
        <v>0</v>
      </c>
      <c r="O36" s="98" t="n">
        <v>1</v>
      </c>
      <c r="P36" s="98" t="n">
        <v>0</v>
      </c>
      <c r="Q36" s="98" t="n">
        <v>1</v>
      </c>
      <c r="R36" s="98" t="n">
        <v>0</v>
      </c>
      <c r="S36" s="98" t="n">
        <v>1</v>
      </c>
      <c r="T36" s="98" t="n">
        <v>0</v>
      </c>
      <c r="U36" s="98" t="n">
        <v>0</v>
      </c>
      <c r="V36" s="98" t="n">
        <v>0</v>
      </c>
      <c r="W36" s="83" t="n">
        <v>7</v>
      </c>
      <c r="X36" s="98" t="n">
        <v>1</v>
      </c>
      <c r="Y36" s="98" t="n">
        <v>1</v>
      </c>
      <c r="Z36" s="98" t="n">
        <v>0</v>
      </c>
      <c r="AA36" s="98" t="n">
        <v>0</v>
      </c>
      <c r="AB36" s="98" t="n">
        <v>1</v>
      </c>
      <c r="AC36" s="98" t="n">
        <v>1</v>
      </c>
      <c r="AD36" s="98" t="n">
        <v>0</v>
      </c>
      <c r="AE36" s="98" t="n">
        <v>1</v>
      </c>
      <c r="AF36" s="98" t="n">
        <v>1</v>
      </c>
      <c r="AG36" s="98" t="n">
        <v>1</v>
      </c>
      <c r="AH36" s="98" t="n">
        <v>1</v>
      </c>
      <c r="AI36" s="98" t="n">
        <v>0</v>
      </c>
      <c r="AJ36" s="98" t="n">
        <v>1</v>
      </c>
      <c r="AK36" s="98" t="n">
        <v>0</v>
      </c>
      <c r="AL36" s="98" t="n">
        <v>0</v>
      </c>
      <c r="AM36" s="83" t="n">
        <v>9</v>
      </c>
      <c r="AN36" s="98" t="n">
        <v>1</v>
      </c>
      <c r="AO36" s="98" t="n">
        <v>1</v>
      </c>
      <c r="AP36" s="98" t="n">
        <v>0</v>
      </c>
      <c r="AQ36" s="98" t="n">
        <v>0</v>
      </c>
      <c r="AR36" s="98" t="n">
        <v>1</v>
      </c>
      <c r="AS36" s="98" t="n">
        <v>1</v>
      </c>
      <c r="AT36" s="98" t="n">
        <v>0</v>
      </c>
      <c r="AU36" s="98" t="n">
        <v>1</v>
      </c>
      <c r="AV36" s="98" t="n">
        <v>0</v>
      </c>
      <c r="AW36" s="98" t="n">
        <v>1</v>
      </c>
      <c r="AX36" s="98" t="n">
        <v>1</v>
      </c>
      <c r="AY36" s="98" t="n">
        <v>0</v>
      </c>
      <c r="AZ36" s="98" t="n">
        <v>0</v>
      </c>
      <c r="BA36" s="98" t="n">
        <v>0</v>
      </c>
      <c r="BB36" s="98" t="n">
        <v>1</v>
      </c>
      <c r="BC36" s="83" t="n">
        <v>8</v>
      </c>
      <c r="BD36" s="98" t="n">
        <v>1</v>
      </c>
      <c r="BE36" s="98" t="n">
        <v>1</v>
      </c>
      <c r="BF36" s="98" t="n">
        <v>0</v>
      </c>
      <c r="BG36" s="98" t="n">
        <v>0</v>
      </c>
      <c r="BH36" s="98" t="n">
        <v>1</v>
      </c>
      <c r="BI36" s="98" t="n">
        <v>1</v>
      </c>
      <c r="BJ36" s="98" t="n">
        <v>0</v>
      </c>
      <c r="BK36" s="98" t="n">
        <v>1</v>
      </c>
      <c r="BL36" s="98" t="n">
        <v>0</v>
      </c>
      <c r="BM36" s="98" t="n">
        <v>1</v>
      </c>
      <c r="BN36" s="98" t="n">
        <v>1</v>
      </c>
      <c r="BO36" s="98" t="n">
        <v>0</v>
      </c>
      <c r="BP36" s="98" t="n">
        <v>0</v>
      </c>
      <c r="BQ36" s="98" t="n">
        <v>0</v>
      </c>
      <c r="BR36" s="98" t="n">
        <v>0</v>
      </c>
      <c r="BS36" s="84" t="n">
        <v>7</v>
      </c>
      <c r="BT36" s="85" t="n">
        <v>0</v>
      </c>
      <c r="BU36" s="86"/>
      <c r="BV36" s="86"/>
      <c r="BW36" s="86"/>
      <c r="BX36" s="77"/>
      <c r="BY36" s="77"/>
    </row>
    <row r="37" s="78" customFormat="true" ht="12.75" hidden="false" customHeight="false" outlineLevel="0" collapsed="false">
      <c r="A37" s="79" t="n">
        <v>9</v>
      </c>
      <c r="B37" s="80" t="n">
        <v>53</v>
      </c>
      <c r="C37" s="24" t="n">
        <v>23</v>
      </c>
      <c r="D37" s="81" t="s">
        <v>679</v>
      </c>
      <c r="E37" s="81" t="s">
        <v>680</v>
      </c>
      <c r="F37" s="81" t="s">
        <v>153</v>
      </c>
      <c r="G37" s="81" t="s">
        <v>157</v>
      </c>
      <c r="H37" s="97" t="n">
        <v>1</v>
      </c>
      <c r="I37" s="98" t="n">
        <v>1</v>
      </c>
      <c r="J37" s="98" t="n">
        <v>1</v>
      </c>
      <c r="K37" s="98" t="n">
        <v>1</v>
      </c>
      <c r="L37" s="98" t="n">
        <v>1</v>
      </c>
      <c r="M37" s="98" t="n">
        <v>1</v>
      </c>
      <c r="N37" s="98" t="n">
        <v>0</v>
      </c>
      <c r="O37" s="98" t="n">
        <v>1</v>
      </c>
      <c r="P37" s="98" t="n">
        <v>1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83" t="n">
        <v>8</v>
      </c>
      <c r="X37" s="98" t="n">
        <v>0</v>
      </c>
      <c r="Y37" s="98" t="n">
        <v>1</v>
      </c>
      <c r="Z37" s="98" t="n">
        <v>1</v>
      </c>
      <c r="AA37" s="98" t="n">
        <v>1</v>
      </c>
      <c r="AB37" s="98" t="n">
        <v>1</v>
      </c>
      <c r="AC37" s="98" t="n">
        <v>0</v>
      </c>
      <c r="AD37" s="98" t="n">
        <v>0</v>
      </c>
      <c r="AE37" s="98" t="n">
        <v>1</v>
      </c>
      <c r="AF37" s="98" t="n">
        <v>0</v>
      </c>
      <c r="AG37" s="98" t="n">
        <v>1</v>
      </c>
      <c r="AH37" s="98" t="n">
        <v>0</v>
      </c>
      <c r="AI37" s="98" t="n">
        <v>0</v>
      </c>
      <c r="AJ37" s="98" t="n">
        <v>1</v>
      </c>
      <c r="AK37" s="98" t="n">
        <v>0</v>
      </c>
      <c r="AL37" s="98" t="n">
        <v>0</v>
      </c>
      <c r="AM37" s="83" t="n">
        <v>7</v>
      </c>
      <c r="AN37" s="98" t="n">
        <v>0</v>
      </c>
      <c r="AO37" s="98" t="n">
        <v>1</v>
      </c>
      <c r="AP37" s="98" t="n">
        <v>1</v>
      </c>
      <c r="AQ37" s="98" t="n">
        <v>0</v>
      </c>
      <c r="AR37" s="98" t="n">
        <v>1</v>
      </c>
      <c r="AS37" s="98" t="n">
        <v>0</v>
      </c>
      <c r="AT37" s="98" t="n">
        <v>0</v>
      </c>
      <c r="AU37" s="98" t="n">
        <v>1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83" t="n">
        <v>4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1</v>
      </c>
      <c r="BI37" s="98" t="n">
        <v>0</v>
      </c>
      <c r="BJ37" s="98" t="n">
        <v>0</v>
      </c>
      <c r="BK37" s="98" t="n">
        <v>1</v>
      </c>
      <c r="BL37" s="98" t="n">
        <v>1</v>
      </c>
      <c r="BM37" s="98" t="n">
        <v>0</v>
      </c>
      <c r="BN37" s="98" t="n">
        <v>0</v>
      </c>
      <c r="BO37" s="98" t="n">
        <v>1</v>
      </c>
      <c r="BP37" s="98" t="n">
        <v>0</v>
      </c>
      <c r="BQ37" s="98" t="n">
        <v>0</v>
      </c>
      <c r="BR37" s="98" t="n">
        <v>0</v>
      </c>
      <c r="BS37" s="84" t="n">
        <v>4</v>
      </c>
      <c r="BT37" s="85" t="n">
        <v>0</v>
      </c>
      <c r="BU37" s="86"/>
      <c r="BV37" s="86"/>
      <c r="BW37" s="86"/>
      <c r="BX37" s="77"/>
      <c r="BY37" s="77"/>
    </row>
    <row r="38" s="78" customFormat="true" ht="12.75" hidden="false" customHeight="false" outlineLevel="0" collapsed="false">
      <c r="A38" s="79" t="n">
        <v>10</v>
      </c>
      <c r="B38" s="80" t="n">
        <v>104</v>
      </c>
      <c r="C38" s="24" t="n">
        <v>17</v>
      </c>
      <c r="D38" s="81" t="s">
        <v>653</v>
      </c>
      <c r="E38" s="81" t="s">
        <v>654</v>
      </c>
      <c r="F38" s="81" t="s">
        <v>75</v>
      </c>
      <c r="G38" s="81" t="s">
        <v>76</v>
      </c>
      <c r="H38" s="97" t="n">
        <v>1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0</v>
      </c>
      <c r="S38" s="98" t="n">
        <v>1</v>
      </c>
      <c r="T38" s="98" t="n">
        <v>0</v>
      </c>
      <c r="U38" s="98" t="n">
        <v>0</v>
      </c>
      <c r="V38" s="98" t="n">
        <v>0</v>
      </c>
      <c r="W38" s="83" t="n">
        <v>3</v>
      </c>
      <c r="X38" s="98" t="n">
        <v>1</v>
      </c>
      <c r="Y38" s="98" t="n">
        <v>0</v>
      </c>
      <c r="Z38" s="98" t="n">
        <v>0</v>
      </c>
      <c r="AA38" s="98" t="n">
        <v>1</v>
      </c>
      <c r="AB38" s="98" t="n">
        <v>0</v>
      </c>
      <c r="AC38" s="98" t="n">
        <v>0</v>
      </c>
      <c r="AD38" s="98" t="n">
        <v>0</v>
      </c>
      <c r="AE38" s="98" t="n">
        <v>1</v>
      </c>
      <c r="AF38" s="98" t="n">
        <v>1</v>
      </c>
      <c r="AG38" s="98" t="n">
        <v>0</v>
      </c>
      <c r="AH38" s="98" t="n">
        <v>0</v>
      </c>
      <c r="AI38" s="98" t="n">
        <v>1</v>
      </c>
      <c r="AJ38" s="98" t="n">
        <v>0</v>
      </c>
      <c r="AK38" s="98" t="n">
        <v>0</v>
      </c>
      <c r="AL38" s="98" t="n">
        <v>0</v>
      </c>
      <c r="AM38" s="83" t="n">
        <v>5</v>
      </c>
      <c r="AN38" s="98" t="n">
        <v>1</v>
      </c>
      <c r="AO38" s="98" t="n">
        <v>0</v>
      </c>
      <c r="AP38" s="98" t="n">
        <v>0</v>
      </c>
      <c r="AQ38" s="98" t="n">
        <v>1</v>
      </c>
      <c r="AR38" s="98" t="n">
        <v>0</v>
      </c>
      <c r="AS38" s="98" t="n">
        <v>0</v>
      </c>
      <c r="AT38" s="98" t="n">
        <v>0</v>
      </c>
      <c r="AU38" s="98" t="n">
        <v>1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83" t="n">
        <v>3</v>
      </c>
      <c r="BD38" s="98" t="n">
        <v>1</v>
      </c>
      <c r="BE38" s="98" t="n">
        <v>0</v>
      </c>
      <c r="BF38" s="98" t="n">
        <v>0</v>
      </c>
      <c r="BG38" s="98" t="n">
        <v>1</v>
      </c>
      <c r="BH38" s="98" t="n">
        <v>0</v>
      </c>
      <c r="BI38" s="98" t="n">
        <v>1</v>
      </c>
      <c r="BJ38" s="98" t="n">
        <v>0</v>
      </c>
      <c r="BK38" s="98" t="n">
        <v>1</v>
      </c>
      <c r="BL38" s="98" t="n">
        <v>1</v>
      </c>
      <c r="BM38" s="98" t="n">
        <v>0</v>
      </c>
      <c r="BN38" s="98" t="n">
        <v>0</v>
      </c>
      <c r="BO38" s="98" t="n">
        <v>0</v>
      </c>
      <c r="BP38" s="98" t="n">
        <v>0</v>
      </c>
      <c r="BQ38" s="98" t="n">
        <v>0</v>
      </c>
      <c r="BR38" s="98" t="n">
        <v>1</v>
      </c>
      <c r="BS38" s="84" t="n">
        <v>6</v>
      </c>
      <c r="BT38" s="85" t="n">
        <v>0</v>
      </c>
      <c r="BU38" s="86"/>
      <c r="BV38" s="86"/>
      <c r="BW38" s="86"/>
      <c r="BX38" s="77"/>
      <c r="BY38" s="77"/>
    </row>
    <row r="39" s="78" customFormat="true" ht="12.75" hidden="false" customHeight="false" outlineLevel="0" collapsed="false">
      <c r="A39" s="79" t="n">
        <v>11</v>
      </c>
      <c r="B39" s="80" t="n">
        <v>62</v>
      </c>
      <c r="C39" s="24" t="n">
        <v>15</v>
      </c>
      <c r="D39" s="81" t="s">
        <v>649</v>
      </c>
      <c r="E39" s="81" t="s">
        <v>650</v>
      </c>
      <c r="F39" s="81" t="s">
        <v>339</v>
      </c>
      <c r="G39" s="81" t="s">
        <v>80</v>
      </c>
      <c r="H39" s="97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1</v>
      </c>
      <c r="Q39" s="98" t="n">
        <v>1</v>
      </c>
      <c r="R39" s="98" t="n">
        <v>1</v>
      </c>
      <c r="S39" s="98" t="n">
        <v>1</v>
      </c>
      <c r="T39" s="98" t="n">
        <v>1</v>
      </c>
      <c r="U39" s="98" t="n">
        <v>0</v>
      </c>
      <c r="V39" s="98" t="n">
        <v>1</v>
      </c>
      <c r="W39" s="83" t="n">
        <v>6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1</v>
      </c>
      <c r="AG39" s="98" t="n">
        <v>1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83" t="n">
        <v>2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1</v>
      </c>
      <c r="AW39" s="98" t="n">
        <v>1</v>
      </c>
      <c r="AX39" s="98" t="n">
        <v>0</v>
      </c>
      <c r="AY39" s="98" t="n">
        <v>1</v>
      </c>
      <c r="AZ39" s="98" t="n">
        <v>1</v>
      </c>
      <c r="BA39" s="98" t="n">
        <v>0</v>
      </c>
      <c r="BB39" s="98" t="n">
        <v>0</v>
      </c>
      <c r="BC39" s="83" t="n">
        <v>4</v>
      </c>
      <c r="BD39" s="98" t="n">
        <v>0</v>
      </c>
      <c r="BE39" s="98" t="n">
        <v>0</v>
      </c>
      <c r="BF39" s="98" t="n">
        <v>0</v>
      </c>
      <c r="BG39" s="98" t="n">
        <v>1</v>
      </c>
      <c r="BH39" s="98" t="n">
        <v>0</v>
      </c>
      <c r="BI39" s="98" t="n">
        <v>0</v>
      </c>
      <c r="BJ39" s="98" t="n">
        <v>0</v>
      </c>
      <c r="BK39" s="98" t="n">
        <v>0</v>
      </c>
      <c r="BL39" s="98" t="n">
        <v>0</v>
      </c>
      <c r="BM39" s="98" t="n">
        <v>1</v>
      </c>
      <c r="BN39" s="98" t="n">
        <v>0</v>
      </c>
      <c r="BO39" s="98" t="n">
        <v>0</v>
      </c>
      <c r="BP39" s="98" t="n">
        <v>1</v>
      </c>
      <c r="BQ39" s="98" t="n">
        <v>0</v>
      </c>
      <c r="BR39" s="98" t="n">
        <v>0</v>
      </c>
      <c r="BS39" s="84" t="n">
        <v>3</v>
      </c>
      <c r="BT39" s="85" t="n">
        <v>0</v>
      </c>
      <c r="BU39" s="86"/>
      <c r="BV39" s="86"/>
      <c r="BW39" s="86"/>
      <c r="BX39" s="77"/>
      <c r="BY39" s="77"/>
    </row>
    <row r="40" s="78" customFormat="true" ht="12.75" hidden="false" customHeight="false" outlineLevel="0" collapsed="false">
      <c r="A40" s="79" t="n">
        <v>12</v>
      </c>
      <c r="B40" s="80" t="n">
        <v>291</v>
      </c>
      <c r="C40" s="24" t="n">
        <v>11</v>
      </c>
      <c r="D40" s="81" t="s">
        <v>655</v>
      </c>
      <c r="E40" s="81" t="s">
        <v>656</v>
      </c>
      <c r="F40" s="81" t="s">
        <v>348</v>
      </c>
      <c r="G40" s="81" t="s">
        <v>349</v>
      </c>
      <c r="H40" s="97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1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1</v>
      </c>
      <c r="U40" s="98" t="n">
        <v>0</v>
      </c>
      <c r="V40" s="98" t="n">
        <v>0</v>
      </c>
      <c r="W40" s="83" t="n">
        <v>2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1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1</v>
      </c>
      <c r="AK40" s="98" t="n">
        <v>0</v>
      </c>
      <c r="AL40" s="98" t="n">
        <v>0</v>
      </c>
      <c r="AM40" s="83" t="n">
        <v>2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1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1</v>
      </c>
      <c r="BA40" s="98" t="n">
        <v>0</v>
      </c>
      <c r="BB40" s="98" t="n">
        <v>0</v>
      </c>
      <c r="BC40" s="83" t="n">
        <v>2</v>
      </c>
      <c r="BD40" s="98" t="n">
        <v>0</v>
      </c>
      <c r="BE40" s="98" t="n">
        <v>1</v>
      </c>
      <c r="BF40" s="98" t="n">
        <v>0</v>
      </c>
      <c r="BG40" s="98" t="n">
        <v>0</v>
      </c>
      <c r="BH40" s="98" t="n">
        <v>0</v>
      </c>
      <c r="BI40" s="98" t="n">
        <v>0</v>
      </c>
      <c r="BJ40" s="98" t="n">
        <v>1</v>
      </c>
      <c r="BK40" s="98" t="n">
        <v>0</v>
      </c>
      <c r="BL40" s="98" t="n">
        <v>1</v>
      </c>
      <c r="BM40" s="98" t="n">
        <v>0</v>
      </c>
      <c r="BN40" s="98" t="n">
        <v>0</v>
      </c>
      <c r="BO40" s="98" t="n">
        <v>1</v>
      </c>
      <c r="BP40" s="98" t="n">
        <v>1</v>
      </c>
      <c r="BQ40" s="98" t="n">
        <v>0</v>
      </c>
      <c r="BR40" s="98" t="n">
        <v>0</v>
      </c>
      <c r="BS40" s="84" t="n">
        <v>5</v>
      </c>
      <c r="BT40" s="85" t="n">
        <v>0</v>
      </c>
      <c r="BU40" s="86"/>
      <c r="BV40" s="86"/>
      <c r="BW40" s="86"/>
      <c r="BX40" s="77"/>
      <c r="BY40" s="77"/>
    </row>
    <row r="41" s="78" customFormat="true" ht="12.75" hidden="false" customHeight="true" outlineLevel="0" collapsed="false">
      <c r="A41" s="79" t="n">
        <v>13</v>
      </c>
      <c r="B41" s="80" t="n">
        <v>47</v>
      </c>
      <c r="C41" s="24" t="n">
        <v>4</v>
      </c>
      <c r="D41" s="81" t="s">
        <v>657</v>
      </c>
      <c r="E41" s="81" t="s">
        <v>658</v>
      </c>
      <c r="F41" s="81" t="s">
        <v>277</v>
      </c>
      <c r="G41" s="81" t="s">
        <v>278</v>
      </c>
      <c r="H41" s="97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1</v>
      </c>
      <c r="U41" s="98" t="n">
        <v>0</v>
      </c>
      <c r="V41" s="98" t="n">
        <v>0</v>
      </c>
      <c r="W41" s="83" t="n">
        <v>1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1</v>
      </c>
      <c r="AK41" s="98" t="n">
        <v>0</v>
      </c>
      <c r="AL41" s="98" t="n">
        <v>0</v>
      </c>
      <c r="AM41" s="83" t="n">
        <v>1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1</v>
      </c>
      <c r="BA41" s="98" t="n">
        <v>0</v>
      </c>
      <c r="BB41" s="98" t="n">
        <v>0</v>
      </c>
      <c r="BC41" s="83" t="n">
        <v>1</v>
      </c>
      <c r="BD41" s="98" t="n">
        <v>0</v>
      </c>
      <c r="BE41" s="98" t="n">
        <v>0</v>
      </c>
      <c r="BF41" s="98" t="n">
        <v>0</v>
      </c>
      <c r="BG41" s="98" t="n">
        <v>0</v>
      </c>
      <c r="BH41" s="98" t="n">
        <v>0</v>
      </c>
      <c r="BI41" s="98" t="n">
        <v>0</v>
      </c>
      <c r="BJ41" s="98" t="n">
        <v>0</v>
      </c>
      <c r="BK41" s="98" t="n">
        <v>0</v>
      </c>
      <c r="BL41" s="98" t="n">
        <v>0</v>
      </c>
      <c r="BM41" s="98" t="n">
        <v>0</v>
      </c>
      <c r="BN41" s="98" t="n">
        <v>0</v>
      </c>
      <c r="BO41" s="98" t="n">
        <v>0</v>
      </c>
      <c r="BP41" s="98" t="n">
        <v>1</v>
      </c>
      <c r="BQ41" s="98" t="n">
        <v>0</v>
      </c>
      <c r="BR41" s="98" t="n">
        <v>0</v>
      </c>
      <c r="BS41" s="84" t="n">
        <v>1</v>
      </c>
      <c r="BT41" s="85" t="n">
        <v>0</v>
      </c>
      <c r="BU41" s="86"/>
      <c r="BV41" s="86"/>
      <c r="BW41" s="86"/>
      <c r="BX41" s="77"/>
      <c r="BY41" s="77"/>
    </row>
    <row r="42" s="122" customFormat="true" ht="12.75" hidden="false" customHeight="true" outlineLevel="0" collapsed="false">
      <c r="A42" s="111" t="n">
        <v>14</v>
      </c>
      <c r="B42" s="112" t="n">
        <v>113</v>
      </c>
      <c r="C42" s="113" t="n">
        <v>1</v>
      </c>
      <c r="D42" s="114" t="s">
        <v>622</v>
      </c>
      <c r="E42" s="114" t="s">
        <v>623</v>
      </c>
      <c r="F42" s="114" t="s">
        <v>147</v>
      </c>
      <c r="G42" s="114" t="s">
        <v>148</v>
      </c>
      <c r="H42" s="115" t="n">
        <v>0</v>
      </c>
      <c r="I42" s="116" t="n">
        <v>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0</v>
      </c>
      <c r="Q42" s="116" t="n">
        <v>0</v>
      </c>
      <c r="R42" s="116" t="n">
        <v>0</v>
      </c>
      <c r="S42" s="116" t="n">
        <v>0</v>
      </c>
      <c r="T42" s="116" t="n">
        <v>0</v>
      </c>
      <c r="U42" s="116" t="n">
        <v>0</v>
      </c>
      <c r="V42" s="116" t="n">
        <v>0</v>
      </c>
      <c r="W42" s="117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116" t="n">
        <v>0</v>
      </c>
      <c r="AC42" s="116" t="n">
        <v>0</v>
      </c>
      <c r="AD42" s="116" t="n">
        <v>0</v>
      </c>
      <c r="AE42" s="116" t="n">
        <v>0</v>
      </c>
      <c r="AF42" s="116" t="n">
        <v>0</v>
      </c>
      <c r="AG42" s="116" t="n">
        <v>0</v>
      </c>
      <c r="AH42" s="116" t="n">
        <v>0</v>
      </c>
      <c r="AI42" s="116" t="n">
        <v>0</v>
      </c>
      <c r="AJ42" s="116" t="n">
        <v>0</v>
      </c>
      <c r="AK42" s="116" t="n">
        <v>0</v>
      </c>
      <c r="AL42" s="116" t="n">
        <v>0</v>
      </c>
      <c r="AM42" s="117" t="n">
        <v>0</v>
      </c>
      <c r="AN42" s="116" t="n">
        <v>0</v>
      </c>
      <c r="AO42" s="116" t="n">
        <v>0</v>
      </c>
      <c r="AP42" s="116" t="n">
        <v>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6" t="n">
        <v>1</v>
      </c>
      <c r="AW42" s="116" t="n">
        <v>0</v>
      </c>
      <c r="AX42" s="116" t="n">
        <v>0</v>
      </c>
      <c r="AY42" s="116" t="n">
        <v>0</v>
      </c>
      <c r="AZ42" s="116" t="n">
        <v>0</v>
      </c>
      <c r="BA42" s="116" t="n">
        <v>0</v>
      </c>
      <c r="BB42" s="116" t="n">
        <v>0</v>
      </c>
      <c r="BC42" s="117" t="n">
        <v>1</v>
      </c>
      <c r="BD42" s="116" t="n">
        <v>0</v>
      </c>
      <c r="BE42" s="116" t="n">
        <v>0</v>
      </c>
      <c r="BF42" s="116" t="n">
        <v>0</v>
      </c>
      <c r="BG42" s="116" t="n">
        <v>0</v>
      </c>
      <c r="BH42" s="116" t="n">
        <v>0</v>
      </c>
      <c r="BI42" s="116" t="n">
        <v>0</v>
      </c>
      <c r="BJ42" s="116" t="n">
        <v>0</v>
      </c>
      <c r="BK42" s="116" t="n">
        <v>0</v>
      </c>
      <c r="BL42" s="116" t="n">
        <v>0</v>
      </c>
      <c r="BM42" s="116" t="n">
        <v>0</v>
      </c>
      <c r="BN42" s="116" t="n">
        <v>0</v>
      </c>
      <c r="BO42" s="116" t="n">
        <v>0</v>
      </c>
      <c r="BP42" s="116" t="n">
        <v>0</v>
      </c>
      <c r="BQ42" s="116" t="n">
        <v>0</v>
      </c>
      <c r="BR42" s="116" t="n">
        <v>0</v>
      </c>
      <c r="BS42" s="118" t="n">
        <v>0</v>
      </c>
      <c r="BT42" s="119" t="n">
        <v>0</v>
      </c>
      <c r="BU42" s="120"/>
      <c r="BV42" s="120"/>
      <c r="BW42" s="120"/>
      <c r="BX42" s="121"/>
      <c r="BY42" s="121"/>
    </row>
    <row r="43" customFormat="false" ht="12.75" hidden="false" customHeight="false" outlineLevel="0" collapsed="false">
      <c r="A43" s="5"/>
      <c r="B43" s="6"/>
      <c r="C43" s="7"/>
      <c r="D43" s="8"/>
      <c r="F43" s="9"/>
      <c r="G43" s="9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4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2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2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24"/>
      <c r="BT43" s="13"/>
      <c r="BU43" s="13"/>
      <c r="BV43" s="13"/>
      <c r="BW43" s="13"/>
      <c r="BX4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26.84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4" width="2.7"/>
    <col collapsed="false" customWidth="true" hidden="false" outlineLevel="0" max="64" min="64" style="2" width="6.28"/>
    <col collapsed="false" customWidth="true" hidden="false" outlineLevel="0" max="68" min="65" style="2" width="1.85"/>
    <col collapsed="false" customWidth="true" hidden="false" outlineLevel="0" max="69" min="69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104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2"/>
      <c r="BM2" s="23"/>
      <c r="BN2" s="23"/>
      <c r="BO2" s="23"/>
      <c r="BP2" s="15"/>
      <c r="CB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660</v>
      </c>
      <c r="H3" s="19" t="s">
        <v>681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2"/>
      <c r="BM3" s="23"/>
      <c r="BN3" s="23"/>
      <c r="BO3" s="23"/>
      <c r="BP3" s="15"/>
      <c r="CB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566</v>
      </c>
      <c r="H4" s="19" t="s">
        <v>68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2"/>
      <c r="BM4" s="23"/>
      <c r="BN4" s="23"/>
      <c r="BO4" s="23"/>
      <c r="BP4" s="15"/>
      <c r="CB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9</v>
      </c>
      <c r="H5" s="19" t="s">
        <v>110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2"/>
      <c r="BM5" s="23"/>
      <c r="BN5" s="23"/>
      <c r="BO5" s="23"/>
      <c r="BP5" s="15"/>
      <c r="CB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683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2"/>
      <c r="BM6" s="23"/>
      <c r="BN6" s="23"/>
      <c r="BO6" s="23"/>
      <c r="BP6" s="15"/>
      <c r="CB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684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2"/>
      <c r="BM7" s="23"/>
      <c r="BN7" s="23"/>
      <c r="BO7" s="23"/>
      <c r="BP7" s="15"/>
      <c r="CB7" s="25"/>
    </row>
    <row r="8" customFormat="false" ht="14.25" hidden="false" customHeight="false" outlineLevel="0" collapsed="false">
      <c r="A8" s="5" t="n">
        <v>1</v>
      </c>
      <c r="B8" s="37" t="s">
        <v>685</v>
      </c>
      <c r="C8" s="33"/>
      <c r="D8" s="34"/>
      <c r="E8" s="38"/>
      <c r="F8" s="35"/>
      <c r="G8" s="39" t="s">
        <v>686</v>
      </c>
      <c r="H8" s="19" t="s">
        <v>11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2"/>
      <c r="BM8" s="23"/>
      <c r="BN8" s="23"/>
      <c r="BO8" s="23"/>
      <c r="BP8" s="15"/>
      <c r="CB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687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22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13"/>
      <c r="BM9" s="23"/>
      <c r="BN9" s="23"/>
      <c r="BO9" s="23"/>
      <c r="BP9" s="15"/>
      <c r="CB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688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19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13"/>
      <c r="BM10" s="23"/>
      <c r="BN10" s="23"/>
      <c r="BO10" s="23"/>
      <c r="BP10" s="15"/>
      <c r="CB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689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13"/>
      <c r="BM11" s="23"/>
      <c r="BN11" s="23"/>
      <c r="BO11" s="23"/>
      <c r="BP11" s="15"/>
      <c r="CB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239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13"/>
      <c r="BM12" s="23"/>
      <c r="BN12" s="23"/>
      <c r="BO12" s="23"/>
      <c r="BP12" s="15"/>
      <c r="CB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69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13"/>
      <c r="BM13" s="23"/>
      <c r="BN13" s="23"/>
      <c r="BO13" s="23"/>
      <c r="BP13" s="15"/>
      <c r="CB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47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13"/>
      <c r="BM14" s="23"/>
      <c r="BN14" s="23"/>
      <c r="BO14" s="23"/>
      <c r="BP14" s="15"/>
      <c r="CB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13"/>
      <c r="BM15" s="23"/>
      <c r="BN15" s="23"/>
      <c r="BO15" s="23"/>
      <c r="BP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29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27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500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120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1"/>
      <c r="BL16" s="52"/>
      <c r="BM16" s="49"/>
      <c r="BN16" s="49"/>
      <c r="BO16" s="49"/>
      <c r="BP16" s="53"/>
      <c r="BQ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03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03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03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03</v>
      </c>
      <c r="BK17" s="63" t="s">
        <v>34</v>
      </c>
      <c r="BL17" s="64" t="s">
        <v>52</v>
      </c>
      <c r="BM17" s="65"/>
      <c r="BN17" s="65"/>
      <c r="BO17" s="65"/>
      <c r="BP17" s="54"/>
      <c r="BQ17" s="54"/>
    </row>
    <row r="18" s="78" customFormat="true" ht="12.75" hidden="false" customHeight="true" outlineLevel="0" collapsed="false">
      <c r="A18" s="66" t="n">
        <v>1</v>
      </c>
      <c r="B18" s="67" t="n">
        <v>172</v>
      </c>
      <c r="C18" s="68" t="n">
        <v>4</v>
      </c>
      <c r="D18" s="69" t="s">
        <v>691</v>
      </c>
      <c r="E18" s="69" t="s">
        <v>692</v>
      </c>
      <c r="F18" s="69" t="s">
        <v>147</v>
      </c>
      <c r="G18" s="69" t="s">
        <v>148</v>
      </c>
      <c r="H18" s="70" t="n">
        <v>1</v>
      </c>
      <c r="I18" s="71" t="n">
        <v>1</v>
      </c>
      <c r="J18" s="71" t="n">
        <v>1</v>
      </c>
      <c r="K18" s="71" t="n">
        <v>2</v>
      </c>
      <c r="L18" s="71" t="n">
        <v>3</v>
      </c>
      <c r="M18" s="71" t="n">
        <v>1</v>
      </c>
      <c r="N18" s="71" t="n">
        <v>1</v>
      </c>
      <c r="O18" s="71" t="n">
        <v>1</v>
      </c>
      <c r="P18" s="71" t="n">
        <v>2</v>
      </c>
      <c r="Q18" s="71" t="n">
        <v>1</v>
      </c>
      <c r="R18" s="71" t="n">
        <v>1</v>
      </c>
      <c r="S18" s="71" t="n">
        <v>1</v>
      </c>
      <c r="T18" s="71" t="n">
        <v>1</v>
      </c>
      <c r="U18" s="72" t="n">
        <v>1</v>
      </c>
      <c r="V18" s="71" t="n">
        <v>1</v>
      </c>
      <c r="W18" s="71" t="n">
        <v>1</v>
      </c>
      <c r="X18" s="71" t="n">
        <v>1</v>
      </c>
      <c r="Y18" s="71" t="n">
        <v>3</v>
      </c>
      <c r="Z18" s="71" t="n">
        <v>4</v>
      </c>
      <c r="AA18" s="71" t="n">
        <v>2</v>
      </c>
      <c r="AB18" s="71" t="n">
        <v>4</v>
      </c>
      <c r="AC18" s="71" t="n">
        <v>1</v>
      </c>
      <c r="AD18" s="71" t="n">
        <v>2</v>
      </c>
      <c r="AE18" s="71" t="n">
        <v>1</v>
      </c>
      <c r="AF18" s="71" t="n">
        <v>1</v>
      </c>
      <c r="AG18" s="71" t="n">
        <v>1</v>
      </c>
      <c r="AH18" s="71" t="n">
        <v>1</v>
      </c>
      <c r="AI18" s="72" t="n">
        <v>1</v>
      </c>
      <c r="AJ18" s="71" t="n">
        <v>1</v>
      </c>
      <c r="AK18" s="71" t="n">
        <v>1</v>
      </c>
      <c r="AL18" s="71" t="n">
        <v>1</v>
      </c>
      <c r="AM18" s="71" t="n">
        <v>2</v>
      </c>
      <c r="AN18" s="71" t="n">
        <v>2</v>
      </c>
      <c r="AO18" s="71" t="n">
        <v>1</v>
      </c>
      <c r="AP18" s="71" t="n">
        <v>1</v>
      </c>
      <c r="AQ18" s="71" t="n">
        <v>3</v>
      </c>
      <c r="AR18" s="71" t="n">
        <v>1</v>
      </c>
      <c r="AS18" s="71" t="n">
        <v>1</v>
      </c>
      <c r="AT18" s="71" t="n">
        <v>1</v>
      </c>
      <c r="AU18" s="71" t="n">
        <v>1</v>
      </c>
      <c r="AV18" s="71" t="n">
        <v>1</v>
      </c>
      <c r="AW18" s="72" t="n">
        <v>1</v>
      </c>
      <c r="AX18" s="71" t="n">
        <v>1</v>
      </c>
      <c r="AY18" s="71" t="n">
        <v>1</v>
      </c>
      <c r="AZ18" s="71" t="n">
        <v>1</v>
      </c>
      <c r="BA18" s="71" t="n">
        <v>2</v>
      </c>
      <c r="BB18" s="71" t="n">
        <v>3</v>
      </c>
      <c r="BC18" s="71" t="n">
        <v>2</v>
      </c>
      <c r="BD18" s="71" t="n">
        <v>2</v>
      </c>
      <c r="BE18" s="71" t="n">
        <v>1</v>
      </c>
      <c r="BF18" s="71" t="n">
        <v>1</v>
      </c>
      <c r="BG18" s="71" t="n">
        <v>1</v>
      </c>
      <c r="BH18" s="71" t="n">
        <v>1</v>
      </c>
      <c r="BI18" s="71" t="n">
        <v>1</v>
      </c>
      <c r="BJ18" s="71" t="n">
        <v>1</v>
      </c>
      <c r="BK18" s="73" t="n">
        <v>1</v>
      </c>
      <c r="BL18" s="74"/>
      <c r="BM18" s="75"/>
      <c r="BN18" s="75"/>
      <c r="BO18" s="75"/>
      <c r="BP18" s="76"/>
      <c r="BQ18" s="77"/>
    </row>
    <row r="19" s="78" customFormat="true" ht="12.75" hidden="false" customHeight="true" outlineLevel="0" collapsed="false">
      <c r="A19" s="79" t="n">
        <v>2</v>
      </c>
      <c r="B19" s="80" t="n">
        <v>72</v>
      </c>
      <c r="C19" s="24" t="n">
        <v>8</v>
      </c>
      <c r="D19" s="81" t="s">
        <v>693</v>
      </c>
      <c r="E19" s="81" t="s">
        <v>694</v>
      </c>
      <c r="F19" s="81" t="s">
        <v>196</v>
      </c>
      <c r="G19" s="81" t="s">
        <v>517</v>
      </c>
      <c r="H19" s="82" t="n">
        <v>3</v>
      </c>
      <c r="I19" s="23" t="n">
        <v>3</v>
      </c>
      <c r="J19" s="23" t="n">
        <v>6</v>
      </c>
      <c r="K19" s="23" t="n">
        <v>1</v>
      </c>
      <c r="L19" s="23" t="n">
        <v>1</v>
      </c>
      <c r="M19" s="23" t="n">
        <v>5</v>
      </c>
      <c r="N19" s="23" t="n">
        <v>3</v>
      </c>
      <c r="O19" s="23" t="n">
        <v>2</v>
      </c>
      <c r="P19" s="23" t="n">
        <v>1</v>
      </c>
      <c r="Q19" s="23" t="n">
        <v>6</v>
      </c>
      <c r="R19" s="23" t="n">
        <v>3</v>
      </c>
      <c r="S19" s="23" t="n">
        <v>2</v>
      </c>
      <c r="T19" s="23" t="n">
        <v>4</v>
      </c>
      <c r="U19" s="83" t="n">
        <v>2</v>
      </c>
      <c r="V19" s="23" t="n">
        <v>2</v>
      </c>
      <c r="W19" s="23" t="n">
        <v>2</v>
      </c>
      <c r="X19" s="23" t="n">
        <v>5</v>
      </c>
      <c r="Y19" s="23" t="n">
        <v>1</v>
      </c>
      <c r="Z19" s="23" t="n">
        <v>2</v>
      </c>
      <c r="AA19" s="23" t="n">
        <v>3</v>
      </c>
      <c r="AB19" s="23" t="n">
        <v>1</v>
      </c>
      <c r="AC19" s="23" t="n">
        <v>2</v>
      </c>
      <c r="AD19" s="23" t="n">
        <v>1</v>
      </c>
      <c r="AE19" s="23" t="n">
        <v>5</v>
      </c>
      <c r="AF19" s="23" t="n">
        <v>3</v>
      </c>
      <c r="AG19" s="23" t="n">
        <v>2</v>
      </c>
      <c r="AH19" s="23" t="n">
        <v>4</v>
      </c>
      <c r="AI19" s="83" t="n">
        <v>2</v>
      </c>
      <c r="AJ19" s="23" t="n">
        <v>3</v>
      </c>
      <c r="AK19" s="23" t="n">
        <v>4</v>
      </c>
      <c r="AL19" s="23" t="n">
        <v>5</v>
      </c>
      <c r="AM19" s="23" t="n">
        <v>1</v>
      </c>
      <c r="AN19" s="23" t="n">
        <v>1</v>
      </c>
      <c r="AO19" s="23" t="n">
        <v>3</v>
      </c>
      <c r="AP19" s="23" t="n">
        <v>2</v>
      </c>
      <c r="AQ19" s="23" t="n">
        <v>1</v>
      </c>
      <c r="AR19" s="23" t="n">
        <v>2</v>
      </c>
      <c r="AS19" s="23" t="n">
        <v>6</v>
      </c>
      <c r="AT19" s="23" t="n">
        <v>3</v>
      </c>
      <c r="AU19" s="23" t="n">
        <v>2</v>
      </c>
      <c r="AV19" s="23" t="n">
        <v>4</v>
      </c>
      <c r="AW19" s="83" t="n">
        <v>2</v>
      </c>
      <c r="AX19" s="23" t="n">
        <v>2</v>
      </c>
      <c r="AY19" s="23" t="n">
        <v>3</v>
      </c>
      <c r="AZ19" s="23" t="n">
        <v>4</v>
      </c>
      <c r="BA19" s="23" t="n">
        <v>1</v>
      </c>
      <c r="BB19" s="23" t="n">
        <v>1</v>
      </c>
      <c r="BC19" s="23" t="n">
        <v>4</v>
      </c>
      <c r="BD19" s="23" t="n">
        <v>1</v>
      </c>
      <c r="BE19" s="23" t="n">
        <v>2</v>
      </c>
      <c r="BF19" s="23" t="n">
        <v>2</v>
      </c>
      <c r="BG19" s="23" t="n">
        <v>6</v>
      </c>
      <c r="BH19" s="23" t="n">
        <v>4</v>
      </c>
      <c r="BI19" s="23" t="n">
        <v>2</v>
      </c>
      <c r="BJ19" s="23" t="n">
        <v>4</v>
      </c>
      <c r="BK19" s="84" t="n">
        <v>2</v>
      </c>
      <c r="BL19" s="85"/>
      <c r="BM19" s="86"/>
      <c r="BN19" s="86"/>
      <c r="BO19" s="86"/>
      <c r="BP19" s="77"/>
      <c r="BQ19" s="77"/>
    </row>
    <row r="20" s="78" customFormat="true" ht="12.75" hidden="false" customHeight="true" outlineLevel="0" collapsed="false">
      <c r="A20" s="79" t="n">
        <v>3</v>
      </c>
      <c r="B20" s="80" t="n">
        <v>360</v>
      </c>
      <c r="C20" s="24" t="n">
        <v>13</v>
      </c>
      <c r="D20" s="81" t="s">
        <v>695</v>
      </c>
      <c r="E20" s="81" t="s">
        <v>696</v>
      </c>
      <c r="F20" s="81" t="s">
        <v>348</v>
      </c>
      <c r="G20" s="81" t="s">
        <v>697</v>
      </c>
      <c r="H20" s="82" t="n">
        <v>4</v>
      </c>
      <c r="I20" s="23" t="n">
        <v>2</v>
      </c>
      <c r="J20" s="23" t="n">
        <v>3</v>
      </c>
      <c r="K20" s="23" t="n">
        <v>4</v>
      </c>
      <c r="L20" s="23" t="n">
        <v>2</v>
      </c>
      <c r="M20" s="23" t="n">
        <v>4</v>
      </c>
      <c r="N20" s="23" t="n">
        <v>5</v>
      </c>
      <c r="O20" s="23" t="n">
        <v>3</v>
      </c>
      <c r="P20" s="23" t="n">
        <v>5</v>
      </c>
      <c r="Q20" s="23" t="n">
        <v>2</v>
      </c>
      <c r="R20" s="23" t="n">
        <v>4</v>
      </c>
      <c r="S20" s="23" t="n">
        <v>3</v>
      </c>
      <c r="T20" s="23" t="n">
        <v>2</v>
      </c>
      <c r="U20" s="83" t="n">
        <v>3</v>
      </c>
      <c r="V20" s="23" t="n">
        <v>4</v>
      </c>
      <c r="W20" s="23" t="n">
        <v>3</v>
      </c>
      <c r="X20" s="23" t="n">
        <v>3</v>
      </c>
      <c r="Y20" s="23" t="n">
        <v>6</v>
      </c>
      <c r="Z20" s="23" t="n">
        <v>1</v>
      </c>
      <c r="AA20" s="23" t="n">
        <v>4</v>
      </c>
      <c r="AB20" s="23" t="n">
        <v>5</v>
      </c>
      <c r="AC20" s="23" t="n">
        <v>3</v>
      </c>
      <c r="AD20" s="23" t="n">
        <v>4</v>
      </c>
      <c r="AE20" s="23" t="n">
        <v>4</v>
      </c>
      <c r="AF20" s="23" t="n">
        <v>4</v>
      </c>
      <c r="AG20" s="23" t="n">
        <v>3</v>
      </c>
      <c r="AH20" s="23" t="n">
        <v>2</v>
      </c>
      <c r="AI20" s="83" t="n">
        <v>4</v>
      </c>
      <c r="AJ20" s="23" t="n">
        <v>2</v>
      </c>
      <c r="AK20" s="23" t="n">
        <v>3</v>
      </c>
      <c r="AL20" s="23" t="n">
        <v>4</v>
      </c>
      <c r="AM20" s="23" t="n">
        <v>4</v>
      </c>
      <c r="AN20" s="23" t="n">
        <v>3</v>
      </c>
      <c r="AO20" s="23" t="n">
        <v>5</v>
      </c>
      <c r="AP20" s="23" t="n">
        <v>3</v>
      </c>
      <c r="AQ20" s="23" t="n">
        <v>2</v>
      </c>
      <c r="AR20" s="23" t="n">
        <v>4</v>
      </c>
      <c r="AS20" s="23" t="n">
        <v>5</v>
      </c>
      <c r="AT20" s="23" t="n">
        <v>5</v>
      </c>
      <c r="AU20" s="23" t="n">
        <v>3</v>
      </c>
      <c r="AV20" s="23" t="n">
        <v>2</v>
      </c>
      <c r="AW20" s="83" t="n">
        <v>3</v>
      </c>
      <c r="AX20" s="23" t="n">
        <v>4</v>
      </c>
      <c r="AY20" s="23" t="n">
        <v>2</v>
      </c>
      <c r="AZ20" s="23" t="n">
        <v>2</v>
      </c>
      <c r="BA20" s="23" t="n">
        <v>3</v>
      </c>
      <c r="BB20" s="23" t="n">
        <v>2</v>
      </c>
      <c r="BC20" s="23" t="n">
        <v>3</v>
      </c>
      <c r="BD20" s="23" t="n">
        <v>5</v>
      </c>
      <c r="BE20" s="23" t="n">
        <v>4</v>
      </c>
      <c r="BF20" s="23" t="n">
        <v>3</v>
      </c>
      <c r="BG20" s="23" t="n">
        <v>4</v>
      </c>
      <c r="BH20" s="23" t="n">
        <v>2</v>
      </c>
      <c r="BI20" s="23" t="n">
        <v>3</v>
      </c>
      <c r="BJ20" s="23" t="n">
        <v>2</v>
      </c>
      <c r="BK20" s="84" t="n">
        <v>3</v>
      </c>
      <c r="BL20" s="85"/>
      <c r="BM20" s="86"/>
      <c r="BN20" s="86"/>
      <c r="BO20" s="86"/>
      <c r="BP20" s="77"/>
      <c r="BQ20" s="77"/>
    </row>
    <row r="21" s="78" customFormat="true" ht="12.75" hidden="false" customHeight="true" outlineLevel="0" collapsed="false">
      <c r="A21" s="79" t="n">
        <v>4</v>
      </c>
      <c r="B21" s="80" t="n">
        <v>219</v>
      </c>
      <c r="C21" s="24" t="n">
        <v>18</v>
      </c>
      <c r="D21" s="81" t="s">
        <v>698</v>
      </c>
      <c r="E21" s="81" t="s">
        <v>699</v>
      </c>
      <c r="F21" s="81" t="s">
        <v>348</v>
      </c>
      <c r="G21" s="81" t="s">
        <v>700</v>
      </c>
      <c r="H21" s="82" t="n">
        <v>2</v>
      </c>
      <c r="I21" s="23" t="n">
        <v>6</v>
      </c>
      <c r="J21" s="23" t="n">
        <v>4</v>
      </c>
      <c r="K21" s="23" t="n">
        <v>5</v>
      </c>
      <c r="L21" s="23" t="n">
        <v>4</v>
      </c>
      <c r="M21" s="23" t="n">
        <v>6</v>
      </c>
      <c r="N21" s="23" t="n">
        <v>2</v>
      </c>
      <c r="O21" s="23" t="n">
        <v>5</v>
      </c>
      <c r="P21" s="23" t="n">
        <v>3</v>
      </c>
      <c r="Q21" s="23" t="n">
        <v>5</v>
      </c>
      <c r="R21" s="23" t="n">
        <v>2</v>
      </c>
      <c r="S21" s="23" t="n">
        <v>6</v>
      </c>
      <c r="T21" s="23" t="n">
        <v>3</v>
      </c>
      <c r="U21" s="83" t="n">
        <v>4</v>
      </c>
      <c r="V21" s="23" t="n">
        <v>3</v>
      </c>
      <c r="W21" s="23" t="n">
        <v>6</v>
      </c>
      <c r="X21" s="23" t="n">
        <v>6</v>
      </c>
      <c r="Y21" s="23" t="n">
        <v>4</v>
      </c>
      <c r="Z21" s="23" t="n">
        <v>3</v>
      </c>
      <c r="AA21" s="23" t="n">
        <v>6</v>
      </c>
      <c r="AB21" s="23" t="n">
        <v>2</v>
      </c>
      <c r="AC21" s="23" t="n">
        <v>6</v>
      </c>
      <c r="AD21" s="23" t="n">
        <v>3</v>
      </c>
      <c r="AE21" s="23" t="n">
        <v>2</v>
      </c>
      <c r="AF21" s="23" t="n">
        <v>2</v>
      </c>
      <c r="AG21" s="23" t="n">
        <v>6</v>
      </c>
      <c r="AH21" s="23" t="n">
        <v>3</v>
      </c>
      <c r="AI21" s="83" t="n">
        <v>3</v>
      </c>
      <c r="AJ21" s="23" t="n">
        <v>5</v>
      </c>
      <c r="AK21" s="23" t="n">
        <v>6</v>
      </c>
      <c r="AL21" s="23" t="n">
        <v>6</v>
      </c>
      <c r="AM21" s="23" t="n">
        <v>6</v>
      </c>
      <c r="AN21" s="23" t="n">
        <v>6</v>
      </c>
      <c r="AO21" s="23" t="n">
        <v>6</v>
      </c>
      <c r="AP21" s="23" t="n">
        <v>4</v>
      </c>
      <c r="AQ21" s="23" t="n">
        <v>5</v>
      </c>
      <c r="AR21" s="23" t="n">
        <v>3</v>
      </c>
      <c r="AS21" s="23" t="n">
        <v>3</v>
      </c>
      <c r="AT21" s="23" t="n">
        <v>4</v>
      </c>
      <c r="AU21" s="23" t="n">
        <v>6</v>
      </c>
      <c r="AV21" s="23" t="n">
        <v>3</v>
      </c>
      <c r="AW21" s="83" t="n">
        <v>6</v>
      </c>
      <c r="AX21" s="23" t="n">
        <v>3</v>
      </c>
      <c r="AY21" s="23" t="n">
        <v>6</v>
      </c>
      <c r="AZ21" s="23" t="n">
        <v>6</v>
      </c>
      <c r="BA21" s="23" t="n">
        <v>6</v>
      </c>
      <c r="BB21" s="23" t="n">
        <v>5</v>
      </c>
      <c r="BC21" s="23" t="n">
        <v>5</v>
      </c>
      <c r="BD21" s="23" t="n">
        <v>4</v>
      </c>
      <c r="BE21" s="23" t="n">
        <v>5</v>
      </c>
      <c r="BF21" s="23" t="n">
        <v>4</v>
      </c>
      <c r="BG21" s="23" t="n">
        <v>2</v>
      </c>
      <c r="BH21" s="23" t="n">
        <v>3</v>
      </c>
      <c r="BI21" s="23" t="n">
        <v>6</v>
      </c>
      <c r="BJ21" s="23" t="n">
        <v>3</v>
      </c>
      <c r="BK21" s="84" t="n">
        <v>5</v>
      </c>
      <c r="BL21" s="85"/>
      <c r="BM21" s="86"/>
      <c r="BN21" s="86"/>
      <c r="BO21" s="86"/>
      <c r="BP21" s="77"/>
      <c r="BQ21" s="77"/>
    </row>
    <row r="22" s="78" customFormat="true" ht="12.75" hidden="false" customHeight="true" outlineLevel="0" collapsed="false">
      <c r="A22" s="79" t="n">
        <v>5</v>
      </c>
      <c r="B22" s="80" t="n">
        <v>236</v>
      </c>
      <c r="C22" s="24" t="n">
        <v>19</v>
      </c>
      <c r="D22" s="81" t="s">
        <v>701</v>
      </c>
      <c r="E22" s="81" t="s">
        <v>702</v>
      </c>
      <c r="F22" s="81" t="s">
        <v>435</v>
      </c>
      <c r="G22" s="81" t="s">
        <v>436</v>
      </c>
      <c r="H22" s="82" t="n">
        <v>6</v>
      </c>
      <c r="I22" s="23" t="n">
        <v>5</v>
      </c>
      <c r="J22" s="23" t="n">
        <v>2</v>
      </c>
      <c r="K22" s="23" t="n">
        <v>3</v>
      </c>
      <c r="L22" s="23" t="n">
        <v>6</v>
      </c>
      <c r="M22" s="23" t="n">
        <v>2</v>
      </c>
      <c r="N22" s="23" t="n">
        <v>4</v>
      </c>
      <c r="O22" s="23" t="n">
        <v>4</v>
      </c>
      <c r="P22" s="23" t="n">
        <v>4</v>
      </c>
      <c r="Q22" s="23" t="n">
        <v>3</v>
      </c>
      <c r="R22" s="23" t="n">
        <v>6</v>
      </c>
      <c r="S22" s="23" t="n">
        <v>5</v>
      </c>
      <c r="T22" s="23" t="n">
        <v>6</v>
      </c>
      <c r="U22" s="83" t="n">
        <v>5</v>
      </c>
      <c r="V22" s="23" t="n">
        <v>6</v>
      </c>
      <c r="W22" s="23" t="n">
        <v>5</v>
      </c>
      <c r="X22" s="23" t="n">
        <v>2</v>
      </c>
      <c r="Y22" s="23" t="n">
        <v>2</v>
      </c>
      <c r="Z22" s="23" t="n">
        <v>6</v>
      </c>
      <c r="AA22" s="23" t="n">
        <v>1</v>
      </c>
      <c r="AB22" s="23" t="n">
        <v>6</v>
      </c>
      <c r="AC22" s="23" t="n">
        <v>5</v>
      </c>
      <c r="AD22" s="23" t="n">
        <v>5</v>
      </c>
      <c r="AE22" s="23" t="n">
        <v>3</v>
      </c>
      <c r="AF22" s="23" t="n">
        <v>6</v>
      </c>
      <c r="AG22" s="23" t="n">
        <v>5</v>
      </c>
      <c r="AH22" s="23" t="n">
        <v>6</v>
      </c>
      <c r="AI22" s="83" t="n">
        <v>6</v>
      </c>
      <c r="AJ22" s="23" t="n">
        <v>4</v>
      </c>
      <c r="AK22" s="23" t="n">
        <v>2</v>
      </c>
      <c r="AL22" s="23" t="n">
        <v>2</v>
      </c>
      <c r="AM22" s="23" t="n">
        <v>3</v>
      </c>
      <c r="AN22" s="23" t="n">
        <v>4</v>
      </c>
      <c r="AO22" s="23" t="n">
        <v>2</v>
      </c>
      <c r="AP22" s="23" t="n">
        <v>5</v>
      </c>
      <c r="AQ22" s="23" t="n">
        <v>4</v>
      </c>
      <c r="AR22" s="23" t="n">
        <v>5</v>
      </c>
      <c r="AS22" s="23" t="n">
        <v>2</v>
      </c>
      <c r="AT22" s="23" t="n">
        <v>6</v>
      </c>
      <c r="AU22" s="23" t="n">
        <v>4</v>
      </c>
      <c r="AV22" s="23" t="n">
        <v>6</v>
      </c>
      <c r="AW22" s="83" t="n">
        <v>4</v>
      </c>
      <c r="AX22" s="23" t="n">
        <v>6</v>
      </c>
      <c r="AY22" s="23" t="n">
        <v>5</v>
      </c>
      <c r="AZ22" s="23" t="n">
        <v>5</v>
      </c>
      <c r="BA22" s="23" t="n">
        <v>5</v>
      </c>
      <c r="BB22" s="23" t="n">
        <v>4</v>
      </c>
      <c r="BC22" s="23" t="n">
        <v>1</v>
      </c>
      <c r="BD22" s="23" t="n">
        <v>3</v>
      </c>
      <c r="BE22" s="23" t="n">
        <v>3</v>
      </c>
      <c r="BF22" s="23" t="n">
        <v>5</v>
      </c>
      <c r="BG22" s="23" t="n">
        <v>3</v>
      </c>
      <c r="BH22" s="23" t="n">
        <v>5</v>
      </c>
      <c r="BI22" s="23" t="n">
        <v>5</v>
      </c>
      <c r="BJ22" s="23" t="n">
        <v>6</v>
      </c>
      <c r="BK22" s="84" t="n">
        <v>4</v>
      </c>
      <c r="BL22" s="85"/>
      <c r="BM22" s="86"/>
      <c r="BN22" s="86"/>
      <c r="BO22" s="86"/>
      <c r="BP22" s="77"/>
      <c r="BQ22" s="77"/>
    </row>
    <row r="23" s="78" customFormat="true" ht="12.75" hidden="false" customHeight="true" outlineLevel="0" collapsed="false">
      <c r="A23" s="79" t="n">
        <v>6</v>
      </c>
      <c r="B23" s="80" t="n">
        <v>411</v>
      </c>
      <c r="C23" s="24" t="n">
        <v>22</v>
      </c>
      <c r="D23" s="81" t="s">
        <v>703</v>
      </c>
      <c r="E23" s="81" t="s">
        <v>704</v>
      </c>
      <c r="F23" s="81" t="s">
        <v>55</v>
      </c>
      <c r="G23" s="81" t="s">
        <v>56</v>
      </c>
      <c r="H23" s="82" t="n">
        <v>5</v>
      </c>
      <c r="I23" s="23" t="n">
        <v>4</v>
      </c>
      <c r="J23" s="23" t="n">
        <v>5</v>
      </c>
      <c r="K23" s="23" t="n">
        <v>6</v>
      </c>
      <c r="L23" s="23" t="n">
        <v>5</v>
      </c>
      <c r="M23" s="23" t="n">
        <v>3</v>
      </c>
      <c r="N23" s="23" t="n">
        <v>6</v>
      </c>
      <c r="O23" s="23" t="n">
        <v>6</v>
      </c>
      <c r="P23" s="23" t="n">
        <v>6</v>
      </c>
      <c r="Q23" s="23" t="n">
        <v>4</v>
      </c>
      <c r="R23" s="23" t="n">
        <v>5</v>
      </c>
      <c r="S23" s="23" t="n">
        <v>4</v>
      </c>
      <c r="T23" s="23" t="n">
        <v>5</v>
      </c>
      <c r="U23" s="83" t="n">
        <v>6</v>
      </c>
      <c r="V23" s="23" t="n">
        <v>5</v>
      </c>
      <c r="W23" s="23" t="n">
        <v>4</v>
      </c>
      <c r="X23" s="23" t="n">
        <v>4</v>
      </c>
      <c r="Y23" s="23" t="n">
        <v>5</v>
      </c>
      <c r="Z23" s="23" t="n">
        <v>5</v>
      </c>
      <c r="AA23" s="23" t="n">
        <v>5</v>
      </c>
      <c r="AB23" s="23" t="n">
        <v>3</v>
      </c>
      <c r="AC23" s="23" t="n">
        <v>4</v>
      </c>
      <c r="AD23" s="23" t="n">
        <v>6</v>
      </c>
      <c r="AE23" s="23" t="n">
        <v>6</v>
      </c>
      <c r="AF23" s="23" t="n">
        <v>5</v>
      </c>
      <c r="AG23" s="23" t="n">
        <v>4</v>
      </c>
      <c r="AH23" s="23" t="n">
        <v>5</v>
      </c>
      <c r="AI23" s="83" t="n">
        <v>5</v>
      </c>
      <c r="AJ23" s="23" t="n">
        <v>6</v>
      </c>
      <c r="AK23" s="23" t="n">
        <v>5</v>
      </c>
      <c r="AL23" s="23" t="n">
        <v>3</v>
      </c>
      <c r="AM23" s="23" t="n">
        <v>5</v>
      </c>
      <c r="AN23" s="23" t="n">
        <v>5</v>
      </c>
      <c r="AO23" s="23" t="n">
        <v>4</v>
      </c>
      <c r="AP23" s="23" t="n">
        <v>6</v>
      </c>
      <c r="AQ23" s="23" t="n">
        <v>6</v>
      </c>
      <c r="AR23" s="23" t="n">
        <v>6</v>
      </c>
      <c r="AS23" s="23" t="n">
        <v>4</v>
      </c>
      <c r="AT23" s="23" t="n">
        <v>2</v>
      </c>
      <c r="AU23" s="23" t="n">
        <v>5</v>
      </c>
      <c r="AV23" s="23" t="n">
        <v>5</v>
      </c>
      <c r="AW23" s="83" t="n">
        <v>5</v>
      </c>
      <c r="AX23" s="23" t="n">
        <v>5</v>
      </c>
      <c r="AY23" s="23" t="n">
        <v>4</v>
      </c>
      <c r="AZ23" s="23" t="n">
        <v>3</v>
      </c>
      <c r="BA23" s="23" t="n">
        <v>4</v>
      </c>
      <c r="BB23" s="23" t="n">
        <v>6</v>
      </c>
      <c r="BC23" s="23" t="n">
        <v>6</v>
      </c>
      <c r="BD23" s="23" t="n">
        <v>6</v>
      </c>
      <c r="BE23" s="23" t="n">
        <v>6</v>
      </c>
      <c r="BF23" s="23" t="n">
        <v>6</v>
      </c>
      <c r="BG23" s="23" t="n">
        <v>5</v>
      </c>
      <c r="BH23" s="23" t="n">
        <v>6</v>
      </c>
      <c r="BI23" s="23" t="n">
        <v>4</v>
      </c>
      <c r="BJ23" s="23" t="n">
        <v>5</v>
      </c>
      <c r="BK23" s="84" t="n">
        <v>6</v>
      </c>
      <c r="BL23" s="85"/>
      <c r="BM23" s="86"/>
      <c r="BN23" s="86"/>
      <c r="BO23" s="86"/>
      <c r="BP23" s="77"/>
      <c r="BQ23" s="77"/>
    </row>
    <row r="24" s="55" customFormat="true" ht="11.25" hidden="false" customHeight="false" outlineLevel="0" collapsed="false">
      <c r="A24" s="45" t="s">
        <v>27</v>
      </c>
      <c r="B24" s="46"/>
      <c r="C24" s="47"/>
      <c r="D24" s="46" t="s">
        <v>81</v>
      </c>
      <c r="E24" s="46"/>
      <c r="F24" s="46"/>
      <c r="G24" s="46"/>
      <c r="H24" s="48"/>
      <c r="I24" s="49"/>
      <c r="J24" s="49" t="s">
        <v>29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 t="s">
        <v>27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49"/>
      <c r="AK24" s="49"/>
      <c r="AL24" s="49" t="s">
        <v>500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0"/>
      <c r="AX24" s="49"/>
      <c r="AY24" s="49"/>
      <c r="AZ24" s="49" t="s">
        <v>120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51"/>
      <c r="BL24" s="51"/>
      <c r="BM24" s="49"/>
      <c r="BN24" s="49"/>
      <c r="BO24" s="49"/>
      <c r="BP24" s="53"/>
      <c r="BQ24" s="54"/>
    </row>
    <row r="25" s="55" customFormat="true" ht="11.25" hidden="false" customHeight="false" outlineLevel="0" collapsed="false">
      <c r="A25" s="56" t="s">
        <v>32</v>
      </c>
      <c r="B25" s="57" t="s">
        <v>33</v>
      </c>
      <c r="C25" s="58" t="s">
        <v>34</v>
      </c>
      <c r="D25" s="59" t="s">
        <v>35</v>
      </c>
      <c r="E25" s="59" t="s">
        <v>36</v>
      </c>
      <c r="F25" s="59" t="s">
        <v>37</v>
      </c>
      <c r="G25" s="59" t="s">
        <v>38</v>
      </c>
      <c r="H25" s="60" t="s">
        <v>39</v>
      </c>
      <c r="I25" s="61" t="s">
        <v>40</v>
      </c>
      <c r="J25" s="61" t="s">
        <v>41</v>
      </c>
      <c r="K25" s="61" t="s">
        <v>42</v>
      </c>
      <c r="L25" s="61" t="s">
        <v>43</v>
      </c>
      <c r="M25" s="61" t="s">
        <v>44</v>
      </c>
      <c r="N25" s="61" t="s">
        <v>45</v>
      </c>
      <c r="O25" s="61" t="s">
        <v>46</v>
      </c>
      <c r="P25" s="61" t="s">
        <v>47</v>
      </c>
      <c r="Q25" s="61" t="s">
        <v>48</v>
      </c>
      <c r="R25" s="61" t="s">
        <v>121</v>
      </c>
      <c r="S25" s="61" t="s">
        <v>302</v>
      </c>
      <c r="T25" s="61" t="s">
        <v>303</v>
      </c>
      <c r="U25" s="62" t="s">
        <v>34</v>
      </c>
      <c r="V25" s="61" t="s">
        <v>39</v>
      </c>
      <c r="W25" s="61" t="s">
        <v>40</v>
      </c>
      <c r="X25" s="61" t="s">
        <v>41</v>
      </c>
      <c r="Y25" s="61" t="s">
        <v>42</v>
      </c>
      <c r="Z25" s="61" t="s">
        <v>43</v>
      </c>
      <c r="AA25" s="61" t="s">
        <v>44</v>
      </c>
      <c r="AB25" s="61" t="s">
        <v>45</v>
      </c>
      <c r="AC25" s="61" t="s">
        <v>46</v>
      </c>
      <c r="AD25" s="61" t="s">
        <v>47</v>
      </c>
      <c r="AE25" s="61" t="s">
        <v>48</v>
      </c>
      <c r="AF25" s="61" t="s">
        <v>121</v>
      </c>
      <c r="AG25" s="61" t="s">
        <v>302</v>
      </c>
      <c r="AH25" s="61" t="s">
        <v>303</v>
      </c>
      <c r="AI25" s="62" t="s">
        <v>34</v>
      </c>
      <c r="AJ25" s="61" t="s">
        <v>39</v>
      </c>
      <c r="AK25" s="61" t="s">
        <v>40</v>
      </c>
      <c r="AL25" s="61" t="s">
        <v>41</v>
      </c>
      <c r="AM25" s="61" t="s">
        <v>42</v>
      </c>
      <c r="AN25" s="61" t="s">
        <v>43</v>
      </c>
      <c r="AO25" s="61" t="s">
        <v>44</v>
      </c>
      <c r="AP25" s="61" t="s">
        <v>45</v>
      </c>
      <c r="AQ25" s="61" t="s">
        <v>46</v>
      </c>
      <c r="AR25" s="61" t="s">
        <v>47</v>
      </c>
      <c r="AS25" s="61" t="s">
        <v>48</v>
      </c>
      <c r="AT25" s="61" t="s">
        <v>121</v>
      </c>
      <c r="AU25" s="61" t="s">
        <v>302</v>
      </c>
      <c r="AV25" s="61" t="s">
        <v>303</v>
      </c>
      <c r="AW25" s="62" t="s">
        <v>34</v>
      </c>
      <c r="AX25" s="61" t="s">
        <v>39</v>
      </c>
      <c r="AY25" s="61" t="s">
        <v>40</v>
      </c>
      <c r="AZ25" s="61" t="s">
        <v>41</v>
      </c>
      <c r="BA25" s="61" t="s">
        <v>42</v>
      </c>
      <c r="BB25" s="61" t="s">
        <v>43</v>
      </c>
      <c r="BC25" s="61" t="s">
        <v>44</v>
      </c>
      <c r="BD25" s="61" t="s">
        <v>45</v>
      </c>
      <c r="BE25" s="61" t="s">
        <v>46</v>
      </c>
      <c r="BF25" s="61" t="s">
        <v>47</v>
      </c>
      <c r="BG25" s="61" t="s">
        <v>48</v>
      </c>
      <c r="BH25" s="61" t="s">
        <v>121</v>
      </c>
      <c r="BI25" s="61" t="s">
        <v>302</v>
      </c>
      <c r="BJ25" s="61" t="s">
        <v>303</v>
      </c>
      <c r="BK25" s="63" t="s">
        <v>34</v>
      </c>
      <c r="BL25" s="64" t="s">
        <v>52</v>
      </c>
      <c r="BM25" s="65"/>
      <c r="BN25" s="65"/>
      <c r="BO25" s="65"/>
      <c r="BP25" s="54"/>
      <c r="BQ25" s="54"/>
    </row>
    <row r="26" s="78" customFormat="true" ht="12.75" hidden="false" customHeight="true" outlineLevel="0" collapsed="false">
      <c r="A26" s="87" t="n">
        <v>1</v>
      </c>
      <c r="B26" s="88" t="n">
        <v>172</v>
      </c>
      <c r="C26" s="89" t="n">
        <v>51</v>
      </c>
      <c r="D26" s="90" t="s">
        <v>691</v>
      </c>
      <c r="E26" s="90" t="s">
        <v>692</v>
      </c>
      <c r="F26" s="90" t="s">
        <v>147</v>
      </c>
      <c r="G26" s="90" t="s">
        <v>148</v>
      </c>
      <c r="H26" s="91" t="n">
        <v>1</v>
      </c>
      <c r="I26" s="92" t="n">
        <v>1</v>
      </c>
      <c r="J26" s="92" t="n">
        <v>1</v>
      </c>
      <c r="K26" s="92" t="n">
        <v>1</v>
      </c>
      <c r="L26" s="92" t="n">
        <v>1</v>
      </c>
      <c r="M26" s="92" t="n">
        <v>1</v>
      </c>
      <c r="N26" s="92" t="n">
        <v>1</v>
      </c>
      <c r="O26" s="92" t="n">
        <v>1</v>
      </c>
      <c r="P26" s="92" t="n">
        <v>1</v>
      </c>
      <c r="Q26" s="92" t="n">
        <v>1</v>
      </c>
      <c r="R26" s="92" t="n">
        <v>1</v>
      </c>
      <c r="S26" s="92" t="n">
        <v>1</v>
      </c>
      <c r="T26" s="92" t="n">
        <v>1</v>
      </c>
      <c r="U26" s="93" t="n">
        <v>13</v>
      </c>
      <c r="V26" s="92" t="n">
        <v>1</v>
      </c>
      <c r="W26" s="92" t="n">
        <v>1</v>
      </c>
      <c r="X26" s="92" t="n">
        <v>1</v>
      </c>
      <c r="Y26" s="92" t="n">
        <v>1</v>
      </c>
      <c r="Z26" s="92" t="n">
        <v>1</v>
      </c>
      <c r="AA26" s="92" t="n">
        <v>1</v>
      </c>
      <c r="AB26" s="92" t="n">
        <v>0</v>
      </c>
      <c r="AC26" s="92" t="n">
        <v>1</v>
      </c>
      <c r="AD26" s="92" t="n">
        <v>1</v>
      </c>
      <c r="AE26" s="92" t="n">
        <v>1</v>
      </c>
      <c r="AF26" s="92" t="n">
        <v>1</v>
      </c>
      <c r="AG26" s="92" t="n">
        <v>1</v>
      </c>
      <c r="AH26" s="92" t="n">
        <v>1</v>
      </c>
      <c r="AI26" s="93" t="n">
        <v>12</v>
      </c>
      <c r="AJ26" s="92" t="n">
        <v>1</v>
      </c>
      <c r="AK26" s="92" t="n">
        <v>1</v>
      </c>
      <c r="AL26" s="92" t="n">
        <v>1</v>
      </c>
      <c r="AM26" s="92" t="n">
        <v>1</v>
      </c>
      <c r="AN26" s="92" t="n">
        <v>1</v>
      </c>
      <c r="AO26" s="92" t="n">
        <v>1</v>
      </c>
      <c r="AP26" s="92" t="n">
        <v>1</v>
      </c>
      <c r="AQ26" s="92" t="n">
        <v>1</v>
      </c>
      <c r="AR26" s="92" t="n">
        <v>1</v>
      </c>
      <c r="AS26" s="92" t="n">
        <v>1</v>
      </c>
      <c r="AT26" s="92" t="n">
        <v>1</v>
      </c>
      <c r="AU26" s="92" t="n">
        <v>1</v>
      </c>
      <c r="AV26" s="92" t="n">
        <v>1</v>
      </c>
      <c r="AW26" s="93" t="n">
        <v>13</v>
      </c>
      <c r="AX26" s="92" t="n">
        <v>1</v>
      </c>
      <c r="AY26" s="92" t="n">
        <v>1</v>
      </c>
      <c r="AZ26" s="92" t="n">
        <v>1</v>
      </c>
      <c r="BA26" s="92" t="n">
        <v>1</v>
      </c>
      <c r="BB26" s="92" t="n">
        <v>1</v>
      </c>
      <c r="BC26" s="92" t="n">
        <v>1</v>
      </c>
      <c r="BD26" s="92" t="n">
        <v>1</v>
      </c>
      <c r="BE26" s="92" t="n">
        <v>1</v>
      </c>
      <c r="BF26" s="92" t="n">
        <v>1</v>
      </c>
      <c r="BG26" s="92" t="n">
        <v>1</v>
      </c>
      <c r="BH26" s="92" t="n">
        <v>1</v>
      </c>
      <c r="BI26" s="92" t="n">
        <v>1</v>
      </c>
      <c r="BJ26" s="92" t="n">
        <v>1</v>
      </c>
      <c r="BK26" s="94" t="n">
        <v>13</v>
      </c>
      <c r="BL26" s="95"/>
      <c r="BM26" s="96"/>
      <c r="BN26" s="96"/>
      <c r="BO26" s="96"/>
      <c r="BP26" s="77"/>
      <c r="BQ26" s="77"/>
    </row>
    <row r="27" s="78" customFormat="true" ht="12.75" hidden="false" customHeight="true" outlineLevel="0" collapsed="false">
      <c r="A27" s="79" t="n">
        <v>2</v>
      </c>
      <c r="B27" s="80" t="n">
        <v>360</v>
      </c>
      <c r="C27" s="24" t="n">
        <v>43</v>
      </c>
      <c r="D27" s="81" t="s">
        <v>695</v>
      </c>
      <c r="E27" s="81" t="s">
        <v>696</v>
      </c>
      <c r="F27" s="81" t="s">
        <v>348</v>
      </c>
      <c r="G27" s="81" t="s">
        <v>697</v>
      </c>
      <c r="H27" s="97" t="n">
        <v>1</v>
      </c>
      <c r="I27" s="98" t="n">
        <v>0</v>
      </c>
      <c r="J27" s="98" t="n">
        <v>0</v>
      </c>
      <c r="K27" s="98" t="n">
        <v>1</v>
      </c>
      <c r="L27" s="98" t="n">
        <v>1</v>
      </c>
      <c r="M27" s="98" t="n">
        <v>0</v>
      </c>
      <c r="N27" s="98" t="n">
        <v>1</v>
      </c>
      <c r="O27" s="98" t="n">
        <v>0</v>
      </c>
      <c r="P27" s="98" t="n">
        <v>0</v>
      </c>
      <c r="Q27" s="98" t="n">
        <v>1</v>
      </c>
      <c r="R27" s="98" t="n">
        <v>1</v>
      </c>
      <c r="S27" s="98" t="n">
        <v>1</v>
      </c>
      <c r="T27" s="98" t="n">
        <v>1</v>
      </c>
      <c r="U27" s="83" t="n">
        <v>8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1</v>
      </c>
      <c r="AA27" s="98" t="n">
        <v>0</v>
      </c>
      <c r="AB27" s="98" t="n">
        <v>1</v>
      </c>
      <c r="AC27" s="98" t="n">
        <v>1</v>
      </c>
      <c r="AD27" s="98" t="n">
        <v>1</v>
      </c>
      <c r="AE27" s="98" t="n">
        <v>1</v>
      </c>
      <c r="AF27" s="98" t="n">
        <v>1</v>
      </c>
      <c r="AG27" s="98" t="n">
        <v>0</v>
      </c>
      <c r="AH27" s="98" t="n">
        <v>1</v>
      </c>
      <c r="AI27" s="83" t="n">
        <v>11</v>
      </c>
      <c r="AJ27" s="98" t="n">
        <v>0</v>
      </c>
      <c r="AK27" s="98" t="n">
        <v>1</v>
      </c>
      <c r="AL27" s="98" t="n">
        <v>1</v>
      </c>
      <c r="AM27" s="98" t="n">
        <v>1</v>
      </c>
      <c r="AN27" s="98" t="n">
        <v>1</v>
      </c>
      <c r="AO27" s="98" t="n">
        <v>1</v>
      </c>
      <c r="AP27" s="98" t="n">
        <v>1</v>
      </c>
      <c r="AQ27" s="98" t="n">
        <v>1</v>
      </c>
      <c r="AR27" s="98" t="n">
        <v>1</v>
      </c>
      <c r="AS27" s="98" t="n">
        <v>1</v>
      </c>
      <c r="AT27" s="98" t="n">
        <v>1</v>
      </c>
      <c r="AU27" s="98" t="n">
        <v>1</v>
      </c>
      <c r="AV27" s="98" t="n">
        <v>1</v>
      </c>
      <c r="AW27" s="83" t="n">
        <v>12</v>
      </c>
      <c r="AX27" s="98" t="n">
        <v>1</v>
      </c>
      <c r="AY27" s="98" t="n">
        <v>1</v>
      </c>
      <c r="AZ27" s="98" t="n">
        <v>1</v>
      </c>
      <c r="BA27" s="98" t="n">
        <v>0</v>
      </c>
      <c r="BB27" s="98" t="n">
        <v>1</v>
      </c>
      <c r="BC27" s="98" t="n">
        <v>1</v>
      </c>
      <c r="BD27" s="98" t="n">
        <v>1</v>
      </c>
      <c r="BE27" s="98" t="n">
        <v>1</v>
      </c>
      <c r="BF27" s="98" t="n">
        <v>1</v>
      </c>
      <c r="BG27" s="98" t="n">
        <v>1</v>
      </c>
      <c r="BH27" s="98" t="n">
        <v>1</v>
      </c>
      <c r="BI27" s="98" t="n">
        <v>1</v>
      </c>
      <c r="BJ27" s="98" t="n">
        <v>1</v>
      </c>
      <c r="BK27" s="84" t="n">
        <v>12</v>
      </c>
      <c r="BL27" s="85"/>
      <c r="BM27" s="86"/>
      <c r="BN27" s="86"/>
      <c r="BO27" s="86"/>
      <c r="BP27" s="77"/>
      <c r="BQ27" s="77"/>
    </row>
    <row r="28" s="78" customFormat="true" ht="12.75" hidden="false" customHeight="true" outlineLevel="0" collapsed="false">
      <c r="A28" s="79" t="n">
        <v>3</v>
      </c>
      <c r="B28" s="80" t="n">
        <v>72</v>
      </c>
      <c r="C28" s="24" t="n">
        <v>42</v>
      </c>
      <c r="D28" s="81" t="s">
        <v>693</v>
      </c>
      <c r="E28" s="81" t="s">
        <v>694</v>
      </c>
      <c r="F28" s="81" t="s">
        <v>196</v>
      </c>
      <c r="G28" s="81" t="s">
        <v>517</v>
      </c>
      <c r="H28" s="97" t="n">
        <v>1</v>
      </c>
      <c r="I28" s="98" t="n">
        <v>1</v>
      </c>
      <c r="J28" s="98" t="n">
        <v>0</v>
      </c>
      <c r="K28" s="98" t="n">
        <v>1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0</v>
      </c>
      <c r="R28" s="98" t="n">
        <v>1</v>
      </c>
      <c r="S28" s="98" t="n">
        <v>1</v>
      </c>
      <c r="T28" s="98" t="n">
        <v>1</v>
      </c>
      <c r="U28" s="83" t="n">
        <v>11</v>
      </c>
      <c r="V28" s="98" t="n">
        <v>1</v>
      </c>
      <c r="W28" s="98" t="n">
        <v>1</v>
      </c>
      <c r="X28" s="98" t="n">
        <v>1</v>
      </c>
      <c r="Y28" s="98" t="n">
        <v>1</v>
      </c>
      <c r="Z28" s="98" t="n">
        <v>1</v>
      </c>
      <c r="AA28" s="98" t="n">
        <v>0</v>
      </c>
      <c r="AB28" s="98" t="n">
        <v>1</v>
      </c>
      <c r="AC28" s="98" t="n">
        <v>1</v>
      </c>
      <c r="AD28" s="98" t="n">
        <v>1</v>
      </c>
      <c r="AE28" s="98" t="n">
        <v>0</v>
      </c>
      <c r="AF28" s="98" t="n">
        <v>1</v>
      </c>
      <c r="AG28" s="98" t="n">
        <v>1</v>
      </c>
      <c r="AH28" s="98" t="n">
        <v>0</v>
      </c>
      <c r="AI28" s="83" t="n">
        <v>10</v>
      </c>
      <c r="AJ28" s="98" t="n">
        <v>1</v>
      </c>
      <c r="AK28" s="98" t="n">
        <v>1</v>
      </c>
      <c r="AL28" s="98" t="n">
        <v>0</v>
      </c>
      <c r="AM28" s="98" t="n">
        <v>1</v>
      </c>
      <c r="AN28" s="98" t="n">
        <v>1</v>
      </c>
      <c r="AO28" s="98" t="n">
        <v>0</v>
      </c>
      <c r="AP28" s="98" t="n">
        <v>1</v>
      </c>
      <c r="AQ28" s="98" t="n">
        <v>1</v>
      </c>
      <c r="AR28" s="98" t="n">
        <v>1</v>
      </c>
      <c r="AS28" s="98" t="n">
        <v>0</v>
      </c>
      <c r="AT28" s="98" t="n">
        <v>1</v>
      </c>
      <c r="AU28" s="98" t="n">
        <v>1</v>
      </c>
      <c r="AV28" s="98" t="n">
        <v>1</v>
      </c>
      <c r="AW28" s="83" t="n">
        <v>10</v>
      </c>
      <c r="AX28" s="98" t="n">
        <v>1</v>
      </c>
      <c r="AY28" s="98" t="n">
        <v>1</v>
      </c>
      <c r="AZ28" s="98" t="n">
        <v>0</v>
      </c>
      <c r="BA28" s="98" t="n">
        <v>1</v>
      </c>
      <c r="BB28" s="98" t="n">
        <v>1</v>
      </c>
      <c r="BC28" s="98" t="n">
        <v>0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4" t="n">
        <v>11</v>
      </c>
      <c r="BL28" s="85"/>
      <c r="BM28" s="86"/>
      <c r="BN28" s="86"/>
      <c r="BO28" s="86"/>
      <c r="BP28" s="77"/>
      <c r="BQ28" s="77"/>
    </row>
    <row r="29" s="78" customFormat="true" ht="12.75" hidden="false" customHeight="true" outlineLevel="0" collapsed="false">
      <c r="A29" s="79" t="n">
        <v>4</v>
      </c>
      <c r="B29" s="80" t="n">
        <v>411</v>
      </c>
      <c r="C29" s="24" t="n">
        <v>37</v>
      </c>
      <c r="D29" s="81" t="s">
        <v>703</v>
      </c>
      <c r="E29" s="81" t="s">
        <v>704</v>
      </c>
      <c r="F29" s="81" t="s">
        <v>55</v>
      </c>
      <c r="G29" s="81" t="s">
        <v>56</v>
      </c>
      <c r="H29" s="97" t="n">
        <v>1</v>
      </c>
      <c r="I29" s="98" t="n">
        <v>1</v>
      </c>
      <c r="J29" s="98" t="n">
        <v>1</v>
      </c>
      <c r="K29" s="98" t="n">
        <v>0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1</v>
      </c>
      <c r="S29" s="98" t="n">
        <v>0</v>
      </c>
      <c r="T29" s="98" t="n">
        <v>1</v>
      </c>
      <c r="U29" s="83" t="n">
        <v>11</v>
      </c>
      <c r="V29" s="98" t="n">
        <v>1</v>
      </c>
      <c r="W29" s="98" t="n">
        <v>0</v>
      </c>
      <c r="X29" s="98" t="n">
        <v>0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0</v>
      </c>
      <c r="AE29" s="98" t="n">
        <v>1</v>
      </c>
      <c r="AF29" s="98" t="n">
        <v>1</v>
      </c>
      <c r="AG29" s="98" t="n">
        <v>1</v>
      </c>
      <c r="AH29" s="98" t="n">
        <v>1</v>
      </c>
      <c r="AI29" s="83" t="n">
        <v>10</v>
      </c>
      <c r="AJ29" s="98" t="n">
        <v>1</v>
      </c>
      <c r="AK29" s="98" t="n">
        <v>0</v>
      </c>
      <c r="AL29" s="98" t="n">
        <v>0</v>
      </c>
      <c r="AM29" s="98" t="n">
        <v>0</v>
      </c>
      <c r="AN29" s="98" t="n">
        <v>1</v>
      </c>
      <c r="AO29" s="98" t="n">
        <v>1</v>
      </c>
      <c r="AP29" s="98" t="n">
        <v>1</v>
      </c>
      <c r="AQ29" s="98" t="n">
        <v>1</v>
      </c>
      <c r="AR29" s="98" t="n">
        <v>0</v>
      </c>
      <c r="AS29" s="98" t="n">
        <v>1</v>
      </c>
      <c r="AT29" s="98" t="n">
        <v>1</v>
      </c>
      <c r="AU29" s="98" t="n">
        <v>1</v>
      </c>
      <c r="AV29" s="98" t="n">
        <v>0</v>
      </c>
      <c r="AW29" s="83" t="n">
        <v>8</v>
      </c>
      <c r="AX29" s="98" t="n">
        <v>1</v>
      </c>
      <c r="AY29" s="98" t="n">
        <v>1</v>
      </c>
      <c r="AZ29" s="98" t="n">
        <v>0</v>
      </c>
      <c r="BA29" s="98" t="n">
        <v>1</v>
      </c>
      <c r="BB29" s="98" t="n">
        <v>1</v>
      </c>
      <c r="BC29" s="98" t="n">
        <v>1</v>
      </c>
      <c r="BD29" s="98" t="n">
        <v>1</v>
      </c>
      <c r="BE29" s="98" t="n">
        <v>0</v>
      </c>
      <c r="BF29" s="98" t="n">
        <v>0</v>
      </c>
      <c r="BG29" s="98" t="n">
        <v>1</v>
      </c>
      <c r="BH29" s="98" t="n">
        <v>0</v>
      </c>
      <c r="BI29" s="98" t="n">
        <v>1</v>
      </c>
      <c r="BJ29" s="98" t="n">
        <v>0</v>
      </c>
      <c r="BK29" s="84" t="n">
        <v>8</v>
      </c>
      <c r="BL29" s="85"/>
      <c r="BM29" s="86"/>
      <c r="BN29" s="86"/>
      <c r="BO29" s="86"/>
      <c r="BP29" s="77"/>
      <c r="BQ29" s="77"/>
    </row>
    <row r="30" s="78" customFormat="true" ht="12.75" hidden="false" customHeight="true" outlineLevel="0" collapsed="false">
      <c r="A30" s="79" t="n">
        <v>5</v>
      </c>
      <c r="B30" s="80" t="n">
        <v>219</v>
      </c>
      <c r="C30" s="24" t="n">
        <v>35</v>
      </c>
      <c r="D30" s="81" t="s">
        <v>698</v>
      </c>
      <c r="E30" s="81" t="s">
        <v>699</v>
      </c>
      <c r="F30" s="81" t="s">
        <v>348</v>
      </c>
      <c r="G30" s="81" t="s">
        <v>700</v>
      </c>
      <c r="H30" s="97" t="n">
        <v>1</v>
      </c>
      <c r="I30" s="98" t="n">
        <v>1</v>
      </c>
      <c r="J30" s="98" t="n">
        <v>1</v>
      </c>
      <c r="K30" s="98" t="n">
        <v>0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0</v>
      </c>
      <c r="Q30" s="98" t="n">
        <v>0</v>
      </c>
      <c r="R30" s="98" t="n">
        <v>1</v>
      </c>
      <c r="S30" s="98" t="n">
        <v>1</v>
      </c>
      <c r="T30" s="98" t="n">
        <v>1</v>
      </c>
      <c r="U30" s="83" t="n">
        <v>9</v>
      </c>
      <c r="V30" s="98" t="n">
        <v>1</v>
      </c>
      <c r="W30" s="98" t="n">
        <v>1</v>
      </c>
      <c r="X30" s="98" t="n">
        <v>0</v>
      </c>
      <c r="Y30" s="98" t="n">
        <v>0</v>
      </c>
      <c r="Z30" s="98" t="n">
        <v>0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0</v>
      </c>
      <c r="AF30" s="98" t="n">
        <v>1</v>
      </c>
      <c r="AG30" s="98" t="n">
        <v>1</v>
      </c>
      <c r="AH30" s="98" t="n">
        <v>1</v>
      </c>
      <c r="AI30" s="83" t="n">
        <v>9</v>
      </c>
      <c r="AJ30" s="98" t="n">
        <v>1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1</v>
      </c>
      <c r="AQ30" s="98" t="n">
        <v>1</v>
      </c>
      <c r="AR30" s="98" t="n">
        <v>1</v>
      </c>
      <c r="AS30" s="98" t="n">
        <v>0</v>
      </c>
      <c r="AT30" s="98" t="n">
        <v>1</v>
      </c>
      <c r="AU30" s="98" t="n">
        <v>1</v>
      </c>
      <c r="AV30" s="98" t="n">
        <v>1</v>
      </c>
      <c r="AW30" s="83" t="n">
        <v>7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0</v>
      </c>
      <c r="BC30" s="98" t="n">
        <v>0</v>
      </c>
      <c r="BD30" s="98" t="n">
        <v>1</v>
      </c>
      <c r="BE30" s="98" t="n">
        <v>1</v>
      </c>
      <c r="BF30" s="98" t="n">
        <v>1</v>
      </c>
      <c r="BG30" s="98" t="n">
        <v>0</v>
      </c>
      <c r="BH30" s="98" t="n">
        <v>1</v>
      </c>
      <c r="BI30" s="98" t="n">
        <v>1</v>
      </c>
      <c r="BJ30" s="98" t="n">
        <v>1</v>
      </c>
      <c r="BK30" s="84" t="n">
        <v>10</v>
      </c>
      <c r="BL30" s="85"/>
      <c r="BM30" s="86"/>
      <c r="BN30" s="86"/>
      <c r="BO30" s="86"/>
      <c r="BP30" s="77"/>
      <c r="BQ30" s="77"/>
    </row>
    <row r="31" s="110" customFormat="true" ht="12.75" hidden="false" customHeight="true" outlineLevel="0" collapsed="false">
      <c r="A31" s="99" t="n">
        <v>6</v>
      </c>
      <c r="B31" s="100" t="n">
        <v>236</v>
      </c>
      <c r="C31" s="101" t="n">
        <v>30</v>
      </c>
      <c r="D31" s="102" t="s">
        <v>701</v>
      </c>
      <c r="E31" s="102" t="s">
        <v>702</v>
      </c>
      <c r="F31" s="102" t="s">
        <v>435</v>
      </c>
      <c r="G31" s="102" t="s">
        <v>436</v>
      </c>
      <c r="H31" s="103" t="n">
        <v>1</v>
      </c>
      <c r="I31" s="104" t="n">
        <v>1</v>
      </c>
      <c r="J31" s="104" t="n">
        <v>1</v>
      </c>
      <c r="K31" s="104" t="n">
        <v>1</v>
      </c>
      <c r="L31" s="104" t="n">
        <v>0</v>
      </c>
      <c r="M31" s="104" t="n">
        <v>1</v>
      </c>
      <c r="N31" s="104" t="n">
        <v>1</v>
      </c>
      <c r="O31" s="104" t="n">
        <v>1</v>
      </c>
      <c r="P31" s="104" t="n">
        <v>1</v>
      </c>
      <c r="Q31" s="104" t="n">
        <v>1</v>
      </c>
      <c r="R31" s="104" t="n">
        <v>1</v>
      </c>
      <c r="S31" s="104" t="n">
        <v>0</v>
      </c>
      <c r="T31" s="104" t="n">
        <v>0</v>
      </c>
      <c r="U31" s="105" t="n">
        <v>10</v>
      </c>
      <c r="V31" s="104" t="n">
        <v>1</v>
      </c>
      <c r="W31" s="104" t="n">
        <v>1</v>
      </c>
      <c r="X31" s="104" t="n">
        <v>1</v>
      </c>
      <c r="Y31" s="104" t="n">
        <v>1</v>
      </c>
      <c r="Z31" s="104" t="n">
        <v>1</v>
      </c>
      <c r="AA31" s="104" t="n">
        <v>1</v>
      </c>
      <c r="AB31" s="104" t="n">
        <v>0</v>
      </c>
      <c r="AC31" s="104" t="n">
        <v>0</v>
      </c>
      <c r="AD31" s="104" t="n">
        <v>0</v>
      </c>
      <c r="AE31" s="104" t="n">
        <v>1</v>
      </c>
      <c r="AF31" s="104" t="n">
        <v>0</v>
      </c>
      <c r="AG31" s="104" t="n">
        <v>1</v>
      </c>
      <c r="AH31" s="104" t="n">
        <v>0</v>
      </c>
      <c r="AI31" s="105" t="n">
        <v>8</v>
      </c>
      <c r="AJ31" s="104" t="n">
        <v>1</v>
      </c>
      <c r="AK31" s="104" t="n">
        <v>1</v>
      </c>
      <c r="AL31" s="104" t="n">
        <v>1</v>
      </c>
      <c r="AM31" s="104" t="n">
        <v>1</v>
      </c>
      <c r="AN31" s="104" t="n">
        <v>0</v>
      </c>
      <c r="AO31" s="104" t="n">
        <v>1</v>
      </c>
      <c r="AP31" s="104" t="n">
        <v>1</v>
      </c>
      <c r="AQ31" s="104" t="n">
        <v>1</v>
      </c>
      <c r="AR31" s="104" t="n">
        <v>1</v>
      </c>
      <c r="AS31" s="104" t="n">
        <v>1</v>
      </c>
      <c r="AT31" s="104" t="n">
        <v>0</v>
      </c>
      <c r="AU31" s="104" t="n">
        <v>1</v>
      </c>
      <c r="AV31" s="104" t="n">
        <v>0</v>
      </c>
      <c r="AW31" s="105" t="n">
        <v>1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1</v>
      </c>
      <c r="BD31" s="104" t="n">
        <v>0</v>
      </c>
      <c r="BE31" s="104" t="n">
        <v>1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6" t="n">
        <v>2</v>
      </c>
      <c r="BL31" s="107"/>
      <c r="BM31" s="108"/>
      <c r="BN31" s="108"/>
      <c r="BO31" s="108"/>
      <c r="BP31" s="109"/>
      <c r="BQ31" s="109"/>
    </row>
    <row r="32" s="78" customFormat="true" ht="12.75" hidden="false" customHeight="true" outlineLevel="0" collapsed="false">
      <c r="A32" s="79" t="n">
        <v>7</v>
      </c>
      <c r="B32" s="80" t="n">
        <v>271</v>
      </c>
      <c r="C32" s="24" t="n">
        <v>19</v>
      </c>
      <c r="D32" s="81" t="s">
        <v>705</v>
      </c>
      <c r="E32" s="81" t="s">
        <v>706</v>
      </c>
      <c r="F32" s="81" t="s">
        <v>707</v>
      </c>
      <c r="G32" s="81" t="s">
        <v>708</v>
      </c>
      <c r="H32" s="97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1</v>
      </c>
      <c r="P32" s="98" t="n">
        <v>1</v>
      </c>
      <c r="Q32" s="98" t="n">
        <v>1</v>
      </c>
      <c r="R32" s="98" t="n">
        <v>0</v>
      </c>
      <c r="S32" s="98" t="n">
        <v>0</v>
      </c>
      <c r="T32" s="98" t="n">
        <v>0</v>
      </c>
      <c r="U32" s="83" t="n">
        <v>3</v>
      </c>
      <c r="V32" s="98" t="n">
        <v>0</v>
      </c>
      <c r="W32" s="98" t="n">
        <v>1</v>
      </c>
      <c r="X32" s="98" t="n">
        <v>1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1</v>
      </c>
      <c r="AD32" s="98" t="n">
        <v>1</v>
      </c>
      <c r="AE32" s="98" t="n">
        <v>1</v>
      </c>
      <c r="AF32" s="98" t="n">
        <v>0</v>
      </c>
      <c r="AG32" s="98" t="n">
        <v>0</v>
      </c>
      <c r="AH32" s="98" t="n">
        <v>1</v>
      </c>
      <c r="AI32" s="83" t="n">
        <v>6</v>
      </c>
      <c r="AJ32" s="98" t="n">
        <v>0</v>
      </c>
      <c r="AK32" s="98" t="n">
        <v>0</v>
      </c>
      <c r="AL32" s="98" t="n">
        <v>1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1</v>
      </c>
      <c r="AS32" s="98" t="n">
        <v>1</v>
      </c>
      <c r="AT32" s="98" t="n">
        <v>0</v>
      </c>
      <c r="AU32" s="98" t="n">
        <v>0</v>
      </c>
      <c r="AV32" s="98" t="n">
        <v>1</v>
      </c>
      <c r="AW32" s="83" t="n">
        <v>4</v>
      </c>
      <c r="AX32" s="98" t="n">
        <v>0</v>
      </c>
      <c r="AY32" s="98" t="n">
        <v>0</v>
      </c>
      <c r="AZ32" s="98" t="n">
        <v>1</v>
      </c>
      <c r="BA32" s="98" t="n">
        <v>0</v>
      </c>
      <c r="BB32" s="98" t="n">
        <v>0</v>
      </c>
      <c r="BC32" s="98" t="n">
        <v>0</v>
      </c>
      <c r="BD32" s="98" t="n">
        <v>0</v>
      </c>
      <c r="BE32" s="98" t="n">
        <v>1</v>
      </c>
      <c r="BF32" s="98" t="n">
        <v>1</v>
      </c>
      <c r="BG32" s="98" t="n">
        <v>1</v>
      </c>
      <c r="BH32" s="98" t="n">
        <v>1</v>
      </c>
      <c r="BI32" s="98" t="n">
        <v>0</v>
      </c>
      <c r="BJ32" s="98" t="n">
        <v>1</v>
      </c>
      <c r="BK32" s="84" t="n">
        <v>6</v>
      </c>
      <c r="BL32" s="85"/>
      <c r="BM32" s="86"/>
      <c r="BN32" s="86"/>
      <c r="BO32" s="86"/>
      <c r="BP32" s="77"/>
      <c r="BQ32" s="77"/>
    </row>
    <row r="33" s="78" customFormat="true" ht="12.75" hidden="false" customHeight="true" outlineLevel="0" collapsed="false">
      <c r="A33" s="79" t="n">
        <v>8</v>
      </c>
      <c r="B33" s="80" t="n">
        <v>295</v>
      </c>
      <c r="C33" s="24" t="n">
        <v>18</v>
      </c>
      <c r="D33" s="81" t="s">
        <v>709</v>
      </c>
      <c r="E33" s="81" t="s">
        <v>710</v>
      </c>
      <c r="F33" s="81" t="s">
        <v>711</v>
      </c>
      <c r="G33" s="81" t="s">
        <v>712</v>
      </c>
      <c r="H33" s="97" t="n">
        <v>0</v>
      </c>
      <c r="I33" s="98" t="n">
        <v>1</v>
      </c>
      <c r="J33" s="98" t="n">
        <v>1</v>
      </c>
      <c r="K33" s="98" t="n">
        <v>1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1</v>
      </c>
      <c r="T33" s="98" t="n">
        <v>0</v>
      </c>
      <c r="U33" s="83" t="n">
        <v>4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1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1</v>
      </c>
      <c r="AG33" s="98" t="n">
        <v>1</v>
      </c>
      <c r="AH33" s="98" t="n">
        <v>0</v>
      </c>
      <c r="AI33" s="83" t="n">
        <v>3</v>
      </c>
      <c r="AJ33" s="98" t="n">
        <v>0</v>
      </c>
      <c r="AK33" s="98" t="n">
        <v>1</v>
      </c>
      <c r="AL33" s="98" t="n">
        <v>1</v>
      </c>
      <c r="AM33" s="98" t="n">
        <v>1</v>
      </c>
      <c r="AN33" s="98" t="n">
        <v>1</v>
      </c>
      <c r="AO33" s="98" t="n">
        <v>1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1</v>
      </c>
      <c r="AU33" s="98" t="n">
        <v>0</v>
      </c>
      <c r="AV33" s="98" t="n">
        <v>0</v>
      </c>
      <c r="AW33" s="83" t="n">
        <v>6</v>
      </c>
      <c r="AX33" s="98" t="n">
        <v>0</v>
      </c>
      <c r="AY33" s="98" t="n">
        <v>0</v>
      </c>
      <c r="AZ33" s="98" t="n">
        <v>1</v>
      </c>
      <c r="BA33" s="98" t="n">
        <v>1</v>
      </c>
      <c r="BB33" s="98" t="n">
        <v>1</v>
      </c>
      <c r="BC33" s="98" t="n">
        <v>1</v>
      </c>
      <c r="BD33" s="98" t="n">
        <v>0</v>
      </c>
      <c r="BE33" s="98" t="n">
        <v>0</v>
      </c>
      <c r="BF33" s="98" t="n">
        <v>0</v>
      </c>
      <c r="BG33" s="98" t="n">
        <v>0</v>
      </c>
      <c r="BH33" s="98" t="n">
        <v>1</v>
      </c>
      <c r="BI33" s="98" t="n">
        <v>0</v>
      </c>
      <c r="BJ33" s="98" t="n">
        <v>0</v>
      </c>
      <c r="BK33" s="84" t="n">
        <v>5</v>
      </c>
      <c r="BL33" s="85"/>
      <c r="BM33" s="86"/>
      <c r="BN33" s="86"/>
      <c r="BO33" s="86"/>
      <c r="BP33" s="77"/>
      <c r="BQ33" s="77"/>
    </row>
    <row r="34" s="78" customFormat="true" ht="12.75" hidden="false" customHeight="true" outlineLevel="0" collapsed="false">
      <c r="A34" s="79" t="n">
        <v>9</v>
      </c>
      <c r="B34" s="80" t="n">
        <v>237</v>
      </c>
      <c r="C34" s="24" t="n">
        <v>13</v>
      </c>
      <c r="D34" s="81" t="s">
        <v>713</v>
      </c>
      <c r="E34" s="81" t="s">
        <v>714</v>
      </c>
      <c r="F34" s="81" t="s">
        <v>435</v>
      </c>
      <c r="G34" s="81" t="s">
        <v>436</v>
      </c>
      <c r="H34" s="97" t="n">
        <v>0</v>
      </c>
      <c r="I34" s="98" t="n">
        <v>0</v>
      </c>
      <c r="J34" s="98" t="n">
        <v>0</v>
      </c>
      <c r="K34" s="98" t="n">
        <v>1</v>
      </c>
      <c r="L34" s="98" t="n">
        <v>0</v>
      </c>
      <c r="M34" s="98" t="n">
        <v>1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1</v>
      </c>
      <c r="T34" s="98" t="n">
        <v>0</v>
      </c>
      <c r="U34" s="83" t="n">
        <v>3</v>
      </c>
      <c r="V34" s="98" t="n">
        <v>0</v>
      </c>
      <c r="W34" s="98" t="n">
        <v>0</v>
      </c>
      <c r="X34" s="98" t="n">
        <v>0</v>
      </c>
      <c r="Y34" s="98" t="n">
        <v>1</v>
      </c>
      <c r="Z34" s="98" t="n">
        <v>0</v>
      </c>
      <c r="AA34" s="98" t="n">
        <v>1</v>
      </c>
      <c r="AB34" s="98" t="n">
        <v>1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83" t="n">
        <v>3</v>
      </c>
      <c r="AJ34" s="98" t="n">
        <v>0</v>
      </c>
      <c r="AK34" s="98" t="n">
        <v>0</v>
      </c>
      <c r="AL34" s="98" t="n">
        <v>0</v>
      </c>
      <c r="AM34" s="98" t="n">
        <v>1</v>
      </c>
      <c r="AN34" s="98" t="n">
        <v>0</v>
      </c>
      <c r="AO34" s="98" t="n">
        <v>1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83" t="n">
        <v>2</v>
      </c>
      <c r="AX34" s="98" t="n">
        <v>0</v>
      </c>
      <c r="AY34" s="98" t="n">
        <v>0</v>
      </c>
      <c r="AZ34" s="98" t="n">
        <v>0</v>
      </c>
      <c r="BA34" s="98" t="n">
        <v>1</v>
      </c>
      <c r="BB34" s="98" t="n">
        <v>0</v>
      </c>
      <c r="BC34" s="98" t="n">
        <v>1</v>
      </c>
      <c r="BD34" s="98" t="n">
        <v>1</v>
      </c>
      <c r="BE34" s="98" t="n">
        <v>0</v>
      </c>
      <c r="BF34" s="98" t="n">
        <v>1</v>
      </c>
      <c r="BG34" s="98" t="n">
        <v>0</v>
      </c>
      <c r="BH34" s="98" t="n">
        <v>0</v>
      </c>
      <c r="BI34" s="98" t="n">
        <v>1</v>
      </c>
      <c r="BJ34" s="98" t="n">
        <v>0</v>
      </c>
      <c r="BK34" s="84" t="n">
        <v>5</v>
      </c>
      <c r="BL34" s="85"/>
      <c r="BM34" s="86"/>
      <c r="BN34" s="86"/>
      <c r="BO34" s="86"/>
      <c r="BP34" s="77"/>
      <c r="BQ34" s="77"/>
    </row>
    <row r="35" s="78" customFormat="true" ht="12.75" hidden="false" customHeight="true" outlineLevel="0" collapsed="false">
      <c r="A35" s="79" t="s">
        <v>314</v>
      </c>
      <c r="B35" s="80" t="n">
        <v>254</v>
      </c>
      <c r="C35" s="24" t="n">
        <v>9</v>
      </c>
      <c r="D35" s="81" t="s">
        <v>715</v>
      </c>
      <c r="E35" s="81" t="s">
        <v>716</v>
      </c>
      <c r="F35" s="81" t="s">
        <v>479</v>
      </c>
      <c r="G35" s="81" t="s">
        <v>480</v>
      </c>
      <c r="H35" s="97" t="n">
        <v>0</v>
      </c>
      <c r="I35" s="98" t="n">
        <v>0</v>
      </c>
      <c r="J35" s="98" t="n">
        <v>1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83" t="n">
        <v>1</v>
      </c>
      <c r="V35" s="98" t="n">
        <v>0</v>
      </c>
      <c r="W35" s="98" t="n">
        <v>0</v>
      </c>
      <c r="X35" s="98" t="n">
        <v>1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1</v>
      </c>
      <c r="AE35" s="98" t="n">
        <v>0</v>
      </c>
      <c r="AF35" s="98" t="n">
        <v>0</v>
      </c>
      <c r="AG35" s="98" t="n">
        <v>0</v>
      </c>
      <c r="AH35" s="98" t="n">
        <v>0</v>
      </c>
      <c r="AI35" s="83" t="n">
        <v>2</v>
      </c>
      <c r="AJ35" s="98" t="n">
        <v>0</v>
      </c>
      <c r="AK35" s="98" t="n">
        <v>1</v>
      </c>
      <c r="AL35" s="98" t="n">
        <v>1</v>
      </c>
      <c r="AM35" s="98" t="n">
        <v>0</v>
      </c>
      <c r="AN35" s="98" t="n">
        <v>1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83" t="n">
        <v>3</v>
      </c>
      <c r="AX35" s="98" t="n">
        <v>0</v>
      </c>
      <c r="AY35" s="98" t="n">
        <v>1</v>
      </c>
      <c r="AZ35" s="98" t="n">
        <v>1</v>
      </c>
      <c r="BA35" s="98" t="n">
        <v>0</v>
      </c>
      <c r="BB35" s="98" t="n">
        <v>1</v>
      </c>
      <c r="BC35" s="98" t="n">
        <v>0</v>
      </c>
      <c r="BD35" s="98" t="n">
        <v>0</v>
      </c>
      <c r="BE35" s="98" t="n">
        <v>0</v>
      </c>
      <c r="BF35" s="98" t="n">
        <v>0</v>
      </c>
      <c r="BG35" s="98" t="n">
        <v>0</v>
      </c>
      <c r="BH35" s="98" t="n">
        <v>0</v>
      </c>
      <c r="BI35" s="98" t="n">
        <v>0</v>
      </c>
      <c r="BJ35" s="98" t="n">
        <v>0</v>
      </c>
      <c r="BK35" s="84" t="n">
        <v>3</v>
      </c>
      <c r="BL35" s="85"/>
      <c r="BM35" s="86"/>
      <c r="BN35" s="86"/>
      <c r="BO35" s="86"/>
      <c r="BP35" s="77"/>
      <c r="BQ35" s="77"/>
    </row>
    <row r="36" s="78" customFormat="true" ht="12.75" hidden="false" customHeight="true" outlineLevel="0" collapsed="false">
      <c r="A36" s="79" t="s">
        <v>314</v>
      </c>
      <c r="B36" s="80" t="n">
        <v>493</v>
      </c>
      <c r="C36" s="24" t="n">
        <v>9</v>
      </c>
      <c r="D36" s="81" t="s">
        <v>717</v>
      </c>
      <c r="E36" s="81" t="s">
        <v>718</v>
      </c>
      <c r="F36" s="81" t="s">
        <v>357</v>
      </c>
      <c r="G36" s="81" t="s">
        <v>719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1</v>
      </c>
      <c r="N36" s="98" t="n">
        <v>0</v>
      </c>
      <c r="O36" s="98" t="n">
        <v>0</v>
      </c>
      <c r="P36" s="98" t="n">
        <v>0</v>
      </c>
      <c r="Q36" s="98" t="n">
        <v>1</v>
      </c>
      <c r="R36" s="98" t="n">
        <v>0</v>
      </c>
      <c r="S36" s="98" t="n">
        <v>0</v>
      </c>
      <c r="T36" s="98" t="n">
        <v>0</v>
      </c>
      <c r="U36" s="83" t="n">
        <v>2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1</v>
      </c>
      <c r="AA36" s="98" t="n">
        <v>0</v>
      </c>
      <c r="AB36" s="98" t="n">
        <v>1</v>
      </c>
      <c r="AC36" s="98" t="n">
        <v>0</v>
      </c>
      <c r="AD36" s="98" t="n">
        <v>0</v>
      </c>
      <c r="AE36" s="98" t="n">
        <v>1</v>
      </c>
      <c r="AF36" s="98" t="n">
        <v>0</v>
      </c>
      <c r="AG36" s="98" t="n">
        <v>0</v>
      </c>
      <c r="AH36" s="98" t="n">
        <v>0</v>
      </c>
      <c r="AI36" s="83" t="n">
        <v>3</v>
      </c>
      <c r="AJ36" s="98" t="n">
        <v>1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1</v>
      </c>
      <c r="AT36" s="98" t="n">
        <v>0</v>
      </c>
      <c r="AU36" s="98" t="n">
        <v>0</v>
      </c>
      <c r="AV36" s="98" t="n">
        <v>0</v>
      </c>
      <c r="AW36" s="83" t="n">
        <v>2</v>
      </c>
      <c r="AX36" s="98" t="n">
        <v>1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  <c r="BD36" s="98" t="n">
        <v>0</v>
      </c>
      <c r="BE36" s="98" t="n">
        <v>0</v>
      </c>
      <c r="BF36" s="98" t="n">
        <v>0</v>
      </c>
      <c r="BG36" s="98" t="n">
        <v>1</v>
      </c>
      <c r="BH36" s="98" t="n">
        <v>0</v>
      </c>
      <c r="BI36" s="98" t="n">
        <v>0</v>
      </c>
      <c r="BJ36" s="98" t="n">
        <v>0</v>
      </c>
      <c r="BK36" s="84" t="n">
        <v>2</v>
      </c>
      <c r="BL36" s="85"/>
      <c r="BM36" s="86"/>
      <c r="BN36" s="86"/>
      <c r="BO36" s="86"/>
      <c r="BP36" s="77"/>
      <c r="BQ36" s="77"/>
    </row>
    <row r="37" s="78" customFormat="true" ht="12.75" hidden="false" customHeight="true" outlineLevel="0" collapsed="false">
      <c r="A37" s="79" t="n">
        <v>12</v>
      </c>
      <c r="B37" s="80" t="n">
        <v>1</v>
      </c>
      <c r="C37" s="24" t="n">
        <v>6</v>
      </c>
      <c r="D37" s="81" t="s">
        <v>720</v>
      </c>
      <c r="E37" s="81" t="s">
        <v>721</v>
      </c>
      <c r="F37" s="81" t="s">
        <v>348</v>
      </c>
      <c r="G37" s="81" t="s">
        <v>722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1</v>
      </c>
      <c r="M37" s="98" t="n">
        <v>0</v>
      </c>
      <c r="N37" s="98" t="n">
        <v>0</v>
      </c>
      <c r="O37" s="98" t="n">
        <v>0</v>
      </c>
      <c r="P37" s="98" t="n">
        <v>1</v>
      </c>
      <c r="Q37" s="98" t="n">
        <v>0</v>
      </c>
      <c r="R37" s="98" t="n">
        <v>0</v>
      </c>
      <c r="S37" s="98" t="n">
        <v>0</v>
      </c>
      <c r="T37" s="98" t="n">
        <v>1</v>
      </c>
      <c r="U37" s="83" t="n">
        <v>3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1</v>
      </c>
      <c r="AI37" s="83" t="n">
        <v>1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1</v>
      </c>
      <c r="AW37" s="83" t="n">
        <v>1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1</v>
      </c>
      <c r="BK37" s="84" t="n">
        <v>1</v>
      </c>
      <c r="BL37" s="85"/>
      <c r="BM37" s="86"/>
      <c r="BN37" s="86"/>
      <c r="BO37" s="86"/>
      <c r="BP37" s="77"/>
      <c r="BQ37" s="77"/>
    </row>
    <row r="38" s="55" customFormat="true" ht="11.25" hidden="false" customHeight="true" outlineLevel="0" collapsed="false">
      <c r="A38" s="45" t="s">
        <v>27</v>
      </c>
      <c r="B38" s="46"/>
      <c r="C38" s="47"/>
      <c r="D38" s="46" t="s">
        <v>210</v>
      </c>
      <c r="E38" s="46"/>
      <c r="F38" s="46"/>
      <c r="G38" s="46"/>
      <c r="H38" s="48"/>
      <c r="I38" s="49"/>
      <c r="J38" s="49" t="s">
        <v>29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/>
      <c r="V38" s="49"/>
      <c r="W38" s="49"/>
      <c r="X38" s="49" t="s">
        <v>270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49"/>
      <c r="AK38" s="49"/>
      <c r="AL38" s="49" t="s">
        <v>500</v>
      </c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  <c r="AX38" s="49"/>
      <c r="AY38" s="49"/>
      <c r="AZ38" s="49" t="s">
        <v>120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51"/>
      <c r="BL38" s="51"/>
      <c r="BM38" s="49"/>
      <c r="BN38" s="49"/>
      <c r="BO38" s="49"/>
      <c r="BP38" s="53"/>
      <c r="BQ38" s="54"/>
    </row>
    <row r="39" customFormat="false" ht="12.75" hidden="false" customHeight="true" outlineLevel="0" collapsed="false">
      <c r="A39" s="56" t="s">
        <v>32</v>
      </c>
      <c r="B39" s="57" t="s">
        <v>33</v>
      </c>
      <c r="C39" s="58" t="s">
        <v>34</v>
      </c>
      <c r="D39" s="59" t="s">
        <v>35</v>
      </c>
      <c r="E39" s="59" t="s">
        <v>36</v>
      </c>
      <c r="F39" s="59" t="s">
        <v>37</v>
      </c>
      <c r="G39" s="59" t="s">
        <v>38</v>
      </c>
      <c r="H39" s="60" t="s">
        <v>39</v>
      </c>
      <c r="I39" s="61" t="s">
        <v>40</v>
      </c>
      <c r="J39" s="61" t="s">
        <v>41</v>
      </c>
      <c r="K39" s="61" t="s">
        <v>42</v>
      </c>
      <c r="L39" s="61" t="s">
        <v>43</v>
      </c>
      <c r="M39" s="61" t="s">
        <v>44</v>
      </c>
      <c r="N39" s="61" t="s">
        <v>45</v>
      </c>
      <c r="O39" s="61" t="s">
        <v>46</v>
      </c>
      <c r="P39" s="61" t="s">
        <v>47</v>
      </c>
      <c r="Q39" s="61" t="s">
        <v>48</v>
      </c>
      <c r="R39" s="61" t="s">
        <v>121</v>
      </c>
      <c r="S39" s="61" t="s">
        <v>302</v>
      </c>
      <c r="T39" s="61" t="s">
        <v>303</v>
      </c>
      <c r="U39" s="62" t="s">
        <v>34</v>
      </c>
      <c r="V39" s="61" t="s">
        <v>39</v>
      </c>
      <c r="W39" s="61" t="s">
        <v>40</v>
      </c>
      <c r="X39" s="61" t="s">
        <v>41</v>
      </c>
      <c r="Y39" s="61" t="s">
        <v>42</v>
      </c>
      <c r="Z39" s="61" t="s">
        <v>43</v>
      </c>
      <c r="AA39" s="61" t="s">
        <v>44</v>
      </c>
      <c r="AB39" s="61" t="s">
        <v>45</v>
      </c>
      <c r="AC39" s="61" t="s">
        <v>46</v>
      </c>
      <c r="AD39" s="61" t="s">
        <v>47</v>
      </c>
      <c r="AE39" s="61" t="s">
        <v>48</v>
      </c>
      <c r="AF39" s="61" t="s">
        <v>121</v>
      </c>
      <c r="AG39" s="61" t="s">
        <v>302</v>
      </c>
      <c r="AH39" s="61" t="s">
        <v>303</v>
      </c>
      <c r="AI39" s="62" t="s">
        <v>34</v>
      </c>
      <c r="AJ39" s="61" t="s">
        <v>39</v>
      </c>
      <c r="AK39" s="61" t="s">
        <v>40</v>
      </c>
      <c r="AL39" s="61" t="s">
        <v>41</v>
      </c>
      <c r="AM39" s="61" t="s">
        <v>42</v>
      </c>
      <c r="AN39" s="61" t="s">
        <v>43</v>
      </c>
      <c r="AO39" s="61" t="s">
        <v>44</v>
      </c>
      <c r="AP39" s="61" t="s">
        <v>45</v>
      </c>
      <c r="AQ39" s="61" t="s">
        <v>46</v>
      </c>
      <c r="AR39" s="61" t="s">
        <v>47</v>
      </c>
      <c r="AS39" s="61" t="s">
        <v>48</v>
      </c>
      <c r="AT39" s="61" t="s">
        <v>121</v>
      </c>
      <c r="AU39" s="61" t="s">
        <v>302</v>
      </c>
      <c r="AV39" s="61" t="s">
        <v>303</v>
      </c>
      <c r="AW39" s="62" t="s">
        <v>34</v>
      </c>
      <c r="AX39" s="61" t="s">
        <v>39</v>
      </c>
      <c r="AY39" s="61" t="s">
        <v>40</v>
      </c>
      <c r="AZ39" s="61" t="s">
        <v>41</v>
      </c>
      <c r="BA39" s="61" t="s">
        <v>42</v>
      </c>
      <c r="BB39" s="61" t="s">
        <v>43</v>
      </c>
      <c r="BC39" s="61" t="s">
        <v>44</v>
      </c>
      <c r="BD39" s="61" t="s">
        <v>45</v>
      </c>
      <c r="BE39" s="61" t="s">
        <v>46</v>
      </c>
      <c r="BF39" s="61" t="s">
        <v>47</v>
      </c>
      <c r="BG39" s="61" t="s">
        <v>48</v>
      </c>
      <c r="BH39" s="61" t="s">
        <v>121</v>
      </c>
      <c r="BI39" s="61" t="s">
        <v>302</v>
      </c>
      <c r="BJ39" s="61" t="s">
        <v>303</v>
      </c>
      <c r="BK39" s="63" t="s">
        <v>34</v>
      </c>
      <c r="BL39" s="64" t="s">
        <v>52</v>
      </c>
      <c r="BM39" s="65"/>
      <c r="BN39" s="65"/>
      <c r="BO39" s="65"/>
      <c r="BP39" s="54"/>
    </row>
    <row r="40" s="78" customFormat="true" ht="12.75" hidden="false" customHeight="true" outlineLevel="0" collapsed="false">
      <c r="A40" s="87" t="s">
        <v>723</v>
      </c>
      <c r="B40" s="88" t="n">
        <v>360</v>
      </c>
      <c r="C40" s="89" t="n">
        <v>52</v>
      </c>
      <c r="D40" s="90" t="s">
        <v>695</v>
      </c>
      <c r="E40" s="90" t="s">
        <v>696</v>
      </c>
      <c r="F40" s="90" t="s">
        <v>348</v>
      </c>
      <c r="G40" s="90" t="s">
        <v>697</v>
      </c>
      <c r="H40" s="91" t="n">
        <v>1</v>
      </c>
      <c r="I40" s="92" t="n">
        <v>1</v>
      </c>
      <c r="J40" s="92" t="n">
        <v>1</v>
      </c>
      <c r="K40" s="92" t="n">
        <v>1</v>
      </c>
      <c r="L40" s="92" t="n">
        <v>1</v>
      </c>
      <c r="M40" s="92" t="n">
        <v>1</v>
      </c>
      <c r="N40" s="92" t="n">
        <v>1</v>
      </c>
      <c r="O40" s="92" t="n">
        <v>1</v>
      </c>
      <c r="P40" s="92" t="n">
        <v>1</v>
      </c>
      <c r="Q40" s="92" t="n">
        <v>1</v>
      </c>
      <c r="R40" s="92" t="n">
        <v>1</v>
      </c>
      <c r="S40" s="92" t="n">
        <v>1</v>
      </c>
      <c r="T40" s="92" t="n">
        <v>1</v>
      </c>
      <c r="U40" s="93" t="n">
        <v>13</v>
      </c>
      <c r="V40" s="92" t="n">
        <v>1</v>
      </c>
      <c r="W40" s="92" t="n">
        <v>1</v>
      </c>
      <c r="X40" s="92" t="n">
        <v>1</v>
      </c>
      <c r="Y40" s="92" t="n">
        <v>1</v>
      </c>
      <c r="Z40" s="92" t="n">
        <v>1</v>
      </c>
      <c r="AA40" s="92" t="n">
        <v>1</v>
      </c>
      <c r="AB40" s="92" t="n">
        <v>1</v>
      </c>
      <c r="AC40" s="92" t="n">
        <v>1</v>
      </c>
      <c r="AD40" s="92" t="n">
        <v>1</v>
      </c>
      <c r="AE40" s="92" t="n">
        <v>1</v>
      </c>
      <c r="AF40" s="92" t="n">
        <v>1</v>
      </c>
      <c r="AG40" s="92" t="n">
        <v>1</v>
      </c>
      <c r="AH40" s="92" t="n">
        <v>1</v>
      </c>
      <c r="AI40" s="93" t="n">
        <v>13</v>
      </c>
      <c r="AJ40" s="92" t="n">
        <v>1</v>
      </c>
      <c r="AK40" s="92" t="n">
        <v>1</v>
      </c>
      <c r="AL40" s="92" t="n">
        <v>1</v>
      </c>
      <c r="AM40" s="92" t="n">
        <v>1</v>
      </c>
      <c r="AN40" s="92" t="n">
        <v>1</v>
      </c>
      <c r="AO40" s="92" t="n">
        <v>1</v>
      </c>
      <c r="AP40" s="92" t="n">
        <v>1</v>
      </c>
      <c r="AQ40" s="92" t="n">
        <v>1</v>
      </c>
      <c r="AR40" s="92" t="n">
        <v>1</v>
      </c>
      <c r="AS40" s="92" t="n">
        <v>1</v>
      </c>
      <c r="AT40" s="92" t="n">
        <v>1</v>
      </c>
      <c r="AU40" s="92" t="n">
        <v>1</v>
      </c>
      <c r="AV40" s="92" t="n">
        <v>1</v>
      </c>
      <c r="AW40" s="93" t="n">
        <v>13</v>
      </c>
      <c r="AX40" s="92" t="n">
        <v>1</v>
      </c>
      <c r="AY40" s="92" t="n">
        <v>1</v>
      </c>
      <c r="AZ40" s="92" t="n">
        <v>1</v>
      </c>
      <c r="BA40" s="92" t="n">
        <v>1</v>
      </c>
      <c r="BB40" s="92" t="n">
        <v>1</v>
      </c>
      <c r="BC40" s="92" t="n">
        <v>1</v>
      </c>
      <c r="BD40" s="92" t="n">
        <v>1</v>
      </c>
      <c r="BE40" s="92" t="n">
        <v>1</v>
      </c>
      <c r="BF40" s="92" t="n">
        <v>1</v>
      </c>
      <c r="BG40" s="92" t="n">
        <v>1</v>
      </c>
      <c r="BH40" s="92" t="n">
        <v>1</v>
      </c>
      <c r="BI40" s="92" t="n">
        <v>1</v>
      </c>
      <c r="BJ40" s="92" t="n">
        <v>1</v>
      </c>
      <c r="BK40" s="94" t="n">
        <v>13</v>
      </c>
      <c r="BL40" s="95"/>
      <c r="BM40" s="96"/>
      <c r="BN40" s="96"/>
      <c r="BO40" s="96"/>
      <c r="BP40" s="77"/>
      <c r="BQ40" s="77"/>
    </row>
    <row r="41" s="78" customFormat="true" ht="12.75" hidden="false" customHeight="true" outlineLevel="0" collapsed="false">
      <c r="A41" s="79" t="s">
        <v>723</v>
      </c>
      <c r="B41" s="80" t="n">
        <v>72</v>
      </c>
      <c r="C41" s="24" t="n">
        <v>52</v>
      </c>
      <c r="D41" s="81" t="s">
        <v>693</v>
      </c>
      <c r="E41" s="81" t="s">
        <v>694</v>
      </c>
      <c r="F41" s="81" t="s">
        <v>196</v>
      </c>
      <c r="G41" s="81" t="s">
        <v>517</v>
      </c>
      <c r="H41" s="97" t="n">
        <v>1</v>
      </c>
      <c r="I41" s="98" t="n">
        <v>1</v>
      </c>
      <c r="J41" s="98" t="n">
        <v>1</v>
      </c>
      <c r="K41" s="98" t="n">
        <v>1</v>
      </c>
      <c r="L41" s="98" t="n">
        <v>1</v>
      </c>
      <c r="M41" s="98" t="n">
        <v>1</v>
      </c>
      <c r="N41" s="98" t="n">
        <v>1</v>
      </c>
      <c r="O41" s="98" t="n">
        <v>1</v>
      </c>
      <c r="P41" s="98" t="n">
        <v>1</v>
      </c>
      <c r="Q41" s="98" t="n">
        <v>1</v>
      </c>
      <c r="R41" s="98" t="n">
        <v>1</v>
      </c>
      <c r="S41" s="98" t="n">
        <v>1</v>
      </c>
      <c r="T41" s="98" t="n">
        <v>1</v>
      </c>
      <c r="U41" s="83" t="n">
        <v>13</v>
      </c>
      <c r="V41" s="98" t="n">
        <v>1</v>
      </c>
      <c r="W41" s="98" t="n">
        <v>1</v>
      </c>
      <c r="X41" s="98" t="n">
        <v>1</v>
      </c>
      <c r="Y41" s="98" t="n">
        <v>1</v>
      </c>
      <c r="Z41" s="98" t="n">
        <v>1</v>
      </c>
      <c r="AA41" s="98" t="n">
        <v>1</v>
      </c>
      <c r="AB41" s="98" t="n">
        <v>1</v>
      </c>
      <c r="AC41" s="98" t="n">
        <v>1</v>
      </c>
      <c r="AD41" s="98" t="n">
        <v>1</v>
      </c>
      <c r="AE41" s="98" t="n">
        <v>1</v>
      </c>
      <c r="AF41" s="98" t="n">
        <v>1</v>
      </c>
      <c r="AG41" s="98" t="n">
        <v>1</v>
      </c>
      <c r="AH41" s="98" t="n">
        <v>1</v>
      </c>
      <c r="AI41" s="83" t="n">
        <v>13</v>
      </c>
      <c r="AJ41" s="98" t="n">
        <v>1</v>
      </c>
      <c r="AK41" s="98" t="n">
        <v>1</v>
      </c>
      <c r="AL41" s="98" t="n">
        <v>1</v>
      </c>
      <c r="AM41" s="98" t="n">
        <v>1</v>
      </c>
      <c r="AN41" s="98" t="n">
        <v>1</v>
      </c>
      <c r="AO41" s="98" t="n">
        <v>1</v>
      </c>
      <c r="AP41" s="98" t="n">
        <v>1</v>
      </c>
      <c r="AQ41" s="98" t="n">
        <v>1</v>
      </c>
      <c r="AR41" s="98" t="n">
        <v>1</v>
      </c>
      <c r="AS41" s="98" t="n">
        <v>1</v>
      </c>
      <c r="AT41" s="98" t="n">
        <v>1</v>
      </c>
      <c r="AU41" s="98" t="n">
        <v>1</v>
      </c>
      <c r="AV41" s="98" t="n">
        <v>1</v>
      </c>
      <c r="AW41" s="83" t="n">
        <v>13</v>
      </c>
      <c r="AX41" s="98" t="n">
        <v>1</v>
      </c>
      <c r="AY41" s="98" t="n">
        <v>1</v>
      </c>
      <c r="AZ41" s="98" t="n">
        <v>1</v>
      </c>
      <c r="BA41" s="98" t="n">
        <v>1</v>
      </c>
      <c r="BB41" s="98" t="n">
        <v>1</v>
      </c>
      <c r="BC41" s="98" t="n">
        <v>1</v>
      </c>
      <c r="BD41" s="98" t="n">
        <v>1</v>
      </c>
      <c r="BE41" s="98" t="n">
        <v>1</v>
      </c>
      <c r="BF41" s="98" t="n">
        <v>1</v>
      </c>
      <c r="BG41" s="98" t="n">
        <v>1</v>
      </c>
      <c r="BH41" s="98" t="n">
        <v>1</v>
      </c>
      <c r="BI41" s="98" t="n">
        <v>1</v>
      </c>
      <c r="BJ41" s="98" t="n">
        <v>1</v>
      </c>
      <c r="BK41" s="84" t="n">
        <v>13</v>
      </c>
      <c r="BL41" s="85"/>
      <c r="BM41" s="86"/>
      <c r="BN41" s="86"/>
      <c r="BO41" s="86"/>
      <c r="BP41" s="77"/>
      <c r="BQ41" s="77"/>
    </row>
    <row r="42" s="78" customFormat="true" ht="12.75" hidden="false" customHeight="true" outlineLevel="0" collapsed="false">
      <c r="A42" s="79" t="s">
        <v>723</v>
      </c>
      <c r="B42" s="80" t="n">
        <v>172</v>
      </c>
      <c r="C42" s="24" t="n">
        <v>52</v>
      </c>
      <c r="D42" s="81" t="s">
        <v>691</v>
      </c>
      <c r="E42" s="81" t="s">
        <v>692</v>
      </c>
      <c r="F42" s="81" t="s">
        <v>147</v>
      </c>
      <c r="G42" s="81" t="s">
        <v>148</v>
      </c>
      <c r="H42" s="97" t="n">
        <v>1</v>
      </c>
      <c r="I42" s="98" t="n">
        <v>1</v>
      </c>
      <c r="J42" s="98" t="n">
        <v>1</v>
      </c>
      <c r="K42" s="98" t="n">
        <v>1</v>
      </c>
      <c r="L42" s="98" t="n">
        <v>1</v>
      </c>
      <c r="M42" s="98" t="n">
        <v>1</v>
      </c>
      <c r="N42" s="98" t="n">
        <v>1</v>
      </c>
      <c r="O42" s="98" t="n">
        <v>1</v>
      </c>
      <c r="P42" s="98" t="n">
        <v>1</v>
      </c>
      <c r="Q42" s="98" t="n">
        <v>1</v>
      </c>
      <c r="R42" s="98" t="n">
        <v>1</v>
      </c>
      <c r="S42" s="98" t="n">
        <v>1</v>
      </c>
      <c r="T42" s="98" t="n">
        <v>1</v>
      </c>
      <c r="U42" s="83" t="n">
        <v>13</v>
      </c>
      <c r="V42" s="98" t="n">
        <v>1</v>
      </c>
      <c r="W42" s="98" t="n">
        <v>1</v>
      </c>
      <c r="X42" s="98" t="n">
        <v>1</v>
      </c>
      <c r="Y42" s="98" t="n">
        <v>1</v>
      </c>
      <c r="Z42" s="98" t="n">
        <v>1</v>
      </c>
      <c r="AA42" s="98" t="n">
        <v>1</v>
      </c>
      <c r="AB42" s="98" t="n">
        <v>1</v>
      </c>
      <c r="AC42" s="98" t="n">
        <v>1</v>
      </c>
      <c r="AD42" s="98" t="n">
        <v>1</v>
      </c>
      <c r="AE42" s="98" t="n">
        <v>1</v>
      </c>
      <c r="AF42" s="98" t="n">
        <v>1</v>
      </c>
      <c r="AG42" s="98" t="n">
        <v>1</v>
      </c>
      <c r="AH42" s="98" t="n">
        <v>1</v>
      </c>
      <c r="AI42" s="83" t="n">
        <v>13</v>
      </c>
      <c r="AJ42" s="98" t="n">
        <v>1</v>
      </c>
      <c r="AK42" s="98" t="n">
        <v>1</v>
      </c>
      <c r="AL42" s="98" t="n">
        <v>1</v>
      </c>
      <c r="AM42" s="98" t="n">
        <v>1</v>
      </c>
      <c r="AN42" s="98" t="n">
        <v>1</v>
      </c>
      <c r="AO42" s="98" t="n">
        <v>1</v>
      </c>
      <c r="AP42" s="98" t="n">
        <v>1</v>
      </c>
      <c r="AQ42" s="98" t="n">
        <v>1</v>
      </c>
      <c r="AR42" s="98" t="n">
        <v>1</v>
      </c>
      <c r="AS42" s="98" t="n">
        <v>1</v>
      </c>
      <c r="AT42" s="98" t="n">
        <v>1</v>
      </c>
      <c r="AU42" s="98" t="n">
        <v>1</v>
      </c>
      <c r="AV42" s="98" t="n">
        <v>1</v>
      </c>
      <c r="AW42" s="83" t="n">
        <v>13</v>
      </c>
      <c r="AX42" s="98" t="n">
        <v>1</v>
      </c>
      <c r="AY42" s="98" t="n">
        <v>1</v>
      </c>
      <c r="AZ42" s="98" t="n">
        <v>1</v>
      </c>
      <c r="BA42" s="98" t="n">
        <v>1</v>
      </c>
      <c r="BB42" s="98" t="n">
        <v>1</v>
      </c>
      <c r="BC42" s="98" t="n">
        <v>1</v>
      </c>
      <c r="BD42" s="98" t="n">
        <v>1</v>
      </c>
      <c r="BE42" s="98" t="n">
        <v>1</v>
      </c>
      <c r="BF42" s="98" t="n">
        <v>1</v>
      </c>
      <c r="BG42" s="98" t="n">
        <v>1</v>
      </c>
      <c r="BH42" s="98" t="n">
        <v>1</v>
      </c>
      <c r="BI42" s="98" t="n">
        <v>1</v>
      </c>
      <c r="BJ42" s="98" t="n">
        <v>1</v>
      </c>
      <c r="BK42" s="84" t="n">
        <v>13</v>
      </c>
      <c r="BL42" s="85"/>
      <c r="BM42" s="86"/>
      <c r="BN42" s="86"/>
      <c r="BO42" s="86"/>
      <c r="BP42" s="77"/>
      <c r="BQ42" s="77"/>
    </row>
    <row r="43" s="78" customFormat="true" ht="12.75" hidden="false" customHeight="true" outlineLevel="0" collapsed="false">
      <c r="A43" s="79" t="s">
        <v>723</v>
      </c>
      <c r="B43" s="80" t="n">
        <v>411</v>
      </c>
      <c r="C43" s="24" t="n">
        <v>52</v>
      </c>
      <c r="D43" s="81" t="s">
        <v>703</v>
      </c>
      <c r="E43" s="81" t="s">
        <v>704</v>
      </c>
      <c r="F43" s="81" t="s">
        <v>55</v>
      </c>
      <c r="G43" s="81" t="s">
        <v>56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1</v>
      </c>
      <c r="Q43" s="98" t="n">
        <v>1</v>
      </c>
      <c r="R43" s="98" t="n">
        <v>1</v>
      </c>
      <c r="S43" s="98" t="n">
        <v>1</v>
      </c>
      <c r="T43" s="98" t="n">
        <v>1</v>
      </c>
      <c r="U43" s="83" t="n">
        <v>13</v>
      </c>
      <c r="V43" s="98" t="n">
        <v>1</v>
      </c>
      <c r="W43" s="98" t="n">
        <v>1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98" t="n">
        <v>1</v>
      </c>
      <c r="AF43" s="98" t="n">
        <v>1</v>
      </c>
      <c r="AG43" s="98" t="n">
        <v>1</v>
      </c>
      <c r="AH43" s="98" t="n">
        <v>1</v>
      </c>
      <c r="AI43" s="83" t="n">
        <v>13</v>
      </c>
      <c r="AJ43" s="98" t="n">
        <v>1</v>
      </c>
      <c r="AK43" s="98" t="n">
        <v>1</v>
      </c>
      <c r="AL43" s="98" t="n">
        <v>1</v>
      </c>
      <c r="AM43" s="98" t="n">
        <v>1</v>
      </c>
      <c r="AN43" s="98" t="n">
        <v>1</v>
      </c>
      <c r="AO43" s="98" t="n">
        <v>1</v>
      </c>
      <c r="AP43" s="98" t="n">
        <v>1</v>
      </c>
      <c r="AQ43" s="98" t="n">
        <v>1</v>
      </c>
      <c r="AR43" s="98" t="n">
        <v>1</v>
      </c>
      <c r="AS43" s="98" t="n">
        <v>1</v>
      </c>
      <c r="AT43" s="98" t="n">
        <v>1</v>
      </c>
      <c r="AU43" s="98" t="n">
        <v>1</v>
      </c>
      <c r="AV43" s="98" t="n">
        <v>1</v>
      </c>
      <c r="AW43" s="83" t="n">
        <v>13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98" t="n">
        <v>1</v>
      </c>
      <c r="BD43" s="98" t="n">
        <v>1</v>
      </c>
      <c r="BE43" s="98" t="n">
        <v>1</v>
      </c>
      <c r="BF43" s="98" t="n">
        <v>1</v>
      </c>
      <c r="BG43" s="98" t="n">
        <v>1</v>
      </c>
      <c r="BH43" s="98" t="n">
        <v>1</v>
      </c>
      <c r="BI43" s="98" t="n">
        <v>1</v>
      </c>
      <c r="BJ43" s="98" t="n">
        <v>1</v>
      </c>
      <c r="BK43" s="84" t="n">
        <v>13</v>
      </c>
      <c r="BL43" s="85"/>
      <c r="BM43" s="86"/>
      <c r="BN43" s="86"/>
      <c r="BO43" s="86"/>
      <c r="BP43" s="77"/>
      <c r="BQ43" s="77"/>
    </row>
    <row r="44" s="78" customFormat="true" ht="12.75" hidden="false" customHeight="true" outlineLevel="0" collapsed="false">
      <c r="A44" s="79" t="s">
        <v>724</v>
      </c>
      <c r="B44" s="80" t="n">
        <v>236</v>
      </c>
      <c r="C44" s="24" t="n">
        <v>51</v>
      </c>
      <c r="D44" s="81" t="s">
        <v>701</v>
      </c>
      <c r="E44" s="81" t="s">
        <v>702</v>
      </c>
      <c r="F44" s="81" t="s">
        <v>435</v>
      </c>
      <c r="G44" s="81" t="s">
        <v>436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98" t="n">
        <v>1</v>
      </c>
      <c r="T44" s="98" t="n">
        <v>1</v>
      </c>
      <c r="U44" s="83" t="n">
        <v>13</v>
      </c>
      <c r="V44" s="98" t="n">
        <v>1</v>
      </c>
      <c r="W44" s="98" t="n">
        <v>1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1</v>
      </c>
      <c r="AI44" s="83" t="n">
        <v>13</v>
      </c>
      <c r="AJ44" s="98" t="n">
        <v>1</v>
      </c>
      <c r="AK44" s="98" t="n">
        <v>1</v>
      </c>
      <c r="AL44" s="98" t="n">
        <v>1</v>
      </c>
      <c r="AM44" s="98" t="n">
        <v>1</v>
      </c>
      <c r="AN44" s="98" t="n">
        <v>1</v>
      </c>
      <c r="AO44" s="98" t="n">
        <v>1</v>
      </c>
      <c r="AP44" s="98" t="n">
        <v>1</v>
      </c>
      <c r="AQ44" s="98" t="n">
        <v>1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83" t="n">
        <v>13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98" t="n">
        <v>1</v>
      </c>
      <c r="BD44" s="98" t="n">
        <v>1</v>
      </c>
      <c r="BE44" s="98" t="n">
        <v>1</v>
      </c>
      <c r="BF44" s="98" t="n">
        <v>1</v>
      </c>
      <c r="BG44" s="98" t="n">
        <v>1</v>
      </c>
      <c r="BH44" s="98" t="n">
        <v>1</v>
      </c>
      <c r="BI44" s="98" t="n">
        <v>1</v>
      </c>
      <c r="BJ44" s="98" t="n">
        <v>0</v>
      </c>
      <c r="BK44" s="84" t="n">
        <v>12</v>
      </c>
      <c r="BL44" s="85"/>
      <c r="BM44" s="86"/>
      <c r="BN44" s="86"/>
      <c r="BO44" s="86"/>
      <c r="BP44" s="77"/>
      <c r="BQ44" s="77"/>
    </row>
    <row r="45" s="78" customFormat="true" ht="12.75" hidden="false" customHeight="true" outlineLevel="0" collapsed="false">
      <c r="A45" s="79" t="s">
        <v>724</v>
      </c>
      <c r="B45" s="80" t="n">
        <v>493</v>
      </c>
      <c r="C45" s="24" t="n">
        <v>51</v>
      </c>
      <c r="D45" s="81" t="s">
        <v>717</v>
      </c>
      <c r="E45" s="81" t="s">
        <v>718</v>
      </c>
      <c r="F45" s="81" t="s">
        <v>357</v>
      </c>
      <c r="G45" s="81" t="s">
        <v>719</v>
      </c>
      <c r="H45" s="97" t="n">
        <v>1</v>
      </c>
      <c r="I45" s="98" t="n">
        <v>1</v>
      </c>
      <c r="J45" s="98" t="n">
        <v>1</v>
      </c>
      <c r="K45" s="98" t="n">
        <v>1</v>
      </c>
      <c r="L45" s="98" t="n">
        <v>1</v>
      </c>
      <c r="M45" s="98" t="n">
        <v>1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1</v>
      </c>
      <c r="U45" s="83" t="n">
        <v>13</v>
      </c>
      <c r="V45" s="98" t="n">
        <v>1</v>
      </c>
      <c r="W45" s="98" t="n">
        <v>1</v>
      </c>
      <c r="X45" s="98" t="n">
        <v>1</v>
      </c>
      <c r="Y45" s="98" t="n">
        <v>0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1</v>
      </c>
      <c r="AH45" s="98" t="n">
        <v>1</v>
      </c>
      <c r="AI45" s="83" t="n">
        <v>12</v>
      </c>
      <c r="AJ45" s="98" t="n">
        <v>1</v>
      </c>
      <c r="AK45" s="98" t="n">
        <v>1</v>
      </c>
      <c r="AL45" s="98" t="n">
        <v>1</v>
      </c>
      <c r="AM45" s="98" t="n">
        <v>1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83" t="n">
        <v>13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98" t="n">
        <v>1</v>
      </c>
      <c r="BD45" s="98" t="n">
        <v>1</v>
      </c>
      <c r="BE45" s="98" t="n">
        <v>1</v>
      </c>
      <c r="BF45" s="98" t="n">
        <v>1</v>
      </c>
      <c r="BG45" s="98" t="n">
        <v>1</v>
      </c>
      <c r="BH45" s="98" t="n">
        <v>1</v>
      </c>
      <c r="BI45" s="98" t="n">
        <v>1</v>
      </c>
      <c r="BJ45" s="98" t="n">
        <v>1</v>
      </c>
      <c r="BK45" s="84" t="n">
        <v>13</v>
      </c>
      <c r="BL45" s="85"/>
      <c r="BM45" s="86"/>
      <c r="BN45" s="86"/>
      <c r="BO45" s="86"/>
      <c r="BP45" s="77"/>
      <c r="BQ45" s="77"/>
    </row>
    <row r="46" s="78" customFormat="true" ht="12.75" hidden="false" customHeight="true" outlineLevel="0" collapsed="false">
      <c r="A46" s="79" t="s">
        <v>724</v>
      </c>
      <c r="B46" s="80" t="n">
        <v>219</v>
      </c>
      <c r="C46" s="24" t="n">
        <v>51</v>
      </c>
      <c r="D46" s="81" t="s">
        <v>698</v>
      </c>
      <c r="E46" s="81" t="s">
        <v>699</v>
      </c>
      <c r="F46" s="81" t="s">
        <v>348</v>
      </c>
      <c r="G46" s="81" t="s">
        <v>700</v>
      </c>
      <c r="H46" s="97" t="n">
        <v>1</v>
      </c>
      <c r="I46" s="98" t="n">
        <v>1</v>
      </c>
      <c r="J46" s="98" t="n">
        <v>1</v>
      </c>
      <c r="K46" s="98" t="n">
        <v>0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1</v>
      </c>
      <c r="R46" s="98" t="n">
        <v>1</v>
      </c>
      <c r="S46" s="98" t="n">
        <v>1</v>
      </c>
      <c r="T46" s="98" t="n">
        <v>1</v>
      </c>
      <c r="U46" s="83" t="n">
        <v>12</v>
      </c>
      <c r="V46" s="98" t="n">
        <v>1</v>
      </c>
      <c r="W46" s="98" t="n">
        <v>1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1</v>
      </c>
      <c r="AD46" s="98" t="n">
        <v>1</v>
      </c>
      <c r="AE46" s="98" t="n">
        <v>1</v>
      </c>
      <c r="AF46" s="98" t="n">
        <v>1</v>
      </c>
      <c r="AG46" s="98" t="n">
        <v>1</v>
      </c>
      <c r="AH46" s="98" t="n">
        <v>1</v>
      </c>
      <c r="AI46" s="83" t="n">
        <v>13</v>
      </c>
      <c r="AJ46" s="98" t="n">
        <v>1</v>
      </c>
      <c r="AK46" s="98" t="n">
        <v>1</v>
      </c>
      <c r="AL46" s="98" t="n">
        <v>1</v>
      </c>
      <c r="AM46" s="98" t="n">
        <v>1</v>
      </c>
      <c r="AN46" s="98" t="n">
        <v>1</v>
      </c>
      <c r="AO46" s="98" t="n">
        <v>1</v>
      </c>
      <c r="AP46" s="98" t="n">
        <v>1</v>
      </c>
      <c r="AQ46" s="98" t="n">
        <v>1</v>
      </c>
      <c r="AR46" s="98" t="n">
        <v>1</v>
      </c>
      <c r="AS46" s="98" t="n">
        <v>1</v>
      </c>
      <c r="AT46" s="98" t="n">
        <v>1</v>
      </c>
      <c r="AU46" s="98" t="n">
        <v>1</v>
      </c>
      <c r="AV46" s="98" t="n">
        <v>1</v>
      </c>
      <c r="AW46" s="83" t="n">
        <v>13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98" t="n">
        <v>1</v>
      </c>
      <c r="BD46" s="98" t="n">
        <v>1</v>
      </c>
      <c r="BE46" s="98" t="n">
        <v>1</v>
      </c>
      <c r="BF46" s="98" t="n">
        <v>1</v>
      </c>
      <c r="BG46" s="98" t="n">
        <v>1</v>
      </c>
      <c r="BH46" s="98" t="n">
        <v>1</v>
      </c>
      <c r="BI46" s="98" t="n">
        <v>1</v>
      </c>
      <c r="BJ46" s="98" t="n">
        <v>1</v>
      </c>
      <c r="BK46" s="84" t="n">
        <v>13</v>
      </c>
      <c r="BL46" s="85"/>
      <c r="BM46" s="86"/>
      <c r="BN46" s="86"/>
      <c r="BO46" s="86"/>
      <c r="BP46" s="77"/>
      <c r="BQ46" s="77"/>
    </row>
    <row r="47" s="78" customFormat="true" ht="12.75" hidden="false" customHeight="true" outlineLevel="0" collapsed="false">
      <c r="A47" s="79" t="n">
        <v>8</v>
      </c>
      <c r="B47" s="80" t="n">
        <v>271</v>
      </c>
      <c r="C47" s="24" t="n">
        <v>50</v>
      </c>
      <c r="D47" s="81" t="s">
        <v>705</v>
      </c>
      <c r="E47" s="81" t="s">
        <v>706</v>
      </c>
      <c r="F47" s="81" t="s">
        <v>707</v>
      </c>
      <c r="G47" s="81" t="s">
        <v>708</v>
      </c>
      <c r="H47" s="97" t="n">
        <v>1</v>
      </c>
      <c r="I47" s="98" t="n">
        <v>1</v>
      </c>
      <c r="J47" s="98" t="n">
        <v>1</v>
      </c>
      <c r="K47" s="98" t="n">
        <v>1</v>
      </c>
      <c r="L47" s="98" t="n">
        <v>1</v>
      </c>
      <c r="M47" s="98" t="n">
        <v>1</v>
      </c>
      <c r="N47" s="98" t="n">
        <v>1</v>
      </c>
      <c r="O47" s="98" t="n">
        <v>1</v>
      </c>
      <c r="P47" s="98" t="n">
        <v>1</v>
      </c>
      <c r="Q47" s="98" t="n">
        <v>1</v>
      </c>
      <c r="R47" s="98" t="n">
        <v>1</v>
      </c>
      <c r="S47" s="98" t="n">
        <v>1</v>
      </c>
      <c r="T47" s="98" t="n">
        <v>1</v>
      </c>
      <c r="U47" s="83" t="n">
        <v>13</v>
      </c>
      <c r="V47" s="98" t="n">
        <v>1</v>
      </c>
      <c r="W47" s="98" t="n">
        <v>0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1</v>
      </c>
      <c r="AF47" s="98" t="n">
        <v>1</v>
      </c>
      <c r="AG47" s="98" t="n">
        <v>1</v>
      </c>
      <c r="AH47" s="98" t="n">
        <v>1</v>
      </c>
      <c r="AI47" s="83" t="n">
        <v>12</v>
      </c>
      <c r="AJ47" s="98" t="n">
        <v>1</v>
      </c>
      <c r="AK47" s="98" t="n">
        <v>1</v>
      </c>
      <c r="AL47" s="98" t="n">
        <v>1</v>
      </c>
      <c r="AM47" s="98" t="n">
        <v>1</v>
      </c>
      <c r="AN47" s="98" t="n">
        <v>1</v>
      </c>
      <c r="AO47" s="98" t="n">
        <v>1</v>
      </c>
      <c r="AP47" s="98" t="n">
        <v>0</v>
      </c>
      <c r="AQ47" s="98" t="n">
        <v>1</v>
      </c>
      <c r="AR47" s="98" t="n">
        <v>1</v>
      </c>
      <c r="AS47" s="98" t="n">
        <v>1</v>
      </c>
      <c r="AT47" s="98" t="n">
        <v>1</v>
      </c>
      <c r="AU47" s="98" t="n">
        <v>1</v>
      </c>
      <c r="AV47" s="98" t="n">
        <v>1</v>
      </c>
      <c r="AW47" s="83" t="n">
        <v>12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98" t="n">
        <v>1</v>
      </c>
      <c r="BD47" s="98" t="n">
        <v>1</v>
      </c>
      <c r="BE47" s="98" t="n">
        <v>1</v>
      </c>
      <c r="BF47" s="98" t="n">
        <v>1</v>
      </c>
      <c r="BG47" s="98" t="n">
        <v>1</v>
      </c>
      <c r="BH47" s="98" t="n">
        <v>1</v>
      </c>
      <c r="BI47" s="98" t="n">
        <v>1</v>
      </c>
      <c r="BJ47" s="98" t="n">
        <v>1</v>
      </c>
      <c r="BK47" s="84" t="n">
        <v>13</v>
      </c>
      <c r="BL47" s="85"/>
      <c r="BM47" s="86"/>
      <c r="BN47" s="86"/>
      <c r="BO47" s="86"/>
      <c r="BP47" s="77"/>
      <c r="BQ47" s="77"/>
    </row>
    <row r="48" s="78" customFormat="true" ht="12.75" hidden="false" customHeight="true" outlineLevel="0" collapsed="false">
      <c r="A48" s="79" t="s">
        <v>403</v>
      </c>
      <c r="B48" s="80" t="n">
        <v>237</v>
      </c>
      <c r="C48" s="24" t="n">
        <v>44</v>
      </c>
      <c r="D48" s="81" t="s">
        <v>713</v>
      </c>
      <c r="E48" s="81" t="s">
        <v>714</v>
      </c>
      <c r="F48" s="81" t="s">
        <v>435</v>
      </c>
      <c r="G48" s="81" t="s">
        <v>436</v>
      </c>
      <c r="H48" s="97" t="n">
        <v>1</v>
      </c>
      <c r="I48" s="98" t="n">
        <v>0</v>
      </c>
      <c r="J48" s="98" t="n">
        <v>1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1</v>
      </c>
      <c r="R48" s="98" t="n">
        <v>1</v>
      </c>
      <c r="S48" s="98" t="n">
        <v>1</v>
      </c>
      <c r="T48" s="98" t="n">
        <v>0</v>
      </c>
      <c r="U48" s="83" t="n">
        <v>11</v>
      </c>
      <c r="V48" s="98" t="n">
        <v>0</v>
      </c>
      <c r="W48" s="98" t="n">
        <v>0</v>
      </c>
      <c r="X48" s="98" t="n">
        <v>1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0</v>
      </c>
      <c r="AD48" s="98" t="n">
        <v>1</v>
      </c>
      <c r="AE48" s="98" t="n">
        <v>1</v>
      </c>
      <c r="AF48" s="98" t="n">
        <v>1</v>
      </c>
      <c r="AG48" s="98" t="n">
        <v>1</v>
      </c>
      <c r="AH48" s="98" t="n">
        <v>0</v>
      </c>
      <c r="AI48" s="83" t="n">
        <v>9</v>
      </c>
      <c r="AJ48" s="98" t="n">
        <v>0</v>
      </c>
      <c r="AK48" s="98" t="n">
        <v>1</v>
      </c>
      <c r="AL48" s="98" t="n">
        <v>1</v>
      </c>
      <c r="AM48" s="98" t="n">
        <v>1</v>
      </c>
      <c r="AN48" s="98" t="n">
        <v>1</v>
      </c>
      <c r="AO48" s="98" t="n">
        <v>1</v>
      </c>
      <c r="AP48" s="98" t="n">
        <v>1</v>
      </c>
      <c r="AQ48" s="98" t="n">
        <v>1</v>
      </c>
      <c r="AR48" s="98" t="n">
        <v>1</v>
      </c>
      <c r="AS48" s="98" t="n">
        <v>1</v>
      </c>
      <c r="AT48" s="98" t="n">
        <v>1</v>
      </c>
      <c r="AU48" s="98" t="n">
        <v>1</v>
      </c>
      <c r="AV48" s="98" t="n">
        <v>0</v>
      </c>
      <c r="AW48" s="83" t="n">
        <v>11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1</v>
      </c>
      <c r="BC48" s="98" t="n">
        <v>1</v>
      </c>
      <c r="BD48" s="98" t="n">
        <v>1</v>
      </c>
      <c r="BE48" s="98" t="n">
        <v>1</v>
      </c>
      <c r="BF48" s="98" t="n">
        <v>1</v>
      </c>
      <c r="BG48" s="98" t="n">
        <v>1</v>
      </c>
      <c r="BH48" s="98" t="n">
        <v>1</v>
      </c>
      <c r="BI48" s="98" t="n">
        <v>1</v>
      </c>
      <c r="BJ48" s="98" t="n">
        <v>1</v>
      </c>
      <c r="BK48" s="84" t="n">
        <v>13</v>
      </c>
      <c r="BL48" s="85"/>
      <c r="BM48" s="86"/>
      <c r="BN48" s="86"/>
      <c r="BO48" s="86"/>
      <c r="BP48" s="77"/>
      <c r="BQ48" s="77"/>
    </row>
    <row r="49" s="78" customFormat="true" ht="12.75" hidden="false" customHeight="true" outlineLevel="0" collapsed="false">
      <c r="A49" s="79" t="s">
        <v>403</v>
      </c>
      <c r="B49" s="80" t="n">
        <v>295</v>
      </c>
      <c r="C49" s="24" t="n">
        <v>44</v>
      </c>
      <c r="D49" s="81" t="s">
        <v>709</v>
      </c>
      <c r="E49" s="81" t="s">
        <v>710</v>
      </c>
      <c r="F49" s="81" t="s">
        <v>711</v>
      </c>
      <c r="G49" s="81" t="s">
        <v>712</v>
      </c>
      <c r="H49" s="97" t="n">
        <v>1</v>
      </c>
      <c r="I49" s="98" t="n">
        <v>1</v>
      </c>
      <c r="J49" s="98" t="n">
        <v>1</v>
      </c>
      <c r="K49" s="98" t="n">
        <v>1</v>
      </c>
      <c r="L49" s="98" t="n">
        <v>1</v>
      </c>
      <c r="M49" s="98" t="n">
        <v>1</v>
      </c>
      <c r="N49" s="98" t="n">
        <v>1</v>
      </c>
      <c r="O49" s="98" t="n">
        <v>1</v>
      </c>
      <c r="P49" s="98" t="n">
        <v>0</v>
      </c>
      <c r="Q49" s="98" t="n">
        <v>1</v>
      </c>
      <c r="R49" s="98" t="n">
        <v>1</v>
      </c>
      <c r="S49" s="98" t="n">
        <v>0</v>
      </c>
      <c r="T49" s="98" t="n">
        <v>1</v>
      </c>
      <c r="U49" s="83" t="n">
        <v>11</v>
      </c>
      <c r="V49" s="98" t="n">
        <v>1</v>
      </c>
      <c r="W49" s="98" t="n">
        <v>1</v>
      </c>
      <c r="X49" s="98" t="n">
        <v>1</v>
      </c>
      <c r="Y49" s="98" t="n">
        <v>1</v>
      </c>
      <c r="Z49" s="98" t="n">
        <v>1</v>
      </c>
      <c r="AA49" s="98" t="n">
        <v>1</v>
      </c>
      <c r="AB49" s="98" t="n">
        <v>1</v>
      </c>
      <c r="AC49" s="98" t="n">
        <v>1</v>
      </c>
      <c r="AD49" s="98" t="n">
        <v>0</v>
      </c>
      <c r="AE49" s="98" t="n">
        <v>1</v>
      </c>
      <c r="AF49" s="98" t="n">
        <v>1</v>
      </c>
      <c r="AG49" s="98" t="n">
        <v>1</v>
      </c>
      <c r="AH49" s="98" t="n">
        <v>1</v>
      </c>
      <c r="AI49" s="83" t="n">
        <v>12</v>
      </c>
      <c r="AJ49" s="98" t="n">
        <v>1</v>
      </c>
      <c r="AK49" s="98" t="n">
        <v>0</v>
      </c>
      <c r="AL49" s="98" t="n">
        <v>1</v>
      </c>
      <c r="AM49" s="98" t="n">
        <v>1</v>
      </c>
      <c r="AN49" s="98" t="n">
        <v>1</v>
      </c>
      <c r="AO49" s="98" t="n">
        <v>1</v>
      </c>
      <c r="AP49" s="98" t="n">
        <v>1</v>
      </c>
      <c r="AQ49" s="98" t="n">
        <v>1</v>
      </c>
      <c r="AR49" s="98" t="n">
        <v>0</v>
      </c>
      <c r="AS49" s="98" t="n">
        <v>1</v>
      </c>
      <c r="AT49" s="98" t="n">
        <v>1</v>
      </c>
      <c r="AU49" s="98" t="n">
        <v>1</v>
      </c>
      <c r="AV49" s="98" t="n">
        <v>1</v>
      </c>
      <c r="AW49" s="83" t="n">
        <v>11</v>
      </c>
      <c r="AX49" s="98" t="n">
        <v>0</v>
      </c>
      <c r="AY49" s="98" t="n">
        <v>1</v>
      </c>
      <c r="AZ49" s="98" t="n">
        <v>1</v>
      </c>
      <c r="BA49" s="98" t="n">
        <v>1</v>
      </c>
      <c r="BB49" s="98" t="n">
        <v>1</v>
      </c>
      <c r="BC49" s="98" t="n">
        <v>1</v>
      </c>
      <c r="BD49" s="98" t="n">
        <v>1</v>
      </c>
      <c r="BE49" s="98" t="n">
        <v>1</v>
      </c>
      <c r="BF49" s="98" t="n">
        <v>0</v>
      </c>
      <c r="BG49" s="98" t="n">
        <v>1</v>
      </c>
      <c r="BH49" s="98" t="n">
        <v>1</v>
      </c>
      <c r="BI49" s="98" t="n">
        <v>1</v>
      </c>
      <c r="BJ49" s="98" t="n">
        <v>0</v>
      </c>
      <c r="BK49" s="84" t="n">
        <v>10</v>
      </c>
      <c r="BL49" s="85"/>
      <c r="BM49" s="86"/>
      <c r="BN49" s="86"/>
      <c r="BO49" s="86"/>
      <c r="BP49" s="77"/>
      <c r="BQ49" s="77"/>
    </row>
    <row r="50" s="78" customFormat="true" ht="12.75" hidden="false" customHeight="true" outlineLevel="0" collapsed="false">
      <c r="A50" s="79" t="n">
        <v>11</v>
      </c>
      <c r="B50" s="80" t="n">
        <v>254</v>
      </c>
      <c r="C50" s="24" t="n">
        <v>42</v>
      </c>
      <c r="D50" s="81" t="s">
        <v>715</v>
      </c>
      <c r="E50" s="81" t="s">
        <v>716</v>
      </c>
      <c r="F50" s="81" t="s">
        <v>479</v>
      </c>
      <c r="G50" s="81" t="s">
        <v>480</v>
      </c>
      <c r="H50" s="97" t="n">
        <v>1</v>
      </c>
      <c r="I50" s="98" t="n">
        <v>1</v>
      </c>
      <c r="J50" s="98" t="n">
        <v>1</v>
      </c>
      <c r="K50" s="98" t="n">
        <v>1</v>
      </c>
      <c r="L50" s="98" t="n">
        <v>1</v>
      </c>
      <c r="M50" s="98" t="n">
        <v>1</v>
      </c>
      <c r="N50" s="98" t="n">
        <v>1</v>
      </c>
      <c r="O50" s="98" t="n">
        <v>1</v>
      </c>
      <c r="P50" s="98" t="n">
        <v>1</v>
      </c>
      <c r="Q50" s="98" t="n">
        <v>1</v>
      </c>
      <c r="R50" s="98" t="n">
        <v>1</v>
      </c>
      <c r="S50" s="98" t="n">
        <v>1</v>
      </c>
      <c r="T50" s="98" t="n">
        <v>1</v>
      </c>
      <c r="U50" s="83" t="n">
        <v>13</v>
      </c>
      <c r="V50" s="98" t="n">
        <v>1</v>
      </c>
      <c r="W50" s="98" t="n">
        <v>1</v>
      </c>
      <c r="X50" s="98" t="n">
        <v>1</v>
      </c>
      <c r="Y50" s="98" t="n">
        <v>1</v>
      </c>
      <c r="Z50" s="98" t="n">
        <v>0</v>
      </c>
      <c r="AA50" s="98" t="n">
        <v>0</v>
      </c>
      <c r="AB50" s="98" t="n">
        <v>0</v>
      </c>
      <c r="AC50" s="98" t="n">
        <v>1</v>
      </c>
      <c r="AD50" s="98" t="n">
        <v>1</v>
      </c>
      <c r="AE50" s="98" t="n">
        <v>0</v>
      </c>
      <c r="AF50" s="98" t="n">
        <v>1</v>
      </c>
      <c r="AG50" s="98" t="n">
        <v>1</v>
      </c>
      <c r="AH50" s="98" t="n">
        <v>0</v>
      </c>
      <c r="AI50" s="83" t="n">
        <v>8</v>
      </c>
      <c r="AJ50" s="98" t="n">
        <v>1</v>
      </c>
      <c r="AK50" s="98" t="n">
        <v>1</v>
      </c>
      <c r="AL50" s="98" t="n">
        <v>1</v>
      </c>
      <c r="AM50" s="98" t="n">
        <v>1</v>
      </c>
      <c r="AN50" s="98" t="n">
        <v>0</v>
      </c>
      <c r="AO50" s="98" t="n">
        <v>1</v>
      </c>
      <c r="AP50" s="98" t="n">
        <v>1</v>
      </c>
      <c r="AQ50" s="98" t="n">
        <v>1</v>
      </c>
      <c r="AR50" s="98" t="n">
        <v>1</v>
      </c>
      <c r="AS50" s="98" t="n">
        <v>0</v>
      </c>
      <c r="AT50" s="98" t="n">
        <v>0</v>
      </c>
      <c r="AU50" s="98" t="n">
        <v>0</v>
      </c>
      <c r="AV50" s="98" t="n">
        <v>1</v>
      </c>
      <c r="AW50" s="83" t="n">
        <v>9</v>
      </c>
      <c r="AX50" s="98" t="n">
        <v>1</v>
      </c>
      <c r="AY50" s="98" t="n">
        <v>1</v>
      </c>
      <c r="AZ50" s="98" t="n">
        <v>1</v>
      </c>
      <c r="BA50" s="98" t="n">
        <v>1</v>
      </c>
      <c r="BB50" s="98" t="n">
        <v>0</v>
      </c>
      <c r="BC50" s="98" t="n">
        <v>1</v>
      </c>
      <c r="BD50" s="98" t="n">
        <v>1</v>
      </c>
      <c r="BE50" s="98" t="n">
        <v>1</v>
      </c>
      <c r="BF50" s="98" t="n">
        <v>1</v>
      </c>
      <c r="BG50" s="98" t="n">
        <v>1</v>
      </c>
      <c r="BH50" s="98" t="n">
        <v>1</v>
      </c>
      <c r="BI50" s="98" t="n">
        <v>1</v>
      </c>
      <c r="BJ50" s="98" t="n">
        <v>1</v>
      </c>
      <c r="BK50" s="84" t="n">
        <v>12</v>
      </c>
      <c r="BL50" s="85"/>
      <c r="BM50" s="86"/>
      <c r="BN50" s="86"/>
      <c r="BO50" s="86"/>
      <c r="BP50" s="77"/>
      <c r="BQ50" s="77"/>
    </row>
    <row r="51" s="110" customFormat="true" ht="12.75" hidden="false" customHeight="true" outlineLevel="0" collapsed="false">
      <c r="A51" s="99" t="n">
        <v>12</v>
      </c>
      <c r="B51" s="100" t="n">
        <v>1</v>
      </c>
      <c r="C51" s="101" t="n">
        <v>39</v>
      </c>
      <c r="D51" s="102" t="s">
        <v>720</v>
      </c>
      <c r="E51" s="102" t="s">
        <v>721</v>
      </c>
      <c r="F51" s="102" t="s">
        <v>348</v>
      </c>
      <c r="G51" s="102" t="s">
        <v>722</v>
      </c>
      <c r="H51" s="103" t="n">
        <v>1</v>
      </c>
      <c r="I51" s="104" t="n">
        <v>1</v>
      </c>
      <c r="J51" s="104" t="n">
        <v>0</v>
      </c>
      <c r="K51" s="104" t="n">
        <v>1</v>
      </c>
      <c r="L51" s="104" t="n">
        <v>1</v>
      </c>
      <c r="M51" s="104" t="n">
        <v>1</v>
      </c>
      <c r="N51" s="104" t="n">
        <v>1</v>
      </c>
      <c r="O51" s="104" t="n">
        <v>1</v>
      </c>
      <c r="P51" s="104" t="n">
        <v>1</v>
      </c>
      <c r="Q51" s="104" t="n">
        <v>1</v>
      </c>
      <c r="R51" s="104" t="n">
        <v>1</v>
      </c>
      <c r="S51" s="104" t="n">
        <v>1</v>
      </c>
      <c r="T51" s="104" t="n">
        <v>1</v>
      </c>
      <c r="U51" s="105" t="n">
        <v>12</v>
      </c>
      <c r="V51" s="104" t="n">
        <v>1</v>
      </c>
      <c r="W51" s="104" t="n">
        <v>1</v>
      </c>
      <c r="X51" s="104" t="n">
        <v>1</v>
      </c>
      <c r="Y51" s="104" t="n">
        <v>1</v>
      </c>
      <c r="Z51" s="104" t="n">
        <v>1</v>
      </c>
      <c r="AA51" s="104" t="n">
        <v>1</v>
      </c>
      <c r="AB51" s="104" t="n">
        <v>1</v>
      </c>
      <c r="AC51" s="104" t="n">
        <v>1</v>
      </c>
      <c r="AD51" s="104" t="n">
        <v>1</v>
      </c>
      <c r="AE51" s="104" t="n">
        <v>1</v>
      </c>
      <c r="AF51" s="104" t="n">
        <v>0</v>
      </c>
      <c r="AG51" s="104" t="n">
        <v>0</v>
      </c>
      <c r="AH51" s="104" t="n">
        <v>1</v>
      </c>
      <c r="AI51" s="105" t="n">
        <v>11</v>
      </c>
      <c r="AJ51" s="104" t="n">
        <v>1</v>
      </c>
      <c r="AK51" s="104" t="n">
        <v>1</v>
      </c>
      <c r="AL51" s="104" t="n">
        <v>1</v>
      </c>
      <c r="AM51" s="104" t="n">
        <v>1</v>
      </c>
      <c r="AN51" s="104" t="n">
        <v>1</v>
      </c>
      <c r="AO51" s="104" t="n">
        <v>0</v>
      </c>
      <c r="AP51" s="104" t="n">
        <v>1</v>
      </c>
      <c r="AQ51" s="104" t="n">
        <v>0</v>
      </c>
      <c r="AR51" s="104" t="n">
        <v>1</v>
      </c>
      <c r="AS51" s="104" t="n">
        <v>0</v>
      </c>
      <c r="AT51" s="104" t="n">
        <v>1</v>
      </c>
      <c r="AU51" s="104" t="n">
        <v>1</v>
      </c>
      <c r="AV51" s="104" t="n">
        <v>1</v>
      </c>
      <c r="AW51" s="105" t="n">
        <v>10</v>
      </c>
      <c r="AX51" s="104" t="n">
        <v>1</v>
      </c>
      <c r="AY51" s="104" t="n">
        <v>0</v>
      </c>
      <c r="AZ51" s="104" t="n">
        <v>1</v>
      </c>
      <c r="BA51" s="104" t="n">
        <v>1</v>
      </c>
      <c r="BB51" s="104" t="n">
        <v>1</v>
      </c>
      <c r="BC51" s="104" t="n">
        <v>0</v>
      </c>
      <c r="BD51" s="104" t="n">
        <v>0</v>
      </c>
      <c r="BE51" s="104" t="n">
        <v>0</v>
      </c>
      <c r="BF51" s="104" t="n">
        <v>1</v>
      </c>
      <c r="BG51" s="104" t="n">
        <v>0</v>
      </c>
      <c r="BH51" s="104" t="n">
        <v>0</v>
      </c>
      <c r="BI51" s="104" t="n">
        <v>0</v>
      </c>
      <c r="BJ51" s="104" t="n">
        <v>1</v>
      </c>
      <c r="BK51" s="106" t="n">
        <v>6</v>
      </c>
      <c r="BL51" s="107"/>
      <c r="BM51" s="108"/>
      <c r="BN51" s="108"/>
      <c r="BO51" s="108"/>
      <c r="BP51" s="109"/>
      <c r="BQ51" s="109"/>
    </row>
    <row r="52" s="78" customFormat="true" ht="12.75" hidden="false" customHeight="true" outlineLevel="0" collapsed="false">
      <c r="A52" s="79" t="n">
        <v>13</v>
      </c>
      <c r="B52" s="80" t="n">
        <v>476</v>
      </c>
      <c r="C52" s="24" t="n">
        <v>34</v>
      </c>
      <c r="D52" s="81" t="s">
        <v>725</v>
      </c>
      <c r="E52" s="81" t="s">
        <v>726</v>
      </c>
      <c r="F52" s="81" t="s">
        <v>344</v>
      </c>
      <c r="G52" s="81" t="s">
        <v>345</v>
      </c>
      <c r="H52" s="97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1</v>
      </c>
      <c r="T52" s="98" t="n">
        <v>0</v>
      </c>
      <c r="U52" s="83" t="n">
        <v>1</v>
      </c>
      <c r="V52" s="98" t="n">
        <v>1</v>
      </c>
      <c r="W52" s="98" t="n">
        <v>1</v>
      </c>
      <c r="X52" s="98" t="n">
        <v>0</v>
      </c>
      <c r="Y52" s="98" t="n">
        <v>0</v>
      </c>
      <c r="Z52" s="98" t="n">
        <v>1</v>
      </c>
      <c r="AA52" s="98" t="n">
        <v>1</v>
      </c>
      <c r="AB52" s="98" t="n">
        <v>1</v>
      </c>
      <c r="AC52" s="98" t="n">
        <v>1</v>
      </c>
      <c r="AD52" s="98" t="n">
        <v>1</v>
      </c>
      <c r="AE52" s="98" t="n">
        <v>1</v>
      </c>
      <c r="AF52" s="98" t="n">
        <v>1</v>
      </c>
      <c r="AG52" s="98" t="n">
        <v>1</v>
      </c>
      <c r="AH52" s="98" t="n">
        <v>1</v>
      </c>
      <c r="AI52" s="83" t="n">
        <v>11</v>
      </c>
      <c r="AJ52" s="98" t="n">
        <v>1</v>
      </c>
      <c r="AK52" s="98" t="n">
        <v>1</v>
      </c>
      <c r="AL52" s="98" t="n">
        <v>0</v>
      </c>
      <c r="AM52" s="98" t="n">
        <v>0</v>
      </c>
      <c r="AN52" s="98" t="n">
        <v>1</v>
      </c>
      <c r="AO52" s="98" t="n">
        <v>1</v>
      </c>
      <c r="AP52" s="98" t="n">
        <v>1</v>
      </c>
      <c r="AQ52" s="98" t="n">
        <v>1</v>
      </c>
      <c r="AR52" s="98" t="n">
        <v>1</v>
      </c>
      <c r="AS52" s="98" t="n">
        <v>1</v>
      </c>
      <c r="AT52" s="98" t="n">
        <v>1</v>
      </c>
      <c r="AU52" s="98" t="n">
        <v>1</v>
      </c>
      <c r="AV52" s="98" t="n">
        <v>1</v>
      </c>
      <c r="AW52" s="83" t="n">
        <v>11</v>
      </c>
      <c r="AX52" s="98" t="n">
        <v>1</v>
      </c>
      <c r="AY52" s="98" t="n">
        <v>1</v>
      </c>
      <c r="AZ52" s="98" t="n">
        <v>0</v>
      </c>
      <c r="BA52" s="98" t="n">
        <v>0</v>
      </c>
      <c r="BB52" s="98" t="n">
        <v>1</v>
      </c>
      <c r="BC52" s="98" t="n">
        <v>1</v>
      </c>
      <c r="BD52" s="98" t="n">
        <v>1</v>
      </c>
      <c r="BE52" s="98" t="n">
        <v>1</v>
      </c>
      <c r="BF52" s="98" t="n">
        <v>1</v>
      </c>
      <c r="BG52" s="98" t="n">
        <v>1</v>
      </c>
      <c r="BH52" s="98" t="n">
        <v>1</v>
      </c>
      <c r="BI52" s="98" t="n">
        <v>1</v>
      </c>
      <c r="BJ52" s="98" t="n">
        <v>1</v>
      </c>
      <c r="BK52" s="84" t="n">
        <v>11</v>
      </c>
      <c r="BL52" s="85"/>
      <c r="BM52" s="86"/>
      <c r="BN52" s="86"/>
      <c r="BO52" s="86"/>
      <c r="BP52" s="77"/>
      <c r="BQ52" s="77"/>
    </row>
    <row r="53" s="122" customFormat="true" ht="12.75" hidden="false" customHeight="true" outlineLevel="0" collapsed="false">
      <c r="A53" s="111" t="n">
        <v>14</v>
      </c>
      <c r="B53" s="112" t="n">
        <v>211</v>
      </c>
      <c r="C53" s="113" t="n">
        <v>10</v>
      </c>
      <c r="D53" s="114" t="s">
        <v>727</v>
      </c>
      <c r="E53" s="114" t="s">
        <v>728</v>
      </c>
      <c r="F53" s="114" t="s">
        <v>348</v>
      </c>
      <c r="G53" s="114" t="s">
        <v>729</v>
      </c>
      <c r="H53" s="115" t="n">
        <v>0</v>
      </c>
      <c r="I53" s="116" t="n">
        <v>1</v>
      </c>
      <c r="J53" s="116" t="n">
        <v>1</v>
      </c>
      <c r="K53" s="116" t="n">
        <v>1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1</v>
      </c>
      <c r="Q53" s="116" t="n">
        <v>0</v>
      </c>
      <c r="R53" s="116" t="n">
        <v>0</v>
      </c>
      <c r="S53" s="116" t="n">
        <v>0</v>
      </c>
      <c r="T53" s="116" t="n">
        <v>1</v>
      </c>
      <c r="U53" s="117" t="n">
        <v>5</v>
      </c>
      <c r="V53" s="116" t="n">
        <v>0</v>
      </c>
      <c r="W53" s="116" t="n">
        <v>1</v>
      </c>
      <c r="X53" s="116" t="n">
        <v>0</v>
      </c>
      <c r="Y53" s="116" t="n">
        <v>1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16" t="n">
        <v>0</v>
      </c>
      <c r="AF53" s="116" t="n">
        <v>0</v>
      </c>
      <c r="AG53" s="116" t="n">
        <v>0</v>
      </c>
      <c r="AH53" s="116" t="n">
        <v>1</v>
      </c>
      <c r="AI53" s="117" t="n">
        <v>3</v>
      </c>
      <c r="AJ53" s="116" t="n">
        <v>0</v>
      </c>
      <c r="AK53" s="116" t="n">
        <v>0</v>
      </c>
      <c r="AL53" s="116" t="n">
        <v>0</v>
      </c>
      <c r="AM53" s="116" t="n">
        <v>0</v>
      </c>
      <c r="AN53" s="116" t="n">
        <v>0</v>
      </c>
      <c r="AO53" s="116" t="n">
        <v>0</v>
      </c>
      <c r="AP53" s="116" t="n">
        <v>0</v>
      </c>
      <c r="AQ53" s="116" t="n">
        <v>0</v>
      </c>
      <c r="AR53" s="116" t="n">
        <v>0</v>
      </c>
      <c r="AS53" s="116" t="n">
        <v>1</v>
      </c>
      <c r="AT53" s="116" t="n">
        <v>0</v>
      </c>
      <c r="AU53" s="116" t="n">
        <v>0</v>
      </c>
      <c r="AV53" s="116" t="n">
        <v>0</v>
      </c>
      <c r="AW53" s="117" t="n">
        <v>1</v>
      </c>
      <c r="AX53" s="116" t="n">
        <v>0</v>
      </c>
      <c r="AY53" s="116" t="n">
        <v>0</v>
      </c>
      <c r="AZ53" s="116" t="n">
        <v>0</v>
      </c>
      <c r="BA53" s="116" t="n">
        <v>0</v>
      </c>
      <c r="BB53" s="116" t="n">
        <v>0</v>
      </c>
      <c r="BC53" s="116" t="n">
        <v>0</v>
      </c>
      <c r="BD53" s="116" t="n">
        <v>0</v>
      </c>
      <c r="BE53" s="116" t="n">
        <v>0</v>
      </c>
      <c r="BF53" s="116" t="n">
        <v>0</v>
      </c>
      <c r="BG53" s="116" t="n">
        <v>0</v>
      </c>
      <c r="BH53" s="116" t="n">
        <v>0</v>
      </c>
      <c r="BI53" s="116" t="n">
        <v>0</v>
      </c>
      <c r="BJ53" s="116" t="n">
        <v>1</v>
      </c>
      <c r="BK53" s="118" t="n">
        <v>1</v>
      </c>
      <c r="BL53" s="119"/>
      <c r="BM53" s="120"/>
      <c r="BN53" s="120"/>
      <c r="BO53" s="120"/>
      <c r="BP53" s="121"/>
      <c r="BQ53" s="121"/>
    </row>
    <row r="54" customFormat="false" ht="12.75" hidden="false" customHeight="false" outlineLevel="0" collapsed="false">
      <c r="A54" s="5"/>
      <c r="B54" s="6"/>
      <c r="C54" s="7"/>
      <c r="D54" s="8"/>
      <c r="F54" s="9"/>
      <c r="G54" s="9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4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2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2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24"/>
      <c r="BL54" s="13"/>
      <c r="BM54" s="13"/>
      <c r="BN54" s="13"/>
      <c r="BO54" s="13"/>
      <c r="BP5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28"/>
    <col collapsed="false" customWidth="true" hidden="false" outlineLevel="0" max="5" min="5" style="0" width="16.7"/>
    <col collapsed="false" customWidth="true" hidden="false" outlineLevel="0" max="6" min="6" style="0" width="21.13"/>
    <col collapsed="false" customWidth="true" hidden="false" outlineLevel="0" max="7" min="7" style="0" width="32.56"/>
    <col collapsed="false" customWidth="true" hidden="false" outlineLevel="0" max="18" min="8" style="2" width="1.85"/>
    <col collapsed="false" customWidth="true" hidden="false" outlineLevel="0" max="19" min="19" style="2" width="2.7"/>
    <col collapsed="false" customWidth="true" hidden="false" outlineLevel="0" max="30" min="20" style="2" width="1.85"/>
    <col collapsed="false" customWidth="true" hidden="false" outlineLevel="0" max="31" min="31" style="3" width="2.7"/>
    <col collapsed="false" customWidth="true" hidden="false" outlineLevel="0" max="42" min="32" style="2" width="1.85"/>
    <col collapsed="false" customWidth="true" hidden="false" outlineLevel="0" max="43" min="43" style="3" width="2.7"/>
    <col collapsed="false" customWidth="true" hidden="false" outlineLevel="0" max="54" min="44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1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4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73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1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19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4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321</v>
      </c>
      <c r="H3" s="19" t="s">
        <v>6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1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19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566</v>
      </c>
      <c r="H4" s="19" t="s">
        <v>41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1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19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31</v>
      </c>
      <c r="H5" s="19" t="s">
        <v>73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1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568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1"/>
      <c r="T6" s="22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22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4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375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1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19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1</v>
      </c>
      <c r="B8" s="37" t="s">
        <v>733</v>
      </c>
      <c r="C8" s="33"/>
      <c r="D8" s="34"/>
      <c r="E8" s="38"/>
      <c r="F8" s="35"/>
      <c r="G8" s="39" t="s">
        <v>325</v>
      </c>
      <c r="H8" s="19" t="s">
        <v>37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1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19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377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1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9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734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1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19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735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1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19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736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1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19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19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19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s="55" customFormat="true" ht="11.25" hidden="false" customHeight="false" outlineLevel="0" collapsed="false">
      <c r="A14" s="45" t="s">
        <v>27</v>
      </c>
      <c r="B14" s="46"/>
      <c r="C14" s="47"/>
      <c r="D14" s="46" t="s">
        <v>28</v>
      </c>
      <c r="E14" s="46"/>
      <c r="F14" s="46"/>
      <c r="G14" s="46"/>
      <c r="H14" s="48"/>
      <c r="I14" s="49"/>
      <c r="J14" s="49" t="s">
        <v>34</v>
      </c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 t="s">
        <v>30</v>
      </c>
      <c r="W14" s="49"/>
      <c r="X14" s="49"/>
      <c r="Y14" s="49"/>
      <c r="Z14" s="49"/>
      <c r="AA14" s="49"/>
      <c r="AB14" s="49"/>
      <c r="AC14" s="49"/>
      <c r="AD14" s="49"/>
      <c r="AE14" s="50"/>
      <c r="AF14" s="49"/>
      <c r="AG14" s="49"/>
      <c r="AH14" s="49" t="s">
        <v>304</v>
      </c>
      <c r="AI14" s="49"/>
      <c r="AJ14" s="49"/>
      <c r="AK14" s="49"/>
      <c r="AL14" s="49"/>
      <c r="AM14" s="49"/>
      <c r="AN14" s="49"/>
      <c r="AO14" s="49"/>
      <c r="AP14" s="49"/>
      <c r="AQ14" s="50"/>
      <c r="AR14" s="49"/>
      <c r="AS14" s="49"/>
      <c r="AT14" s="49" t="s">
        <v>31</v>
      </c>
      <c r="AU14" s="49"/>
      <c r="AV14" s="49"/>
      <c r="AW14" s="49"/>
      <c r="AX14" s="49"/>
      <c r="AY14" s="49"/>
      <c r="AZ14" s="49"/>
      <c r="BA14" s="49"/>
      <c r="BB14" s="49"/>
      <c r="BC14" s="51"/>
      <c r="BD14" s="52"/>
      <c r="BE14" s="49"/>
      <c r="BF14" s="49"/>
      <c r="BG14" s="49"/>
      <c r="BH14" s="53"/>
      <c r="BI14" s="54"/>
    </row>
    <row r="15" s="55" customFormat="true" ht="11.25" hidden="false" customHeight="false" outlineLevel="0" collapsed="false">
      <c r="A15" s="56" t="s">
        <v>32</v>
      </c>
      <c r="B15" s="57" t="s">
        <v>33</v>
      </c>
      <c r="C15" s="58" t="s">
        <v>34</v>
      </c>
      <c r="D15" s="59" t="s">
        <v>35</v>
      </c>
      <c r="E15" s="59" t="s">
        <v>36</v>
      </c>
      <c r="F15" s="59" t="s">
        <v>37</v>
      </c>
      <c r="G15" s="59" t="s">
        <v>38</v>
      </c>
      <c r="H15" s="60" t="s">
        <v>39</v>
      </c>
      <c r="I15" s="61" t="s">
        <v>40</v>
      </c>
      <c r="J15" s="61" t="s">
        <v>42</v>
      </c>
      <c r="K15" s="61" t="s">
        <v>44</v>
      </c>
      <c r="L15" s="61" t="s">
        <v>45</v>
      </c>
      <c r="M15" s="61" t="s">
        <v>46</v>
      </c>
      <c r="N15" s="61" t="s">
        <v>47</v>
      </c>
      <c r="O15" s="61" t="s">
        <v>48</v>
      </c>
      <c r="P15" s="61" t="s">
        <v>121</v>
      </c>
      <c r="Q15" s="61" t="s">
        <v>302</v>
      </c>
      <c r="R15" s="61" t="s">
        <v>303</v>
      </c>
      <c r="S15" s="62" t="s">
        <v>34</v>
      </c>
      <c r="T15" s="61" t="s">
        <v>39</v>
      </c>
      <c r="U15" s="61" t="s">
        <v>40</v>
      </c>
      <c r="V15" s="61" t="s">
        <v>42</v>
      </c>
      <c r="W15" s="61" t="s">
        <v>44</v>
      </c>
      <c r="X15" s="61" t="s">
        <v>45</v>
      </c>
      <c r="Y15" s="61" t="s">
        <v>46</v>
      </c>
      <c r="Z15" s="61" t="s">
        <v>47</v>
      </c>
      <c r="AA15" s="61" t="s">
        <v>48</v>
      </c>
      <c r="AB15" s="61" t="s">
        <v>121</v>
      </c>
      <c r="AC15" s="61" t="s">
        <v>302</v>
      </c>
      <c r="AD15" s="61" t="s">
        <v>303</v>
      </c>
      <c r="AE15" s="62" t="s">
        <v>34</v>
      </c>
      <c r="AF15" s="61" t="s">
        <v>39</v>
      </c>
      <c r="AG15" s="61" t="s">
        <v>40</v>
      </c>
      <c r="AH15" s="61" t="s">
        <v>42</v>
      </c>
      <c r="AI15" s="61" t="s">
        <v>44</v>
      </c>
      <c r="AJ15" s="61" t="s">
        <v>45</v>
      </c>
      <c r="AK15" s="61" t="s">
        <v>46</v>
      </c>
      <c r="AL15" s="61" t="s">
        <v>47</v>
      </c>
      <c r="AM15" s="61" t="s">
        <v>48</v>
      </c>
      <c r="AN15" s="61" t="s">
        <v>121</v>
      </c>
      <c r="AO15" s="61" t="s">
        <v>302</v>
      </c>
      <c r="AP15" s="61" t="s">
        <v>303</v>
      </c>
      <c r="AQ15" s="62" t="s">
        <v>34</v>
      </c>
      <c r="AR15" s="61" t="s">
        <v>39</v>
      </c>
      <c r="AS15" s="61" t="s">
        <v>40</v>
      </c>
      <c r="AT15" s="61" t="s">
        <v>42</v>
      </c>
      <c r="AU15" s="61" t="s">
        <v>44</v>
      </c>
      <c r="AV15" s="61" t="s">
        <v>45</v>
      </c>
      <c r="AW15" s="61" t="s">
        <v>46</v>
      </c>
      <c r="AX15" s="61" t="s">
        <v>47</v>
      </c>
      <c r="AY15" s="61" t="s">
        <v>48</v>
      </c>
      <c r="AZ15" s="61" t="s">
        <v>121</v>
      </c>
      <c r="BA15" s="61" t="s">
        <v>302</v>
      </c>
      <c r="BB15" s="61" t="s">
        <v>303</v>
      </c>
      <c r="BC15" s="63" t="s">
        <v>34</v>
      </c>
      <c r="BD15" s="64" t="s">
        <v>52</v>
      </c>
      <c r="BE15" s="65"/>
      <c r="BF15" s="65"/>
      <c r="BG15" s="65"/>
      <c r="BH15" s="54"/>
      <c r="BI15" s="54"/>
    </row>
    <row r="16" s="78" customFormat="true" ht="12.75" hidden="false" customHeight="false" outlineLevel="0" collapsed="false">
      <c r="A16" s="87" t="n">
        <v>1</v>
      </c>
      <c r="B16" s="88" t="n">
        <v>463</v>
      </c>
      <c r="C16" s="89" t="n">
        <v>6</v>
      </c>
      <c r="D16" s="90" t="s">
        <v>737</v>
      </c>
      <c r="E16" s="90" t="s">
        <v>738</v>
      </c>
      <c r="F16" s="90" t="s">
        <v>739</v>
      </c>
      <c r="G16" s="90" t="s">
        <v>740</v>
      </c>
      <c r="H16" s="125" t="n">
        <v>7</v>
      </c>
      <c r="I16" s="126" t="n">
        <v>1</v>
      </c>
      <c r="J16" s="126" t="n">
        <v>3</v>
      </c>
      <c r="K16" s="126" t="n">
        <v>1</v>
      </c>
      <c r="L16" s="126" t="n">
        <v>3</v>
      </c>
      <c r="M16" s="126" t="n">
        <v>2</v>
      </c>
      <c r="N16" s="126" t="n">
        <v>7</v>
      </c>
      <c r="O16" s="126" t="n">
        <v>1</v>
      </c>
      <c r="P16" s="126" t="n">
        <v>2</v>
      </c>
      <c r="Q16" s="126" t="n">
        <v>1</v>
      </c>
      <c r="R16" s="126" t="n">
        <v>6</v>
      </c>
      <c r="S16" s="93" t="n">
        <v>2</v>
      </c>
      <c r="T16" s="126" t="n">
        <v>6</v>
      </c>
      <c r="U16" s="126" t="n">
        <v>1</v>
      </c>
      <c r="V16" s="126" t="n">
        <v>2</v>
      </c>
      <c r="W16" s="126" t="n">
        <v>1</v>
      </c>
      <c r="X16" s="126" t="n">
        <v>3</v>
      </c>
      <c r="Y16" s="126" t="n">
        <v>2</v>
      </c>
      <c r="Z16" s="126" t="n">
        <v>7</v>
      </c>
      <c r="AA16" s="126" t="n">
        <v>1</v>
      </c>
      <c r="AB16" s="126" t="n">
        <v>1</v>
      </c>
      <c r="AC16" s="126" t="n">
        <v>1</v>
      </c>
      <c r="AD16" s="126" t="n">
        <v>5</v>
      </c>
      <c r="AE16" s="93" t="n">
        <v>1</v>
      </c>
      <c r="AF16" s="126" t="n">
        <v>2</v>
      </c>
      <c r="AG16" s="126" t="n">
        <v>1</v>
      </c>
      <c r="AH16" s="126" t="n">
        <v>3</v>
      </c>
      <c r="AI16" s="126" t="n">
        <v>2</v>
      </c>
      <c r="AJ16" s="126" t="n">
        <v>3</v>
      </c>
      <c r="AK16" s="126" t="n">
        <v>2</v>
      </c>
      <c r="AL16" s="126" t="n">
        <v>7</v>
      </c>
      <c r="AM16" s="126" t="n">
        <v>2</v>
      </c>
      <c r="AN16" s="126" t="n">
        <v>1</v>
      </c>
      <c r="AO16" s="126" t="n">
        <v>3</v>
      </c>
      <c r="AP16" s="126" t="n">
        <v>4</v>
      </c>
      <c r="AQ16" s="93" t="n">
        <v>2</v>
      </c>
      <c r="AR16" s="126" t="n">
        <v>6</v>
      </c>
      <c r="AS16" s="126" t="n">
        <v>1</v>
      </c>
      <c r="AT16" s="126" t="n">
        <v>2</v>
      </c>
      <c r="AU16" s="126" t="n">
        <v>1</v>
      </c>
      <c r="AV16" s="126" t="n">
        <v>3</v>
      </c>
      <c r="AW16" s="126" t="n">
        <v>3</v>
      </c>
      <c r="AX16" s="126" t="n">
        <v>7</v>
      </c>
      <c r="AY16" s="126" t="n">
        <v>2</v>
      </c>
      <c r="AZ16" s="126" t="n">
        <v>1</v>
      </c>
      <c r="BA16" s="126" t="n">
        <v>1</v>
      </c>
      <c r="BB16" s="126" t="n">
        <v>4</v>
      </c>
      <c r="BC16" s="94" t="n">
        <v>1</v>
      </c>
      <c r="BD16" s="95" t="n">
        <v>0</v>
      </c>
      <c r="BE16" s="96"/>
      <c r="BF16" s="96"/>
      <c r="BG16" s="96"/>
      <c r="BH16" s="77"/>
      <c r="BI16" s="77"/>
    </row>
    <row r="17" s="78" customFormat="true" ht="12.75" hidden="false" customHeight="false" outlineLevel="0" collapsed="false">
      <c r="A17" s="79" t="n">
        <v>2</v>
      </c>
      <c r="B17" s="80" t="n">
        <v>271</v>
      </c>
      <c r="C17" s="24" t="n">
        <v>7</v>
      </c>
      <c r="D17" s="81" t="s">
        <v>705</v>
      </c>
      <c r="E17" s="81" t="s">
        <v>706</v>
      </c>
      <c r="F17" s="81" t="s">
        <v>707</v>
      </c>
      <c r="G17" s="81" t="s">
        <v>708</v>
      </c>
      <c r="H17" s="82" t="n">
        <v>1</v>
      </c>
      <c r="I17" s="23" t="n">
        <v>5</v>
      </c>
      <c r="J17" s="23" t="n">
        <v>5</v>
      </c>
      <c r="K17" s="23" t="n">
        <v>2</v>
      </c>
      <c r="L17" s="23" t="n">
        <v>2</v>
      </c>
      <c r="M17" s="23" t="n">
        <v>1</v>
      </c>
      <c r="N17" s="23" t="n">
        <v>1</v>
      </c>
      <c r="O17" s="23" t="n">
        <v>2</v>
      </c>
      <c r="P17" s="23" t="n">
        <v>1</v>
      </c>
      <c r="Q17" s="23" t="n">
        <v>3</v>
      </c>
      <c r="R17" s="23" t="n">
        <v>5</v>
      </c>
      <c r="S17" s="83" t="n">
        <v>1</v>
      </c>
      <c r="T17" s="23" t="n">
        <v>1</v>
      </c>
      <c r="U17" s="23" t="n">
        <v>4</v>
      </c>
      <c r="V17" s="23" t="n">
        <v>4</v>
      </c>
      <c r="W17" s="23" t="n">
        <v>2</v>
      </c>
      <c r="X17" s="23" t="n">
        <v>2</v>
      </c>
      <c r="Y17" s="23" t="n">
        <v>1</v>
      </c>
      <c r="Z17" s="23" t="n">
        <v>1</v>
      </c>
      <c r="AA17" s="23" t="n">
        <v>2</v>
      </c>
      <c r="AB17" s="23" t="n">
        <v>2</v>
      </c>
      <c r="AC17" s="23" t="n">
        <v>3</v>
      </c>
      <c r="AD17" s="23" t="n">
        <v>6</v>
      </c>
      <c r="AE17" s="83" t="n">
        <v>2</v>
      </c>
      <c r="AF17" s="23" t="n">
        <v>1</v>
      </c>
      <c r="AG17" s="23" t="n">
        <v>2</v>
      </c>
      <c r="AH17" s="23" t="n">
        <v>5</v>
      </c>
      <c r="AI17" s="23" t="n">
        <v>1</v>
      </c>
      <c r="AJ17" s="23" t="n">
        <v>2</v>
      </c>
      <c r="AK17" s="23" t="n">
        <v>1</v>
      </c>
      <c r="AL17" s="23" t="n">
        <v>1</v>
      </c>
      <c r="AM17" s="23" t="n">
        <v>4</v>
      </c>
      <c r="AN17" s="23" t="n">
        <v>2</v>
      </c>
      <c r="AO17" s="23" t="n">
        <v>4</v>
      </c>
      <c r="AP17" s="23" t="n">
        <v>6</v>
      </c>
      <c r="AQ17" s="83" t="n">
        <v>1</v>
      </c>
      <c r="AR17" s="23" t="n">
        <v>4</v>
      </c>
      <c r="AS17" s="23" t="n">
        <v>3</v>
      </c>
      <c r="AT17" s="23" t="n">
        <v>5</v>
      </c>
      <c r="AU17" s="23" t="n">
        <v>2</v>
      </c>
      <c r="AV17" s="23" t="n">
        <v>2</v>
      </c>
      <c r="AW17" s="23" t="n">
        <v>1</v>
      </c>
      <c r="AX17" s="23" t="n">
        <v>1</v>
      </c>
      <c r="AY17" s="23" t="n">
        <v>3</v>
      </c>
      <c r="AZ17" s="23" t="n">
        <v>2</v>
      </c>
      <c r="BA17" s="23" t="n">
        <v>4</v>
      </c>
      <c r="BB17" s="23" t="n">
        <v>5</v>
      </c>
      <c r="BC17" s="84" t="n">
        <v>3</v>
      </c>
      <c r="BD17" s="85" t="n">
        <v>0</v>
      </c>
      <c r="BE17" s="86"/>
      <c r="BF17" s="86"/>
      <c r="BG17" s="86"/>
      <c r="BH17" s="77"/>
      <c r="BI17" s="77"/>
    </row>
    <row r="18" s="78" customFormat="true" ht="12.75" hidden="false" customHeight="false" outlineLevel="0" collapsed="false">
      <c r="A18" s="79" t="n">
        <v>3</v>
      </c>
      <c r="B18" s="80" t="n">
        <v>172</v>
      </c>
      <c r="C18" s="24" t="n">
        <v>11</v>
      </c>
      <c r="D18" s="81" t="s">
        <v>691</v>
      </c>
      <c r="E18" s="81" t="s">
        <v>692</v>
      </c>
      <c r="F18" s="81" t="s">
        <v>147</v>
      </c>
      <c r="G18" s="81" t="s">
        <v>148</v>
      </c>
      <c r="H18" s="82" t="n">
        <v>3</v>
      </c>
      <c r="I18" s="23" t="n">
        <v>6</v>
      </c>
      <c r="J18" s="23" t="n">
        <v>1</v>
      </c>
      <c r="K18" s="23" t="n">
        <v>4</v>
      </c>
      <c r="L18" s="23" t="n">
        <v>1</v>
      </c>
      <c r="M18" s="23" t="n">
        <v>6</v>
      </c>
      <c r="N18" s="23" t="n">
        <v>2</v>
      </c>
      <c r="O18" s="23" t="n">
        <v>4</v>
      </c>
      <c r="P18" s="23" t="n">
        <v>3</v>
      </c>
      <c r="Q18" s="23" t="n">
        <v>5</v>
      </c>
      <c r="R18" s="23" t="n">
        <v>2</v>
      </c>
      <c r="S18" s="83" t="n">
        <v>3</v>
      </c>
      <c r="T18" s="23" t="n">
        <v>2</v>
      </c>
      <c r="U18" s="23" t="n">
        <v>6</v>
      </c>
      <c r="V18" s="23" t="n">
        <v>1</v>
      </c>
      <c r="W18" s="23" t="n">
        <v>4</v>
      </c>
      <c r="X18" s="23" t="n">
        <v>1</v>
      </c>
      <c r="Y18" s="23" t="n">
        <v>5</v>
      </c>
      <c r="Z18" s="23" t="n">
        <v>2</v>
      </c>
      <c r="AA18" s="23" t="n">
        <v>7</v>
      </c>
      <c r="AB18" s="23" t="n">
        <v>3</v>
      </c>
      <c r="AC18" s="23" t="n">
        <v>6</v>
      </c>
      <c r="AD18" s="23" t="n">
        <v>2</v>
      </c>
      <c r="AE18" s="83" t="n">
        <v>3</v>
      </c>
      <c r="AF18" s="23" t="n">
        <v>5</v>
      </c>
      <c r="AG18" s="23" t="n">
        <v>4</v>
      </c>
      <c r="AH18" s="23" t="n">
        <v>1</v>
      </c>
      <c r="AI18" s="23" t="n">
        <v>5</v>
      </c>
      <c r="AJ18" s="23" t="n">
        <v>1</v>
      </c>
      <c r="AK18" s="23" t="n">
        <v>5</v>
      </c>
      <c r="AL18" s="23" t="n">
        <v>2</v>
      </c>
      <c r="AM18" s="23" t="n">
        <v>7</v>
      </c>
      <c r="AN18" s="23" t="n">
        <v>4</v>
      </c>
      <c r="AO18" s="23" t="n">
        <v>6</v>
      </c>
      <c r="AP18" s="23" t="n">
        <v>2</v>
      </c>
      <c r="AQ18" s="83" t="n">
        <v>3</v>
      </c>
      <c r="AR18" s="23" t="n">
        <v>2</v>
      </c>
      <c r="AS18" s="23" t="n">
        <v>6</v>
      </c>
      <c r="AT18" s="23" t="n">
        <v>1</v>
      </c>
      <c r="AU18" s="23" t="n">
        <v>6</v>
      </c>
      <c r="AV18" s="23" t="n">
        <v>1</v>
      </c>
      <c r="AW18" s="23" t="n">
        <v>2</v>
      </c>
      <c r="AX18" s="23" t="n">
        <v>2</v>
      </c>
      <c r="AY18" s="23" t="n">
        <v>7</v>
      </c>
      <c r="AZ18" s="23" t="n">
        <v>3</v>
      </c>
      <c r="BA18" s="23" t="n">
        <v>6</v>
      </c>
      <c r="BB18" s="23" t="n">
        <v>2</v>
      </c>
      <c r="BC18" s="84" t="n">
        <v>2</v>
      </c>
      <c r="BD18" s="85" t="n">
        <v>0</v>
      </c>
      <c r="BE18" s="86"/>
      <c r="BF18" s="86"/>
      <c r="BG18" s="86"/>
      <c r="BH18" s="77"/>
      <c r="BI18" s="77"/>
    </row>
    <row r="19" s="78" customFormat="true" ht="12.75" hidden="false" customHeight="false" outlineLevel="0" collapsed="false">
      <c r="A19" s="79" t="n">
        <v>4</v>
      </c>
      <c r="B19" s="80" t="n">
        <v>246</v>
      </c>
      <c r="C19" s="24" t="n">
        <v>17</v>
      </c>
      <c r="D19" s="81" t="s">
        <v>741</v>
      </c>
      <c r="E19" s="81" t="s">
        <v>742</v>
      </c>
      <c r="F19" s="81" t="s">
        <v>562</v>
      </c>
      <c r="G19" s="81" t="s">
        <v>563</v>
      </c>
      <c r="H19" s="82" t="n">
        <v>2</v>
      </c>
      <c r="I19" s="23" t="n">
        <v>3</v>
      </c>
      <c r="J19" s="23" t="n">
        <v>2</v>
      </c>
      <c r="K19" s="23" t="n">
        <v>3</v>
      </c>
      <c r="L19" s="23" t="n">
        <v>6</v>
      </c>
      <c r="M19" s="23" t="n">
        <v>3</v>
      </c>
      <c r="N19" s="23" t="n">
        <v>5</v>
      </c>
      <c r="O19" s="23" t="n">
        <v>6</v>
      </c>
      <c r="P19" s="23" t="n">
        <v>4</v>
      </c>
      <c r="Q19" s="23" t="n">
        <v>4</v>
      </c>
      <c r="R19" s="23" t="n">
        <v>4</v>
      </c>
      <c r="S19" s="83" t="n">
        <v>4</v>
      </c>
      <c r="T19" s="23" t="n">
        <v>3</v>
      </c>
      <c r="U19" s="23" t="n">
        <v>2</v>
      </c>
      <c r="V19" s="23" t="n">
        <v>3</v>
      </c>
      <c r="W19" s="23" t="n">
        <v>5</v>
      </c>
      <c r="X19" s="23" t="n">
        <v>6</v>
      </c>
      <c r="Y19" s="23" t="n">
        <v>4</v>
      </c>
      <c r="Z19" s="23" t="n">
        <v>5</v>
      </c>
      <c r="AA19" s="23" t="n">
        <v>5</v>
      </c>
      <c r="AB19" s="23" t="n">
        <v>4</v>
      </c>
      <c r="AC19" s="23" t="n">
        <v>4</v>
      </c>
      <c r="AD19" s="23" t="n">
        <v>4</v>
      </c>
      <c r="AE19" s="83" t="n">
        <v>4</v>
      </c>
      <c r="AF19" s="23" t="n">
        <v>4</v>
      </c>
      <c r="AG19" s="23" t="n">
        <v>5</v>
      </c>
      <c r="AH19" s="23" t="n">
        <v>4</v>
      </c>
      <c r="AI19" s="23" t="n">
        <v>3</v>
      </c>
      <c r="AJ19" s="23" t="n">
        <v>7</v>
      </c>
      <c r="AK19" s="23" t="n">
        <v>3</v>
      </c>
      <c r="AL19" s="23" t="n">
        <v>6</v>
      </c>
      <c r="AM19" s="23" t="n">
        <v>6</v>
      </c>
      <c r="AN19" s="23" t="n">
        <v>3</v>
      </c>
      <c r="AO19" s="23" t="n">
        <v>2</v>
      </c>
      <c r="AP19" s="23" t="n">
        <v>5</v>
      </c>
      <c r="AQ19" s="83" t="n">
        <v>5</v>
      </c>
      <c r="AR19" s="23" t="n">
        <v>1</v>
      </c>
      <c r="AS19" s="23" t="n">
        <v>2</v>
      </c>
      <c r="AT19" s="23" t="n">
        <v>4</v>
      </c>
      <c r="AU19" s="23" t="n">
        <v>3</v>
      </c>
      <c r="AV19" s="23" t="n">
        <v>4</v>
      </c>
      <c r="AW19" s="23" t="n">
        <v>4</v>
      </c>
      <c r="AX19" s="23" t="n">
        <v>3</v>
      </c>
      <c r="AY19" s="23" t="n">
        <v>6</v>
      </c>
      <c r="AZ19" s="23" t="n">
        <v>4</v>
      </c>
      <c r="BA19" s="23" t="n">
        <v>2</v>
      </c>
      <c r="BB19" s="23" t="n">
        <v>6</v>
      </c>
      <c r="BC19" s="84" t="n">
        <v>4</v>
      </c>
      <c r="BD19" s="85" t="n">
        <v>0</v>
      </c>
      <c r="BE19" s="86"/>
      <c r="BF19" s="86"/>
      <c r="BG19" s="86"/>
      <c r="BH19" s="77"/>
      <c r="BI19" s="77"/>
    </row>
    <row r="20" s="78" customFormat="true" ht="12.75" hidden="false" customHeight="false" outlineLevel="0" collapsed="false">
      <c r="A20" s="79" t="n">
        <v>5</v>
      </c>
      <c r="B20" s="80" t="n">
        <v>474</v>
      </c>
      <c r="C20" s="24" t="n">
        <v>21</v>
      </c>
      <c r="D20" s="81" t="s">
        <v>743</v>
      </c>
      <c r="E20" s="81" t="s">
        <v>744</v>
      </c>
      <c r="F20" s="81" t="s">
        <v>711</v>
      </c>
      <c r="G20" s="81" t="s">
        <v>712</v>
      </c>
      <c r="H20" s="82" t="n">
        <v>6</v>
      </c>
      <c r="I20" s="23" t="n">
        <v>7</v>
      </c>
      <c r="J20" s="23" t="n">
        <v>4</v>
      </c>
      <c r="K20" s="23" t="n">
        <v>7</v>
      </c>
      <c r="L20" s="23" t="n">
        <v>4</v>
      </c>
      <c r="M20" s="23" t="n">
        <v>7</v>
      </c>
      <c r="N20" s="23" t="n">
        <v>4</v>
      </c>
      <c r="O20" s="23" t="n">
        <v>3</v>
      </c>
      <c r="P20" s="23" t="n">
        <v>6</v>
      </c>
      <c r="Q20" s="23" t="n">
        <v>2</v>
      </c>
      <c r="R20" s="23" t="n">
        <v>7</v>
      </c>
      <c r="S20" s="83" t="n">
        <v>6</v>
      </c>
      <c r="T20" s="23" t="n">
        <v>5</v>
      </c>
      <c r="U20" s="23" t="n">
        <v>7</v>
      </c>
      <c r="V20" s="23" t="n">
        <v>5</v>
      </c>
      <c r="W20" s="23" t="n">
        <v>7</v>
      </c>
      <c r="X20" s="23" t="n">
        <v>5</v>
      </c>
      <c r="Y20" s="23" t="n">
        <v>6</v>
      </c>
      <c r="Z20" s="23" t="n">
        <v>3</v>
      </c>
      <c r="AA20" s="23" t="n">
        <v>3</v>
      </c>
      <c r="AB20" s="23" t="n">
        <v>7</v>
      </c>
      <c r="AC20" s="23" t="n">
        <v>2</v>
      </c>
      <c r="AD20" s="23" t="n">
        <v>7</v>
      </c>
      <c r="AE20" s="83" t="n">
        <v>6</v>
      </c>
      <c r="AF20" s="23" t="n">
        <v>3</v>
      </c>
      <c r="AG20" s="23" t="n">
        <v>7</v>
      </c>
      <c r="AH20" s="23" t="n">
        <v>2</v>
      </c>
      <c r="AI20" s="23" t="n">
        <v>6</v>
      </c>
      <c r="AJ20" s="23" t="n">
        <v>4</v>
      </c>
      <c r="AK20" s="23" t="n">
        <v>7</v>
      </c>
      <c r="AL20" s="23" t="n">
        <v>3</v>
      </c>
      <c r="AM20" s="23" t="n">
        <v>1</v>
      </c>
      <c r="AN20" s="23" t="n">
        <v>6</v>
      </c>
      <c r="AO20" s="23" t="n">
        <v>1</v>
      </c>
      <c r="AP20" s="23" t="n">
        <v>7</v>
      </c>
      <c r="AQ20" s="83" t="n">
        <v>4</v>
      </c>
      <c r="AR20" s="23" t="n">
        <v>3</v>
      </c>
      <c r="AS20" s="23" t="n">
        <v>7</v>
      </c>
      <c r="AT20" s="23" t="n">
        <v>3</v>
      </c>
      <c r="AU20" s="23" t="n">
        <v>7</v>
      </c>
      <c r="AV20" s="23" t="n">
        <v>5</v>
      </c>
      <c r="AW20" s="23" t="n">
        <v>5</v>
      </c>
      <c r="AX20" s="23" t="n">
        <v>4</v>
      </c>
      <c r="AY20" s="23" t="n">
        <v>1</v>
      </c>
      <c r="AZ20" s="23" t="n">
        <v>6</v>
      </c>
      <c r="BA20" s="23" t="n">
        <v>3</v>
      </c>
      <c r="BB20" s="23" t="n">
        <v>7</v>
      </c>
      <c r="BC20" s="84" t="n">
        <v>5</v>
      </c>
      <c r="BD20" s="85" t="n">
        <v>0</v>
      </c>
      <c r="BE20" s="86"/>
      <c r="BF20" s="86"/>
      <c r="BG20" s="86"/>
      <c r="BH20" s="77"/>
      <c r="BI20" s="77"/>
    </row>
    <row r="21" s="78" customFormat="true" ht="12.75" hidden="false" customHeight="false" outlineLevel="0" collapsed="false">
      <c r="A21" s="79" t="n">
        <v>6</v>
      </c>
      <c r="B21" s="80" t="n">
        <v>294</v>
      </c>
      <c r="C21" s="24" t="n">
        <v>23</v>
      </c>
      <c r="D21" s="81" t="s">
        <v>745</v>
      </c>
      <c r="E21" s="81" t="s">
        <v>746</v>
      </c>
      <c r="F21" s="81" t="s">
        <v>711</v>
      </c>
      <c r="G21" s="81" t="s">
        <v>712</v>
      </c>
      <c r="H21" s="82" t="n">
        <v>5</v>
      </c>
      <c r="I21" s="23" t="n">
        <v>2</v>
      </c>
      <c r="J21" s="23" t="n">
        <v>6</v>
      </c>
      <c r="K21" s="23" t="n">
        <v>5</v>
      </c>
      <c r="L21" s="23" t="n">
        <v>5</v>
      </c>
      <c r="M21" s="23" t="n">
        <v>5</v>
      </c>
      <c r="N21" s="23" t="n">
        <v>6</v>
      </c>
      <c r="O21" s="23" t="n">
        <v>5</v>
      </c>
      <c r="P21" s="23" t="n">
        <v>5</v>
      </c>
      <c r="Q21" s="23" t="n">
        <v>6</v>
      </c>
      <c r="R21" s="23" t="n">
        <v>3</v>
      </c>
      <c r="S21" s="83" t="n">
        <v>5</v>
      </c>
      <c r="T21" s="23" t="n">
        <v>4</v>
      </c>
      <c r="U21" s="23" t="n">
        <v>3</v>
      </c>
      <c r="V21" s="23" t="n">
        <v>6</v>
      </c>
      <c r="W21" s="23" t="n">
        <v>3</v>
      </c>
      <c r="X21" s="23" t="n">
        <v>4</v>
      </c>
      <c r="Y21" s="23" t="n">
        <v>3</v>
      </c>
      <c r="Z21" s="23" t="n">
        <v>4</v>
      </c>
      <c r="AA21" s="23" t="n">
        <v>6</v>
      </c>
      <c r="AB21" s="23" t="n">
        <v>5</v>
      </c>
      <c r="AC21" s="23" t="n">
        <v>5</v>
      </c>
      <c r="AD21" s="23" t="n">
        <v>3</v>
      </c>
      <c r="AE21" s="83" t="n">
        <v>5</v>
      </c>
      <c r="AF21" s="23" t="n">
        <v>6</v>
      </c>
      <c r="AG21" s="23" t="n">
        <v>3</v>
      </c>
      <c r="AH21" s="23" t="n">
        <v>6</v>
      </c>
      <c r="AI21" s="23" t="n">
        <v>4</v>
      </c>
      <c r="AJ21" s="23" t="n">
        <v>5</v>
      </c>
      <c r="AK21" s="23" t="n">
        <v>4</v>
      </c>
      <c r="AL21" s="23" t="n">
        <v>4</v>
      </c>
      <c r="AM21" s="23" t="n">
        <v>3</v>
      </c>
      <c r="AN21" s="23" t="n">
        <v>7</v>
      </c>
      <c r="AO21" s="23" t="n">
        <v>5</v>
      </c>
      <c r="AP21" s="23" t="n">
        <v>3</v>
      </c>
      <c r="AQ21" s="83" t="n">
        <v>6</v>
      </c>
      <c r="AR21" s="23" t="n">
        <v>5</v>
      </c>
      <c r="AS21" s="23" t="n">
        <v>5</v>
      </c>
      <c r="AT21" s="23" t="n">
        <v>6</v>
      </c>
      <c r="AU21" s="23" t="n">
        <v>5</v>
      </c>
      <c r="AV21" s="23" t="n">
        <v>6</v>
      </c>
      <c r="AW21" s="23" t="n">
        <v>6</v>
      </c>
      <c r="AX21" s="23" t="n">
        <v>6</v>
      </c>
      <c r="AY21" s="23" t="n">
        <v>4</v>
      </c>
      <c r="AZ21" s="23" t="n">
        <v>5</v>
      </c>
      <c r="BA21" s="23" t="n">
        <v>7</v>
      </c>
      <c r="BB21" s="23" t="n">
        <v>3</v>
      </c>
      <c r="BC21" s="84" t="n">
        <v>7</v>
      </c>
      <c r="BD21" s="85" t="n">
        <v>0</v>
      </c>
      <c r="BE21" s="86"/>
      <c r="BF21" s="86"/>
      <c r="BG21" s="86"/>
      <c r="BH21" s="77"/>
      <c r="BI21" s="77"/>
    </row>
    <row r="22" s="78" customFormat="true" ht="12.75" hidden="false" customHeight="true" outlineLevel="0" collapsed="false">
      <c r="A22" s="79" t="n">
        <v>7</v>
      </c>
      <c r="B22" s="80" t="n">
        <v>254</v>
      </c>
      <c r="C22" s="24" t="n">
        <v>27</v>
      </c>
      <c r="D22" s="81" t="s">
        <v>715</v>
      </c>
      <c r="E22" s="81" t="s">
        <v>716</v>
      </c>
      <c r="F22" s="81" t="s">
        <v>479</v>
      </c>
      <c r="G22" s="81" t="s">
        <v>480</v>
      </c>
      <c r="H22" s="82" t="n">
        <v>4</v>
      </c>
      <c r="I22" s="23" t="n">
        <v>4</v>
      </c>
      <c r="J22" s="23" t="n">
        <v>7</v>
      </c>
      <c r="K22" s="23" t="n">
        <v>6</v>
      </c>
      <c r="L22" s="23" t="n">
        <v>7</v>
      </c>
      <c r="M22" s="23" t="n">
        <v>4</v>
      </c>
      <c r="N22" s="23" t="n">
        <v>3</v>
      </c>
      <c r="O22" s="23" t="n">
        <v>7</v>
      </c>
      <c r="P22" s="23" t="n">
        <v>7</v>
      </c>
      <c r="Q22" s="23" t="n">
        <v>7</v>
      </c>
      <c r="R22" s="23" t="n">
        <v>1</v>
      </c>
      <c r="S22" s="83" t="n">
        <v>7</v>
      </c>
      <c r="T22" s="23" t="n">
        <v>7</v>
      </c>
      <c r="U22" s="23" t="n">
        <v>5</v>
      </c>
      <c r="V22" s="23" t="n">
        <v>7</v>
      </c>
      <c r="W22" s="23" t="n">
        <v>6</v>
      </c>
      <c r="X22" s="23" t="n">
        <v>7</v>
      </c>
      <c r="Y22" s="23" t="n">
        <v>7</v>
      </c>
      <c r="Z22" s="23" t="n">
        <v>6</v>
      </c>
      <c r="AA22" s="23" t="n">
        <v>4</v>
      </c>
      <c r="AB22" s="23" t="n">
        <v>6</v>
      </c>
      <c r="AC22" s="23" t="n">
        <v>7</v>
      </c>
      <c r="AD22" s="23" t="n">
        <v>1</v>
      </c>
      <c r="AE22" s="83" t="n">
        <v>7</v>
      </c>
      <c r="AF22" s="23" t="n">
        <v>7</v>
      </c>
      <c r="AG22" s="23" t="n">
        <v>6</v>
      </c>
      <c r="AH22" s="23" t="n">
        <v>7</v>
      </c>
      <c r="AI22" s="23" t="n">
        <v>7</v>
      </c>
      <c r="AJ22" s="23" t="n">
        <v>6</v>
      </c>
      <c r="AK22" s="23" t="n">
        <v>6</v>
      </c>
      <c r="AL22" s="23" t="n">
        <v>5</v>
      </c>
      <c r="AM22" s="23" t="n">
        <v>5</v>
      </c>
      <c r="AN22" s="23" t="n">
        <v>5</v>
      </c>
      <c r="AO22" s="23" t="n">
        <v>7</v>
      </c>
      <c r="AP22" s="23" t="n">
        <v>1</v>
      </c>
      <c r="AQ22" s="83" t="n">
        <v>7</v>
      </c>
      <c r="AR22" s="23" t="n">
        <v>7</v>
      </c>
      <c r="AS22" s="23" t="n">
        <v>4</v>
      </c>
      <c r="AT22" s="23" t="n">
        <v>7</v>
      </c>
      <c r="AU22" s="23" t="n">
        <v>4</v>
      </c>
      <c r="AV22" s="23" t="n">
        <v>7</v>
      </c>
      <c r="AW22" s="23" t="n">
        <v>7</v>
      </c>
      <c r="AX22" s="23" t="n">
        <v>5</v>
      </c>
      <c r="AY22" s="23" t="n">
        <v>5</v>
      </c>
      <c r="AZ22" s="23" t="n">
        <v>7</v>
      </c>
      <c r="BA22" s="23" t="n">
        <v>5</v>
      </c>
      <c r="BB22" s="23" t="n">
        <v>1</v>
      </c>
      <c r="BC22" s="84" t="n">
        <v>6</v>
      </c>
      <c r="BD22" s="85" t="n">
        <v>0</v>
      </c>
      <c r="BE22" s="86"/>
      <c r="BF22" s="86"/>
      <c r="BG22" s="86"/>
      <c r="BH22" s="77"/>
      <c r="BI22" s="77"/>
    </row>
    <row r="23" s="55" customFormat="true" ht="11.25" hidden="false" customHeight="false" outlineLevel="0" collapsed="false">
      <c r="A23" s="45" t="s">
        <v>27</v>
      </c>
      <c r="B23" s="46"/>
      <c r="C23" s="47"/>
      <c r="D23" s="46" t="s">
        <v>81</v>
      </c>
      <c r="E23" s="46"/>
      <c r="F23" s="46"/>
      <c r="G23" s="46"/>
      <c r="H23" s="48"/>
      <c r="I23" s="49"/>
      <c r="J23" s="49" t="s">
        <v>34</v>
      </c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 t="s">
        <v>30</v>
      </c>
      <c r="W23" s="49"/>
      <c r="X23" s="49"/>
      <c r="Y23" s="49"/>
      <c r="Z23" s="49"/>
      <c r="AA23" s="49"/>
      <c r="AB23" s="49"/>
      <c r="AC23" s="49"/>
      <c r="AD23" s="49"/>
      <c r="AE23" s="50"/>
      <c r="AF23" s="49"/>
      <c r="AG23" s="49"/>
      <c r="AH23" s="49" t="s">
        <v>304</v>
      </c>
      <c r="AI23" s="49"/>
      <c r="AJ23" s="49"/>
      <c r="AK23" s="49"/>
      <c r="AL23" s="49"/>
      <c r="AM23" s="49"/>
      <c r="AN23" s="49"/>
      <c r="AO23" s="49"/>
      <c r="AP23" s="49"/>
      <c r="AQ23" s="50"/>
      <c r="AR23" s="49"/>
      <c r="AS23" s="49"/>
      <c r="AT23" s="49" t="s">
        <v>31</v>
      </c>
      <c r="AU23" s="49"/>
      <c r="AV23" s="49"/>
      <c r="AW23" s="49"/>
      <c r="AX23" s="49"/>
      <c r="AY23" s="49"/>
      <c r="AZ23" s="49"/>
      <c r="BA23" s="49"/>
      <c r="BB23" s="49"/>
      <c r="BC23" s="51"/>
      <c r="BD23" s="51"/>
      <c r="BE23" s="49"/>
      <c r="BF23" s="49"/>
      <c r="BG23" s="49"/>
      <c r="BH23" s="53"/>
      <c r="BI23" s="54"/>
    </row>
    <row r="24" s="55" customFormat="true" ht="11.25" hidden="false" customHeight="false" outlineLevel="0" collapsed="false">
      <c r="A24" s="56" t="s">
        <v>32</v>
      </c>
      <c r="B24" s="57" t="s">
        <v>33</v>
      </c>
      <c r="C24" s="58" t="s">
        <v>34</v>
      </c>
      <c r="D24" s="59" t="s">
        <v>35</v>
      </c>
      <c r="E24" s="59" t="s">
        <v>36</v>
      </c>
      <c r="F24" s="59" t="s">
        <v>37</v>
      </c>
      <c r="G24" s="59" t="s">
        <v>38</v>
      </c>
      <c r="H24" s="60" t="s">
        <v>39</v>
      </c>
      <c r="I24" s="61" t="s">
        <v>40</v>
      </c>
      <c r="J24" s="61" t="s">
        <v>42</v>
      </c>
      <c r="K24" s="61" t="s">
        <v>44</v>
      </c>
      <c r="L24" s="61" t="s">
        <v>45</v>
      </c>
      <c r="M24" s="61" t="s">
        <v>46</v>
      </c>
      <c r="N24" s="61" t="s">
        <v>47</v>
      </c>
      <c r="O24" s="61" t="s">
        <v>48</v>
      </c>
      <c r="P24" s="61" t="s">
        <v>121</v>
      </c>
      <c r="Q24" s="61" t="s">
        <v>302</v>
      </c>
      <c r="R24" s="61" t="s">
        <v>303</v>
      </c>
      <c r="S24" s="62" t="s">
        <v>34</v>
      </c>
      <c r="T24" s="61" t="s">
        <v>39</v>
      </c>
      <c r="U24" s="61" t="s">
        <v>40</v>
      </c>
      <c r="V24" s="61" t="s">
        <v>42</v>
      </c>
      <c r="W24" s="61" t="s">
        <v>44</v>
      </c>
      <c r="X24" s="61" t="s">
        <v>45</v>
      </c>
      <c r="Y24" s="61" t="s">
        <v>46</v>
      </c>
      <c r="Z24" s="61" t="s">
        <v>47</v>
      </c>
      <c r="AA24" s="61" t="s">
        <v>48</v>
      </c>
      <c r="AB24" s="61" t="s">
        <v>121</v>
      </c>
      <c r="AC24" s="61" t="s">
        <v>302</v>
      </c>
      <c r="AD24" s="61" t="s">
        <v>303</v>
      </c>
      <c r="AE24" s="62" t="s">
        <v>34</v>
      </c>
      <c r="AF24" s="61" t="s">
        <v>39</v>
      </c>
      <c r="AG24" s="61" t="s">
        <v>40</v>
      </c>
      <c r="AH24" s="61" t="s">
        <v>42</v>
      </c>
      <c r="AI24" s="61" t="s">
        <v>44</v>
      </c>
      <c r="AJ24" s="61" t="s">
        <v>45</v>
      </c>
      <c r="AK24" s="61" t="s">
        <v>46</v>
      </c>
      <c r="AL24" s="61" t="s">
        <v>47</v>
      </c>
      <c r="AM24" s="61" t="s">
        <v>48</v>
      </c>
      <c r="AN24" s="61" t="s">
        <v>121</v>
      </c>
      <c r="AO24" s="61" t="s">
        <v>302</v>
      </c>
      <c r="AP24" s="61" t="s">
        <v>303</v>
      </c>
      <c r="AQ24" s="62" t="s">
        <v>34</v>
      </c>
      <c r="AR24" s="61" t="s">
        <v>39</v>
      </c>
      <c r="AS24" s="61" t="s">
        <v>40</v>
      </c>
      <c r="AT24" s="61" t="s">
        <v>42</v>
      </c>
      <c r="AU24" s="61" t="s">
        <v>44</v>
      </c>
      <c r="AV24" s="61" t="s">
        <v>45</v>
      </c>
      <c r="AW24" s="61" t="s">
        <v>46</v>
      </c>
      <c r="AX24" s="61" t="s">
        <v>47</v>
      </c>
      <c r="AY24" s="61" t="s">
        <v>48</v>
      </c>
      <c r="AZ24" s="61" t="s">
        <v>121</v>
      </c>
      <c r="BA24" s="61" t="s">
        <v>302</v>
      </c>
      <c r="BB24" s="61" t="s">
        <v>303</v>
      </c>
      <c r="BC24" s="63" t="s">
        <v>34</v>
      </c>
      <c r="BD24" s="64" t="s">
        <v>52</v>
      </c>
      <c r="BE24" s="65"/>
      <c r="BF24" s="65"/>
      <c r="BG24" s="65"/>
      <c r="BH24" s="54"/>
      <c r="BI24" s="54"/>
    </row>
    <row r="25" s="78" customFormat="true" ht="12.75" hidden="false" customHeight="false" outlineLevel="0" collapsed="false">
      <c r="A25" s="87" t="n">
        <v>1</v>
      </c>
      <c r="B25" s="88" t="n">
        <v>271</v>
      </c>
      <c r="C25" s="89" t="n">
        <v>41</v>
      </c>
      <c r="D25" s="90" t="s">
        <v>705</v>
      </c>
      <c r="E25" s="90" t="s">
        <v>706</v>
      </c>
      <c r="F25" s="90" t="s">
        <v>707</v>
      </c>
      <c r="G25" s="90" t="s">
        <v>708</v>
      </c>
      <c r="H25" s="91" t="n">
        <v>1</v>
      </c>
      <c r="I25" s="92" t="n">
        <v>1</v>
      </c>
      <c r="J25" s="92" t="n">
        <v>1</v>
      </c>
      <c r="K25" s="92" t="n">
        <v>1</v>
      </c>
      <c r="L25" s="92" t="n">
        <v>1</v>
      </c>
      <c r="M25" s="92" t="n">
        <v>1</v>
      </c>
      <c r="N25" s="92" t="n">
        <v>1</v>
      </c>
      <c r="O25" s="92" t="n">
        <v>1</v>
      </c>
      <c r="P25" s="92" t="n">
        <v>1</v>
      </c>
      <c r="Q25" s="92" t="n">
        <v>1</v>
      </c>
      <c r="R25" s="92" t="n">
        <v>1</v>
      </c>
      <c r="S25" s="93" t="n">
        <v>11</v>
      </c>
      <c r="T25" s="92" t="n">
        <v>1</v>
      </c>
      <c r="U25" s="92" t="n">
        <v>1</v>
      </c>
      <c r="V25" s="92" t="n">
        <v>1</v>
      </c>
      <c r="W25" s="92" t="n">
        <v>1</v>
      </c>
      <c r="X25" s="92" t="n">
        <v>1</v>
      </c>
      <c r="Y25" s="92" t="n">
        <v>1</v>
      </c>
      <c r="Z25" s="92" t="n">
        <v>1</v>
      </c>
      <c r="AA25" s="92" t="n">
        <v>1</v>
      </c>
      <c r="AB25" s="92" t="n">
        <v>1</v>
      </c>
      <c r="AC25" s="92" t="n">
        <v>1</v>
      </c>
      <c r="AD25" s="92" t="n">
        <v>0</v>
      </c>
      <c r="AE25" s="93" t="n">
        <v>10</v>
      </c>
      <c r="AF25" s="92" t="n">
        <v>1</v>
      </c>
      <c r="AG25" s="92" t="n">
        <v>1</v>
      </c>
      <c r="AH25" s="92" t="n">
        <v>1</v>
      </c>
      <c r="AI25" s="92" t="n">
        <v>1</v>
      </c>
      <c r="AJ25" s="92" t="n">
        <v>1</v>
      </c>
      <c r="AK25" s="92" t="n">
        <v>1</v>
      </c>
      <c r="AL25" s="92" t="n">
        <v>1</v>
      </c>
      <c r="AM25" s="92" t="n">
        <v>1</v>
      </c>
      <c r="AN25" s="92" t="n">
        <v>1</v>
      </c>
      <c r="AO25" s="92" t="n">
        <v>1</v>
      </c>
      <c r="AP25" s="92" t="n">
        <v>0</v>
      </c>
      <c r="AQ25" s="93" t="n">
        <v>10</v>
      </c>
      <c r="AR25" s="92" t="n">
        <v>1</v>
      </c>
      <c r="AS25" s="92" t="n">
        <v>0</v>
      </c>
      <c r="AT25" s="92" t="n">
        <v>1</v>
      </c>
      <c r="AU25" s="92" t="n">
        <v>1</v>
      </c>
      <c r="AV25" s="92" t="n">
        <v>1</v>
      </c>
      <c r="AW25" s="92" t="n">
        <v>1</v>
      </c>
      <c r="AX25" s="92" t="n">
        <v>1</v>
      </c>
      <c r="AY25" s="92" t="n">
        <v>1</v>
      </c>
      <c r="AZ25" s="92" t="n">
        <v>1</v>
      </c>
      <c r="BA25" s="92" t="n">
        <v>1</v>
      </c>
      <c r="BB25" s="92" t="n">
        <v>1</v>
      </c>
      <c r="BC25" s="94" t="n">
        <v>10</v>
      </c>
      <c r="BD25" s="95" t="n">
        <v>0</v>
      </c>
      <c r="BE25" s="96"/>
      <c r="BF25" s="96"/>
      <c r="BG25" s="96"/>
      <c r="BH25" s="77"/>
      <c r="BI25" s="77"/>
    </row>
    <row r="26" s="78" customFormat="true" ht="12.75" hidden="false" customHeight="false" outlineLevel="0" collapsed="false">
      <c r="A26" s="79" t="n">
        <v>2</v>
      </c>
      <c r="B26" s="80" t="n">
        <v>246</v>
      </c>
      <c r="C26" s="24" t="n">
        <v>39</v>
      </c>
      <c r="D26" s="81" t="s">
        <v>741</v>
      </c>
      <c r="E26" s="81" t="s">
        <v>742</v>
      </c>
      <c r="F26" s="81" t="s">
        <v>562</v>
      </c>
      <c r="G26" s="81" t="s">
        <v>563</v>
      </c>
      <c r="H26" s="97" t="n">
        <v>1</v>
      </c>
      <c r="I26" s="98" t="n">
        <v>1</v>
      </c>
      <c r="J26" s="98" t="n">
        <v>1</v>
      </c>
      <c r="K26" s="98" t="n">
        <v>1</v>
      </c>
      <c r="L26" s="98" t="n">
        <v>1</v>
      </c>
      <c r="M26" s="98" t="n">
        <v>1</v>
      </c>
      <c r="N26" s="98" t="n">
        <v>1</v>
      </c>
      <c r="O26" s="98" t="n">
        <v>0</v>
      </c>
      <c r="P26" s="98" t="n">
        <v>1</v>
      </c>
      <c r="Q26" s="98" t="n">
        <v>1</v>
      </c>
      <c r="R26" s="98" t="n">
        <v>0</v>
      </c>
      <c r="S26" s="83" t="n">
        <v>9</v>
      </c>
      <c r="T26" s="98" t="n">
        <v>1</v>
      </c>
      <c r="U26" s="98" t="n">
        <v>1</v>
      </c>
      <c r="V26" s="98" t="n">
        <v>1</v>
      </c>
      <c r="W26" s="98" t="n">
        <v>1</v>
      </c>
      <c r="X26" s="98" t="n">
        <v>0</v>
      </c>
      <c r="Y26" s="98" t="n">
        <v>1</v>
      </c>
      <c r="Z26" s="98" t="n">
        <v>1</v>
      </c>
      <c r="AA26" s="98" t="n">
        <v>1</v>
      </c>
      <c r="AB26" s="98" t="n">
        <v>1</v>
      </c>
      <c r="AC26" s="98" t="n">
        <v>1</v>
      </c>
      <c r="AD26" s="98" t="n">
        <v>1</v>
      </c>
      <c r="AE26" s="83" t="n">
        <v>10</v>
      </c>
      <c r="AF26" s="98" t="n">
        <v>1</v>
      </c>
      <c r="AG26" s="98" t="n">
        <v>1</v>
      </c>
      <c r="AH26" s="98" t="n">
        <v>1</v>
      </c>
      <c r="AI26" s="98" t="n">
        <v>1</v>
      </c>
      <c r="AJ26" s="98" t="n">
        <v>0</v>
      </c>
      <c r="AK26" s="98" t="n">
        <v>1</v>
      </c>
      <c r="AL26" s="98" t="n">
        <v>1</v>
      </c>
      <c r="AM26" s="98" t="n">
        <v>1</v>
      </c>
      <c r="AN26" s="98" t="n">
        <v>1</v>
      </c>
      <c r="AO26" s="98" t="n">
        <v>1</v>
      </c>
      <c r="AP26" s="98" t="n">
        <v>1</v>
      </c>
      <c r="AQ26" s="83" t="n">
        <v>10</v>
      </c>
      <c r="AR26" s="98" t="n">
        <v>1</v>
      </c>
      <c r="AS26" s="98" t="n">
        <v>1</v>
      </c>
      <c r="AT26" s="98" t="n">
        <v>1</v>
      </c>
      <c r="AU26" s="98" t="n">
        <v>1</v>
      </c>
      <c r="AV26" s="98" t="n">
        <v>1</v>
      </c>
      <c r="AW26" s="98" t="n">
        <v>1</v>
      </c>
      <c r="AX26" s="98" t="n">
        <v>1</v>
      </c>
      <c r="AY26" s="98" t="n">
        <v>0</v>
      </c>
      <c r="AZ26" s="98" t="n">
        <v>1</v>
      </c>
      <c r="BA26" s="98" t="n">
        <v>1</v>
      </c>
      <c r="BB26" s="98" t="n">
        <v>1</v>
      </c>
      <c r="BC26" s="84" t="n">
        <v>10</v>
      </c>
      <c r="BD26" s="85" t="n">
        <v>0</v>
      </c>
      <c r="BE26" s="86"/>
      <c r="BF26" s="86"/>
      <c r="BG26" s="86"/>
      <c r="BH26" s="77"/>
      <c r="BI26" s="77"/>
    </row>
    <row r="27" s="78" customFormat="true" ht="12.75" hidden="false" customHeight="false" outlineLevel="0" collapsed="false">
      <c r="A27" s="79" t="s">
        <v>747</v>
      </c>
      <c r="B27" s="80" t="n">
        <v>172</v>
      </c>
      <c r="C27" s="24" t="n">
        <v>38</v>
      </c>
      <c r="D27" s="81" t="s">
        <v>691</v>
      </c>
      <c r="E27" s="81" t="s">
        <v>692</v>
      </c>
      <c r="F27" s="81" t="s">
        <v>147</v>
      </c>
      <c r="G27" s="81" t="s">
        <v>148</v>
      </c>
      <c r="H27" s="97" t="n">
        <v>1</v>
      </c>
      <c r="I27" s="98" t="n">
        <v>1</v>
      </c>
      <c r="J27" s="98" t="n">
        <v>1</v>
      </c>
      <c r="K27" s="98" t="n">
        <v>1</v>
      </c>
      <c r="L27" s="98" t="n">
        <v>1</v>
      </c>
      <c r="M27" s="98" t="n">
        <v>1</v>
      </c>
      <c r="N27" s="98" t="n">
        <v>1</v>
      </c>
      <c r="O27" s="98" t="n">
        <v>1</v>
      </c>
      <c r="P27" s="98" t="n">
        <v>1</v>
      </c>
      <c r="Q27" s="98" t="n">
        <v>1</v>
      </c>
      <c r="R27" s="98" t="n">
        <v>1</v>
      </c>
      <c r="S27" s="83" t="n">
        <v>11</v>
      </c>
      <c r="T27" s="98" t="n">
        <v>0</v>
      </c>
      <c r="U27" s="98" t="n">
        <v>1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1</v>
      </c>
      <c r="AA27" s="98" t="n">
        <v>1</v>
      </c>
      <c r="AB27" s="98" t="n">
        <v>1</v>
      </c>
      <c r="AC27" s="98" t="n">
        <v>0</v>
      </c>
      <c r="AD27" s="98" t="n">
        <v>1</v>
      </c>
      <c r="AE27" s="83" t="n">
        <v>9</v>
      </c>
      <c r="AF27" s="98" t="n">
        <v>1</v>
      </c>
      <c r="AG27" s="98" t="n">
        <v>0</v>
      </c>
      <c r="AH27" s="98" t="n">
        <v>1</v>
      </c>
      <c r="AI27" s="98" t="n">
        <v>1</v>
      </c>
      <c r="AJ27" s="98" t="n">
        <v>1</v>
      </c>
      <c r="AK27" s="98" t="n">
        <v>1</v>
      </c>
      <c r="AL27" s="98" t="n">
        <v>1</v>
      </c>
      <c r="AM27" s="98" t="n">
        <v>1</v>
      </c>
      <c r="AN27" s="98" t="n">
        <v>1</v>
      </c>
      <c r="AO27" s="98" t="n">
        <v>0</v>
      </c>
      <c r="AP27" s="98" t="n">
        <v>1</v>
      </c>
      <c r="AQ27" s="83" t="n">
        <v>9</v>
      </c>
      <c r="AR27" s="98" t="n">
        <v>0</v>
      </c>
      <c r="AS27" s="98" t="n">
        <v>0</v>
      </c>
      <c r="AT27" s="98" t="n">
        <v>1</v>
      </c>
      <c r="AU27" s="98" t="n">
        <v>1</v>
      </c>
      <c r="AV27" s="98" t="n">
        <v>1</v>
      </c>
      <c r="AW27" s="98" t="n">
        <v>1</v>
      </c>
      <c r="AX27" s="98" t="n">
        <v>1</v>
      </c>
      <c r="AY27" s="98" t="n">
        <v>1</v>
      </c>
      <c r="AZ27" s="98" t="n">
        <v>1</v>
      </c>
      <c r="BA27" s="98" t="n">
        <v>1</v>
      </c>
      <c r="BB27" s="98" t="n">
        <v>1</v>
      </c>
      <c r="BC27" s="84" t="n">
        <v>9</v>
      </c>
      <c r="BD27" s="85" t="n">
        <v>0</v>
      </c>
      <c r="BE27" s="86"/>
      <c r="BF27" s="86"/>
      <c r="BG27" s="86"/>
      <c r="BH27" s="77"/>
      <c r="BI27" s="77"/>
    </row>
    <row r="28" s="78" customFormat="true" ht="12.75" hidden="false" customHeight="false" outlineLevel="0" collapsed="false">
      <c r="A28" s="79" t="s">
        <v>747</v>
      </c>
      <c r="B28" s="80" t="n">
        <v>463</v>
      </c>
      <c r="C28" s="24" t="n">
        <v>38</v>
      </c>
      <c r="D28" s="81" t="s">
        <v>737</v>
      </c>
      <c r="E28" s="81" t="s">
        <v>738</v>
      </c>
      <c r="F28" s="81" t="s">
        <v>739</v>
      </c>
      <c r="G28" s="81" t="s">
        <v>740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0</v>
      </c>
      <c r="O28" s="98" t="n">
        <v>1</v>
      </c>
      <c r="P28" s="98" t="n">
        <v>1</v>
      </c>
      <c r="Q28" s="98" t="n">
        <v>1</v>
      </c>
      <c r="R28" s="98" t="n">
        <v>1</v>
      </c>
      <c r="S28" s="83" t="n">
        <v>10</v>
      </c>
      <c r="T28" s="98" t="n">
        <v>1</v>
      </c>
      <c r="U28" s="98" t="n">
        <v>1</v>
      </c>
      <c r="V28" s="98" t="n">
        <v>1</v>
      </c>
      <c r="W28" s="98" t="n">
        <v>1</v>
      </c>
      <c r="X28" s="98" t="n">
        <v>1</v>
      </c>
      <c r="Y28" s="98" t="n">
        <v>1</v>
      </c>
      <c r="Z28" s="98" t="n">
        <v>0</v>
      </c>
      <c r="AA28" s="98" t="n">
        <v>1</v>
      </c>
      <c r="AB28" s="98" t="n">
        <v>1</v>
      </c>
      <c r="AC28" s="98" t="n">
        <v>1</v>
      </c>
      <c r="AD28" s="98" t="n">
        <v>1</v>
      </c>
      <c r="AE28" s="83" t="n">
        <v>10</v>
      </c>
      <c r="AF28" s="98" t="n">
        <v>0</v>
      </c>
      <c r="AG28" s="98" t="n">
        <v>1</v>
      </c>
      <c r="AH28" s="98" t="n">
        <v>1</v>
      </c>
      <c r="AI28" s="98" t="n">
        <v>1</v>
      </c>
      <c r="AJ28" s="98" t="n">
        <v>1</v>
      </c>
      <c r="AK28" s="98" t="n">
        <v>1</v>
      </c>
      <c r="AL28" s="98" t="n">
        <v>0</v>
      </c>
      <c r="AM28" s="98" t="n">
        <v>1</v>
      </c>
      <c r="AN28" s="98" t="n">
        <v>1</v>
      </c>
      <c r="AO28" s="98" t="n">
        <v>1</v>
      </c>
      <c r="AP28" s="98" t="n">
        <v>1</v>
      </c>
      <c r="AQ28" s="83" t="n">
        <v>9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98" t="n">
        <v>1</v>
      </c>
      <c r="AX28" s="98" t="n">
        <v>0</v>
      </c>
      <c r="AY28" s="98" t="n">
        <v>1</v>
      </c>
      <c r="AZ28" s="98" t="n">
        <v>1</v>
      </c>
      <c r="BA28" s="98" t="n">
        <v>1</v>
      </c>
      <c r="BB28" s="98" t="n">
        <v>0</v>
      </c>
      <c r="BC28" s="84" t="n">
        <v>9</v>
      </c>
      <c r="BD28" s="85" t="n">
        <v>0</v>
      </c>
      <c r="BE28" s="86"/>
      <c r="BF28" s="86"/>
      <c r="BG28" s="86"/>
      <c r="BH28" s="77"/>
      <c r="BI28" s="77"/>
    </row>
    <row r="29" s="78" customFormat="true" ht="12.75" hidden="false" customHeight="false" outlineLevel="0" collapsed="false">
      <c r="A29" s="79" t="n">
        <v>5</v>
      </c>
      <c r="B29" s="80" t="n">
        <v>294</v>
      </c>
      <c r="C29" s="24" t="n">
        <v>33</v>
      </c>
      <c r="D29" s="81" t="s">
        <v>745</v>
      </c>
      <c r="E29" s="81" t="s">
        <v>746</v>
      </c>
      <c r="F29" s="81" t="s">
        <v>711</v>
      </c>
      <c r="G29" s="81" t="s">
        <v>712</v>
      </c>
      <c r="H29" s="97" t="n">
        <v>0</v>
      </c>
      <c r="I29" s="98" t="n">
        <v>1</v>
      </c>
      <c r="J29" s="98" t="n">
        <v>1</v>
      </c>
      <c r="K29" s="98" t="n">
        <v>1</v>
      </c>
      <c r="L29" s="98" t="n">
        <v>0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0</v>
      </c>
      <c r="R29" s="98" t="n">
        <v>0</v>
      </c>
      <c r="S29" s="83" t="n">
        <v>7</v>
      </c>
      <c r="T29" s="98" t="n">
        <v>1</v>
      </c>
      <c r="U29" s="98" t="n">
        <v>1</v>
      </c>
      <c r="V29" s="98" t="n">
        <v>1</v>
      </c>
      <c r="W29" s="98" t="n">
        <v>0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1</v>
      </c>
      <c r="AE29" s="83" t="n">
        <v>10</v>
      </c>
      <c r="AF29" s="98" t="n">
        <v>1</v>
      </c>
      <c r="AG29" s="98" t="n">
        <v>1</v>
      </c>
      <c r="AH29" s="98" t="n">
        <v>1</v>
      </c>
      <c r="AI29" s="98" t="n">
        <v>1</v>
      </c>
      <c r="AJ29" s="98" t="n">
        <v>0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83" t="n">
        <v>10</v>
      </c>
      <c r="AR29" s="98" t="n">
        <v>1</v>
      </c>
      <c r="AS29" s="98" t="n">
        <v>1</v>
      </c>
      <c r="AT29" s="98" t="n">
        <v>1</v>
      </c>
      <c r="AU29" s="98" t="n">
        <v>0</v>
      </c>
      <c r="AV29" s="98" t="n">
        <v>0</v>
      </c>
      <c r="AW29" s="98" t="n">
        <v>0</v>
      </c>
      <c r="AX29" s="98" t="n">
        <v>1</v>
      </c>
      <c r="AY29" s="98" t="n">
        <v>0</v>
      </c>
      <c r="AZ29" s="98" t="n">
        <v>1</v>
      </c>
      <c r="BA29" s="98" t="n">
        <v>0</v>
      </c>
      <c r="BB29" s="98" t="n">
        <v>1</v>
      </c>
      <c r="BC29" s="84" t="n">
        <v>6</v>
      </c>
      <c r="BD29" s="85" t="n">
        <v>0</v>
      </c>
      <c r="BE29" s="86"/>
      <c r="BF29" s="86"/>
      <c r="BG29" s="86"/>
      <c r="BH29" s="77"/>
      <c r="BI29" s="77"/>
    </row>
    <row r="30" s="78" customFormat="true" ht="12.75" hidden="false" customHeight="false" outlineLevel="0" collapsed="false">
      <c r="A30" s="79" t="n">
        <v>6</v>
      </c>
      <c r="B30" s="80" t="n">
        <v>474</v>
      </c>
      <c r="C30" s="24" t="n">
        <v>24</v>
      </c>
      <c r="D30" s="81" t="s">
        <v>743</v>
      </c>
      <c r="E30" s="81" t="s">
        <v>744</v>
      </c>
      <c r="F30" s="81" t="s">
        <v>711</v>
      </c>
      <c r="G30" s="81" t="s">
        <v>712</v>
      </c>
      <c r="H30" s="97" t="n">
        <v>1</v>
      </c>
      <c r="I30" s="98" t="n">
        <v>0</v>
      </c>
      <c r="J30" s="98" t="n">
        <v>0</v>
      </c>
      <c r="K30" s="98" t="n">
        <v>0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0</v>
      </c>
      <c r="Q30" s="98" t="n">
        <v>1</v>
      </c>
      <c r="R30" s="98" t="n">
        <v>1</v>
      </c>
      <c r="S30" s="83" t="n">
        <v>6</v>
      </c>
      <c r="T30" s="98" t="n">
        <v>0</v>
      </c>
      <c r="U30" s="98" t="n">
        <v>0</v>
      </c>
      <c r="V30" s="98" t="n">
        <v>1</v>
      </c>
      <c r="W30" s="98" t="n">
        <v>0</v>
      </c>
      <c r="X30" s="98" t="n">
        <v>0</v>
      </c>
      <c r="Y30" s="98" t="n">
        <v>0</v>
      </c>
      <c r="Z30" s="98" t="n">
        <v>1</v>
      </c>
      <c r="AA30" s="98" t="n">
        <v>1</v>
      </c>
      <c r="AB30" s="98" t="n">
        <v>0</v>
      </c>
      <c r="AC30" s="98" t="n">
        <v>1</v>
      </c>
      <c r="AD30" s="98" t="n">
        <v>0</v>
      </c>
      <c r="AE30" s="83" t="n">
        <v>4</v>
      </c>
      <c r="AF30" s="98" t="n">
        <v>0</v>
      </c>
      <c r="AG30" s="98" t="n">
        <v>1</v>
      </c>
      <c r="AH30" s="98" t="n">
        <v>1</v>
      </c>
      <c r="AI30" s="98" t="n">
        <v>0</v>
      </c>
      <c r="AJ30" s="98" t="n">
        <v>1</v>
      </c>
      <c r="AK30" s="98" t="n">
        <v>0</v>
      </c>
      <c r="AL30" s="98" t="n">
        <v>1</v>
      </c>
      <c r="AM30" s="98" t="n">
        <v>1</v>
      </c>
      <c r="AN30" s="98" t="n">
        <v>0</v>
      </c>
      <c r="AO30" s="98" t="n">
        <v>1</v>
      </c>
      <c r="AP30" s="98" t="n">
        <v>0</v>
      </c>
      <c r="AQ30" s="83" t="n">
        <v>6</v>
      </c>
      <c r="AR30" s="98" t="n">
        <v>1</v>
      </c>
      <c r="AS30" s="98" t="n">
        <v>1</v>
      </c>
      <c r="AT30" s="98" t="n">
        <v>1</v>
      </c>
      <c r="AU30" s="98" t="n">
        <v>0</v>
      </c>
      <c r="AV30" s="98" t="n">
        <v>1</v>
      </c>
      <c r="AW30" s="98" t="n">
        <v>1</v>
      </c>
      <c r="AX30" s="98" t="n">
        <v>1</v>
      </c>
      <c r="AY30" s="98" t="n">
        <v>1</v>
      </c>
      <c r="AZ30" s="98" t="n">
        <v>0</v>
      </c>
      <c r="BA30" s="98" t="n">
        <v>1</v>
      </c>
      <c r="BB30" s="98" t="n">
        <v>0</v>
      </c>
      <c r="BC30" s="84" t="n">
        <v>8</v>
      </c>
      <c r="BD30" s="85" t="n">
        <v>0</v>
      </c>
      <c r="BE30" s="86"/>
      <c r="BF30" s="86"/>
      <c r="BG30" s="86"/>
      <c r="BH30" s="77"/>
      <c r="BI30" s="77"/>
    </row>
    <row r="31" s="110" customFormat="true" ht="12.75" hidden="false" customHeight="false" outlineLevel="0" collapsed="false">
      <c r="A31" s="99" t="n">
        <v>7</v>
      </c>
      <c r="B31" s="100" t="n">
        <v>254</v>
      </c>
      <c r="C31" s="101" t="n">
        <v>21</v>
      </c>
      <c r="D31" s="102" t="s">
        <v>715</v>
      </c>
      <c r="E31" s="102" t="s">
        <v>716</v>
      </c>
      <c r="F31" s="102" t="s">
        <v>479</v>
      </c>
      <c r="G31" s="102" t="s">
        <v>480</v>
      </c>
      <c r="H31" s="103" t="n">
        <v>0</v>
      </c>
      <c r="I31" s="104" t="n">
        <v>1</v>
      </c>
      <c r="J31" s="104" t="n">
        <v>0</v>
      </c>
      <c r="K31" s="104" t="n">
        <v>0</v>
      </c>
      <c r="L31" s="104" t="n">
        <v>0</v>
      </c>
      <c r="M31" s="104" t="n">
        <v>1</v>
      </c>
      <c r="N31" s="104" t="n">
        <v>1</v>
      </c>
      <c r="O31" s="104" t="n">
        <v>0</v>
      </c>
      <c r="P31" s="104" t="n">
        <v>0</v>
      </c>
      <c r="Q31" s="104" t="n">
        <v>0</v>
      </c>
      <c r="R31" s="104" t="n">
        <v>1</v>
      </c>
      <c r="S31" s="105" t="n">
        <v>4</v>
      </c>
      <c r="T31" s="104" t="n">
        <v>0</v>
      </c>
      <c r="U31" s="104" t="n">
        <v>1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1</v>
      </c>
      <c r="AA31" s="104" t="n">
        <v>0</v>
      </c>
      <c r="AB31" s="104" t="n">
        <v>0</v>
      </c>
      <c r="AC31" s="104" t="n">
        <v>0</v>
      </c>
      <c r="AD31" s="104" t="n">
        <v>1</v>
      </c>
      <c r="AE31" s="105" t="n">
        <v>3</v>
      </c>
      <c r="AF31" s="104" t="n">
        <v>1</v>
      </c>
      <c r="AG31" s="104" t="n">
        <v>1</v>
      </c>
      <c r="AH31" s="104" t="n">
        <v>0</v>
      </c>
      <c r="AI31" s="104" t="n">
        <v>0</v>
      </c>
      <c r="AJ31" s="104" t="n">
        <v>1</v>
      </c>
      <c r="AK31" s="104" t="n">
        <v>1</v>
      </c>
      <c r="AL31" s="104" t="n">
        <v>1</v>
      </c>
      <c r="AM31" s="104" t="n">
        <v>0</v>
      </c>
      <c r="AN31" s="104" t="n">
        <v>1</v>
      </c>
      <c r="AO31" s="104" t="n">
        <v>0</v>
      </c>
      <c r="AP31" s="104" t="n">
        <v>1</v>
      </c>
      <c r="AQ31" s="105" t="n">
        <v>7</v>
      </c>
      <c r="AR31" s="104" t="n">
        <v>1</v>
      </c>
      <c r="AS31" s="104" t="n">
        <v>1</v>
      </c>
      <c r="AT31" s="104" t="n">
        <v>0</v>
      </c>
      <c r="AU31" s="104" t="n">
        <v>1</v>
      </c>
      <c r="AV31" s="104" t="n">
        <v>0</v>
      </c>
      <c r="AW31" s="104" t="n">
        <v>0</v>
      </c>
      <c r="AX31" s="104" t="n">
        <v>1</v>
      </c>
      <c r="AY31" s="104" t="n">
        <v>1</v>
      </c>
      <c r="AZ31" s="104" t="n">
        <v>1</v>
      </c>
      <c r="BA31" s="104" t="n">
        <v>0</v>
      </c>
      <c r="BB31" s="104" t="n">
        <v>1</v>
      </c>
      <c r="BC31" s="106" t="n">
        <v>7</v>
      </c>
      <c r="BD31" s="107" t="n">
        <v>0</v>
      </c>
      <c r="BE31" s="108"/>
      <c r="BF31" s="108"/>
      <c r="BG31" s="108"/>
      <c r="BH31" s="109"/>
      <c r="BI31" s="109"/>
    </row>
    <row r="32" s="78" customFormat="true" ht="12.75" hidden="false" customHeight="false" outlineLevel="0" collapsed="false">
      <c r="A32" s="79" t="n">
        <v>8</v>
      </c>
      <c r="B32" s="80" t="n">
        <v>252</v>
      </c>
      <c r="C32" s="24" t="n">
        <v>9</v>
      </c>
      <c r="D32" s="81" t="s">
        <v>748</v>
      </c>
      <c r="E32" s="81" t="s">
        <v>749</v>
      </c>
      <c r="F32" s="81" t="s">
        <v>479</v>
      </c>
      <c r="G32" s="81" t="s">
        <v>480</v>
      </c>
      <c r="H32" s="97" t="n">
        <v>1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1</v>
      </c>
      <c r="P32" s="98" t="n">
        <v>1</v>
      </c>
      <c r="Q32" s="98" t="n">
        <v>0</v>
      </c>
      <c r="R32" s="98" t="n">
        <v>1</v>
      </c>
      <c r="S32" s="83" t="n">
        <v>4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1</v>
      </c>
      <c r="AC32" s="98" t="n">
        <v>0</v>
      </c>
      <c r="AD32" s="98" t="n">
        <v>1</v>
      </c>
      <c r="AE32" s="83" t="n">
        <v>2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1</v>
      </c>
      <c r="AQ32" s="83" t="n">
        <v>1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1</v>
      </c>
      <c r="AZ32" s="98" t="n">
        <v>0</v>
      </c>
      <c r="BA32" s="98" t="n">
        <v>0</v>
      </c>
      <c r="BB32" s="98" t="n">
        <v>1</v>
      </c>
      <c r="BC32" s="84" t="n">
        <v>2</v>
      </c>
      <c r="BD32" s="85" t="n">
        <v>0</v>
      </c>
      <c r="BE32" s="86"/>
      <c r="BF32" s="86"/>
      <c r="BG32" s="86"/>
      <c r="BH32" s="77"/>
      <c r="BI32" s="77"/>
    </row>
    <row r="33" s="78" customFormat="true" ht="12.75" hidden="false" customHeight="false" outlineLevel="0" collapsed="false">
      <c r="A33" s="79" t="s">
        <v>403</v>
      </c>
      <c r="B33" s="80" t="n">
        <v>237</v>
      </c>
      <c r="C33" s="24" t="n">
        <v>8</v>
      </c>
      <c r="D33" s="81" t="s">
        <v>713</v>
      </c>
      <c r="E33" s="81" t="s">
        <v>714</v>
      </c>
      <c r="F33" s="81" t="s">
        <v>435</v>
      </c>
      <c r="G33" s="81" t="s">
        <v>436</v>
      </c>
      <c r="H33" s="97" t="n">
        <v>0</v>
      </c>
      <c r="I33" s="98" t="n">
        <v>0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1</v>
      </c>
      <c r="R33" s="98" t="n">
        <v>0</v>
      </c>
      <c r="S33" s="83" t="n">
        <v>2</v>
      </c>
      <c r="T33" s="98" t="n">
        <v>1</v>
      </c>
      <c r="U33" s="98" t="n">
        <v>0</v>
      </c>
      <c r="V33" s="98" t="n">
        <v>0</v>
      </c>
      <c r="W33" s="98" t="n">
        <v>0</v>
      </c>
      <c r="X33" s="98" t="n">
        <v>1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1</v>
      </c>
      <c r="AD33" s="98" t="n">
        <v>0</v>
      </c>
      <c r="AE33" s="83" t="n">
        <v>3</v>
      </c>
      <c r="AF33" s="98" t="n">
        <v>0</v>
      </c>
      <c r="AG33" s="98" t="n">
        <v>0</v>
      </c>
      <c r="AH33" s="98" t="n">
        <v>0</v>
      </c>
      <c r="AI33" s="98" t="n">
        <v>1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1</v>
      </c>
      <c r="AP33" s="98" t="n">
        <v>0</v>
      </c>
      <c r="AQ33" s="83" t="n">
        <v>2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1</v>
      </c>
      <c r="BB33" s="98" t="n">
        <v>0</v>
      </c>
      <c r="BC33" s="84" t="n">
        <v>1</v>
      </c>
      <c r="BD33" s="85" t="n">
        <v>0</v>
      </c>
      <c r="BE33" s="86"/>
      <c r="BF33" s="86"/>
      <c r="BG33" s="86"/>
      <c r="BH33" s="77"/>
      <c r="BI33" s="77"/>
    </row>
    <row r="34" s="78" customFormat="true" ht="12.75" hidden="false" customHeight="false" outlineLevel="0" collapsed="false">
      <c r="A34" s="79" t="s">
        <v>403</v>
      </c>
      <c r="B34" s="80" t="n">
        <v>360</v>
      </c>
      <c r="C34" s="24" t="n">
        <v>8</v>
      </c>
      <c r="D34" s="81" t="s">
        <v>695</v>
      </c>
      <c r="E34" s="81" t="s">
        <v>696</v>
      </c>
      <c r="F34" s="81" t="s">
        <v>348</v>
      </c>
      <c r="G34" s="81" t="s">
        <v>697</v>
      </c>
      <c r="H34" s="97" t="n">
        <v>0</v>
      </c>
      <c r="I34" s="98" t="n">
        <v>0</v>
      </c>
      <c r="J34" s="98" t="n">
        <v>0</v>
      </c>
      <c r="K34" s="98" t="n">
        <v>1</v>
      </c>
      <c r="L34" s="98" t="n">
        <v>1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83" t="n">
        <v>2</v>
      </c>
      <c r="T34" s="98" t="n">
        <v>0</v>
      </c>
      <c r="U34" s="98" t="n">
        <v>0</v>
      </c>
      <c r="V34" s="98" t="n">
        <v>0</v>
      </c>
      <c r="W34" s="98" t="n">
        <v>1</v>
      </c>
      <c r="X34" s="98" t="n">
        <v>1</v>
      </c>
      <c r="Y34" s="98" t="n">
        <v>1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83" t="n">
        <v>3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1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83" t="n">
        <v>1</v>
      </c>
      <c r="AR34" s="98" t="n">
        <v>0</v>
      </c>
      <c r="AS34" s="98" t="n">
        <v>1</v>
      </c>
      <c r="AT34" s="98" t="n">
        <v>0</v>
      </c>
      <c r="AU34" s="98" t="n">
        <v>0</v>
      </c>
      <c r="AV34" s="98" t="n">
        <v>1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84" t="n">
        <v>2</v>
      </c>
      <c r="BD34" s="85" t="n">
        <v>0</v>
      </c>
      <c r="BE34" s="86"/>
      <c r="BF34" s="86"/>
      <c r="BG34" s="86"/>
      <c r="BH34" s="77"/>
      <c r="BI34" s="77"/>
    </row>
    <row r="35" s="78" customFormat="true" ht="12.75" hidden="false" customHeight="false" outlineLevel="0" collapsed="false">
      <c r="A35" s="79" t="n">
        <v>11</v>
      </c>
      <c r="B35" s="80" t="n">
        <v>411</v>
      </c>
      <c r="C35" s="24" t="n">
        <v>3</v>
      </c>
      <c r="D35" s="81" t="s">
        <v>703</v>
      </c>
      <c r="E35" s="81" t="s">
        <v>750</v>
      </c>
      <c r="F35" s="81" t="s">
        <v>55</v>
      </c>
      <c r="G35" s="81" t="s">
        <v>56</v>
      </c>
      <c r="H35" s="97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83" t="n">
        <v>0</v>
      </c>
      <c r="T35" s="98" t="n">
        <v>0</v>
      </c>
      <c r="U35" s="98" t="n">
        <v>0</v>
      </c>
      <c r="V35" s="98" t="n">
        <v>0</v>
      </c>
      <c r="W35" s="98" t="n">
        <v>1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83" t="n">
        <v>1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83" t="n">
        <v>0</v>
      </c>
      <c r="AR35" s="98" t="n">
        <v>0</v>
      </c>
      <c r="AS35" s="98" t="n">
        <v>0</v>
      </c>
      <c r="AT35" s="98" t="n">
        <v>0</v>
      </c>
      <c r="AU35" s="98" t="n">
        <v>1</v>
      </c>
      <c r="AV35" s="98" t="n">
        <v>0</v>
      </c>
      <c r="AW35" s="98" t="n">
        <v>1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84" t="n">
        <v>2</v>
      </c>
      <c r="BD35" s="85" t="n">
        <v>0</v>
      </c>
      <c r="BE35" s="86"/>
      <c r="BF35" s="86"/>
      <c r="BG35" s="86"/>
      <c r="BH35" s="77"/>
      <c r="BI35" s="77"/>
    </row>
    <row r="36" s="78" customFormat="true" ht="12.75" hidden="false" customHeight="false" outlineLevel="0" collapsed="false">
      <c r="A36" s="79" t="n">
        <v>12</v>
      </c>
      <c r="B36" s="80" t="n">
        <v>434</v>
      </c>
      <c r="C36" s="24" t="n">
        <v>2</v>
      </c>
      <c r="D36" s="81" t="s">
        <v>751</v>
      </c>
      <c r="E36" s="81" t="s">
        <v>752</v>
      </c>
      <c r="F36" s="81" t="s">
        <v>753</v>
      </c>
      <c r="G36" s="81" t="s">
        <v>754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83" t="n">
        <v>0</v>
      </c>
      <c r="T36" s="98" t="n">
        <v>1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83" t="n">
        <v>1</v>
      </c>
      <c r="AF36" s="98" t="n">
        <v>1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83" t="n">
        <v>1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84" t="n">
        <v>0</v>
      </c>
      <c r="BD36" s="85" t="n">
        <v>0</v>
      </c>
      <c r="BE36" s="86"/>
      <c r="BF36" s="86"/>
      <c r="BG36" s="86"/>
      <c r="BH36" s="77"/>
      <c r="BI36" s="77"/>
    </row>
    <row r="37" s="55" customFormat="true" ht="11.25" hidden="false" customHeight="true" outlineLevel="0" collapsed="false">
      <c r="A37" s="45" t="s">
        <v>27</v>
      </c>
      <c r="B37" s="46"/>
      <c r="C37" s="47"/>
      <c r="D37" s="46" t="s">
        <v>210</v>
      </c>
      <c r="E37" s="46"/>
      <c r="F37" s="46"/>
      <c r="G37" s="46"/>
      <c r="H37" s="48"/>
      <c r="I37" s="49"/>
      <c r="J37" s="49" t="s">
        <v>34</v>
      </c>
      <c r="K37" s="49"/>
      <c r="L37" s="49"/>
      <c r="M37" s="49"/>
      <c r="N37" s="49"/>
      <c r="O37" s="49"/>
      <c r="P37" s="49"/>
      <c r="Q37" s="49"/>
      <c r="R37" s="49"/>
      <c r="S37" s="50"/>
      <c r="T37" s="49"/>
      <c r="U37" s="49"/>
      <c r="V37" s="49" t="s">
        <v>30</v>
      </c>
      <c r="W37" s="49"/>
      <c r="X37" s="49"/>
      <c r="Y37" s="49"/>
      <c r="Z37" s="49"/>
      <c r="AA37" s="49"/>
      <c r="AB37" s="49"/>
      <c r="AC37" s="49"/>
      <c r="AD37" s="49"/>
      <c r="AE37" s="50"/>
      <c r="AF37" s="49"/>
      <c r="AG37" s="49"/>
      <c r="AH37" s="49" t="s">
        <v>304</v>
      </c>
      <c r="AI37" s="49"/>
      <c r="AJ37" s="49"/>
      <c r="AK37" s="49"/>
      <c r="AL37" s="49"/>
      <c r="AM37" s="49"/>
      <c r="AN37" s="49"/>
      <c r="AO37" s="49"/>
      <c r="AP37" s="49"/>
      <c r="AQ37" s="50"/>
      <c r="AR37" s="49"/>
      <c r="AS37" s="49"/>
      <c r="AT37" s="49" t="s">
        <v>31</v>
      </c>
      <c r="AU37" s="49"/>
      <c r="AV37" s="49"/>
      <c r="AW37" s="49"/>
      <c r="AX37" s="49"/>
      <c r="AY37" s="49"/>
      <c r="AZ37" s="49"/>
      <c r="BA37" s="49"/>
      <c r="BB37" s="49"/>
      <c r="BC37" s="51"/>
      <c r="BD37" s="51"/>
      <c r="BE37" s="49"/>
      <c r="BF37" s="49"/>
      <c r="BG37" s="49"/>
      <c r="BH37" s="53"/>
      <c r="BI37" s="54"/>
    </row>
    <row r="38" customFormat="false" ht="12.75" hidden="false" customHeight="true" outlineLevel="0" collapsed="false">
      <c r="A38" s="56" t="s">
        <v>32</v>
      </c>
      <c r="B38" s="57" t="s">
        <v>33</v>
      </c>
      <c r="C38" s="58" t="s">
        <v>34</v>
      </c>
      <c r="D38" s="59" t="s">
        <v>35</v>
      </c>
      <c r="E38" s="59" t="s">
        <v>36</v>
      </c>
      <c r="F38" s="59" t="s">
        <v>37</v>
      </c>
      <c r="G38" s="59" t="s">
        <v>38</v>
      </c>
      <c r="H38" s="60" t="s">
        <v>39</v>
      </c>
      <c r="I38" s="61" t="s">
        <v>40</v>
      </c>
      <c r="J38" s="61" t="s">
        <v>42</v>
      </c>
      <c r="K38" s="61" t="s">
        <v>44</v>
      </c>
      <c r="L38" s="61" t="s">
        <v>45</v>
      </c>
      <c r="M38" s="61" t="s">
        <v>46</v>
      </c>
      <c r="N38" s="61" t="s">
        <v>47</v>
      </c>
      <c r="O38" s="61" t="s">
        <v>48</v>
      </c>
      <c r="P38" s="61" t="s">
        <v>121</v>
      </c>
      <c r="Q38" s="61" t="s">
        <v>302</v>
      </c>
      <c r="R38" s="61" t="s">
        <v>303</v>
      </c>
      <c r="S38" s="62" t="s">
        <v>34</v>
      </c>
      <c r="T38" s="61" t="s">
        <v>39</v>
      </c>
      <c r="U38" s="61" t="s">
        <v>40</v>
      </c>
      <c r="V38" s="61" t="s">
        <v>42</v>
      </c>
      <c r="W38" s="61" t="s">
        <v>44</v>
      </c>
      <c r="X38" s="61" t="s">
        <v>45</v>
      </c>
      <c r="Y38" s="61" t="s">
        <v>46</v>
      </c>
      <c r="Z38" s="61" t="s">
        <v>47</v>
      </c>
      <c r="AA38" s="61" t="s">
        <v>48</v>
      </c>
      <c r="AB38" s="61" t="s">
        <v>121</v>
      </c>
      <c r="AC38" s="61" t="s">
        <v>302</v>
      </c>
      <c r="AD38" s="61" t="s">
        <v>303</v>
      </c>
      <c r="AE38" s="62" t="s">
        <v>34</v>
      </c>
      <c r="AF38" s="61" t="s">
        <v>39</v>
      </c>
      <c r="AG38" s="61" t="s">
        <v>40</v>
      </c>
      <c r="AH38" s="61" t="s">
        <v>42</v>
      </c>
      <c r="AI38" s="61" t="s">
        <v>44</v>
      </c>
      <c r="AJ38" s="61" t="s">
        <v>45</v>
      </c>
      <c r="AK38" s="61" t="s">
        <v>46</v>
      </c>
      <c r="AL38" s="61" t="s">
        <v>47</v>
      </c>
      <c r="AM38" s="61" t="s">
        <v>48</v>
      </c>
      <c r="AN38" s="61" t="s">
        <v>121</v>
      </c>
      <c r="AO38" s="61" t="s">
        <v>302</v>
      </c>
      <c r="AP38" s="61" t="s">
        <v>303</v>
      </c>
      <c r="AQ38" s="62" t="s">
        <v>34</v>
      </c>
      <c r="AR38" s="61" t="s">
        <v>39</v>
      </c>
      <c r="AS38" s="61" t="s">
        <v>40</v>
      </c>
      <c r="AT38" s="61" t="s">
        <v>42</v>
      </c>
      <c r="AU38" s="61" t="s">
        <v>44</v>
      </c>
      <c r="AV38" s="61" t="s">
        <v>45</v>
      </c>
      <c r="AW38" s="61" t="s">
        <v>46</v>
      </c>
      <c r="AX38" s="61" t="s">
        <v>47</v>
      </c>
      <c r="AY38" s="61" t="s">
        <v>48</v>
      </c>
      <c r="AZ38" s="61" t="s">
        <v>121</v>
      </c>
      <c r="BA38" s="61" t="s">
        <v>302</v>
      </c>
      <c r="BB38" s="61" t="s">
        <v>303</v>
      </c>
      <c r="BC38" s="63" t="s">
        <v>34</v>
      </c>
      <c r="BD38" s="64" t="s">
        <v>52</v>
      </c>
      <c r="BE38" s="65"/>
      <c r="BF38" s="65"/>
      <c r="BG38" s="65"/>
      <c r="BH38" s="54"/>
    </row>
    <row r="39" s="78" customFormat="true" ht="12.75" hidden="false" customHeight="true" outlineLevel="0" collapsed="false">
      <c r="A39" s="87" t="s">
        <v>363</v>
      </c>
      <c r="B39" s="88" t="n">
        <v>474</v>
      </c>
      <c r="C39" s="89" t="n">
        <v>44</v>
      </c>
      <c r="D39" s="90" t="s">
        <v>743</v>
      </c>
      <c r="E39" s="90" t="s">
        <v>744</v>
      </c>
      <c r="F39" s="90" t="s">
        <v>711</v>
      </c>
      <c r="G39" s="90" t="s">
        <v>712</v>
      </c>
      <c r="H39" s="91" t="n">
        <v>1</v>
      </c>
      <c r="I39" s="92" t="n">
        <v>1</v>
      </c>
      <c r="J39" s="92" t="n">
        <v>1</v>
      </c>
      <c r="K39" s="92" t="n">
        <v>1</v>
      </c>
      <c r="L39" s="92" t="n">
        <v>1</v>
      </c>
      <c r="M39" s="92" t="n">
        <v>1</v>
      </c>
      <c r="N39" s="92" t="n">
        <v>1</v>
      </c>
      <c r="O39" s="92" t="n">
        <v>1</v>
      </c>
      <c r="P39" s="92" t="n">
        <v>1</v>
      </c>
      <c r="Q39" s="92" t="n">
        <v>1</v>
      </c>
      <c r="R39" s="92" t="n">
        <v>1</v>
      </c>
      <c r="S39" s="93" t="n">
        <v>11</v>
      </c>
      <c r="T39" s="92" t="n">
        <v>1</v>
      </c>
      <c r="U39" s="92" t="n">
        <v>1</v>
      </c>
      <c r="V39" s="92" t="n">
        <v>1</v>
      </c>
      <c r="W39" s="92" t="n">
        <v>1</v>
      </c>
      <c r="X39" s="92" t="n">
        <v>1</v>
      </c>
      <c r="Y39" s="92" t="n">
        <v>1</v>
      </c>
      <c r="Z39" s="92" t="n">
        <v>1</v>
      </c>
      <c r="AA39" s="92" t="n">
        <v>1</v>
      </c>
      <c r="AB39" s="92" t="n">
        <v>1</v>
      </c>
      <c r="AC39" s="92" t="n">
        <v>1</v>
      </c>
      <c r="AD39" s="92" t="n">
        <v>1</v>
      </c>
      <c r="AE39" s="93" t="n">
        <v>11</v>
      </c>
      <c r="AF39" s="92" t="n">
        <v>1</v>
      </c>
      <c r="AG39" s="92" t="n">
        <v>1</v>
      </c>
      <c r="AH39" s="92" t="n">
        <v>1</v>
      </c>
      <c r="AI39" s="92" t="n">
        <v>1</v>
      </c>
      <c r="AJ39" s="92" t="n">
        <v>1</v>
      </c>
      <c r="AK39" s="92" t="n">
        <v>1</v>
      </c>
      <c r="AL39" s="92" t="n">
        <v>1</v>
      </c>
      <c r="AM39" s="92" t="n">
        <v>1</v>
      </c>
      <c r="AN39" s="92" t="n">
        <v>1</v>
      </c>
      <c r="AO39" s="92" t="n">
        <v>1</v>
      </c>
      <c r="AP39" s="92" t="n">
        <v>1</v>
      </c>
      <c r="AQ39" s="93" t="n">
        <v>11</v>
      </c>
      <c r="AR39" s="92" t="n">
        <v>1</v>
      </c>
      <c r="AS39" s="92" t="n">
        <v>1</v>
      </c>
      <c r="AT39" s="92" t="n">
        <v>1</v>
      </c>
      <c r="AU39" s="92" t="n">
        <v>1</v>
      </c>
      <c r="AV39" s="92" t="n">
        <v>1</v>
      </c>
      <c r="AW39" s="92" t="n">
        <v>1</v>
      </c>
      <c r="AX39" s="92" t="n">
        <v>1</v>
      </c>
      <c r="AY39" s="92" t="n">
        <v>1</v>
      </c>
      <c r="AZ39" s="92" t="n">
        <v>1</v>
      </c>
      <c r="BA39" s="92" t="n">
        <v>1</v>
      </c>
      <c r="BB39" s="92" t="n">
        <v>1</v>
      </c>
      <c r="BC39" s="94" t="n">
        <v>11</v>
      </c>
      <c r="BD39" s="95" t="n">
        <v>0</v>
      </c>
      <c r="BE39" s="96"/>
      <c r="BF39" s="96"/>
      <c r="BG39" s="96"/>
      <c r="BH39" s="77"/>
      <c r="BI39" s="77"/>
    </row>
    <row r="40" s="78" customFormat="true" ht="12.75" hidden="false" customHeight="true" outlineLevel="0" collapsed="false">
      <c r="A40" s="79" t="s">
        <v>363</v>
      </c>
      <c r="B40" s="80" t="n">
        <v>172</v>
      </c>
      <c r="C40" s="24" t="n">
        <v>44</v>
      </c>
      <c r="D40" s="81" t="s">
        <v>691</v>
      </c>
      <c r="E40" s="81" t="s">
        <v>692</v>
      </c>
      <c r="F40" s="81" t="s">
        <v>147</v>
      </c>
      <c r="G40" s="81" t="s">
        <v>148</v>
      </c>
      <c r="H40" s="97" t="n">
        <v>1</v>
      </c>
      <c r="I40" s="98" t="n">
        <v>1</v>
      </c>
      <c r="J40" s="98" t="n">
        <v>1</v>
      </c>
      <c r="K40" s="98" t="n">
        <v>1</v>
      </c>
      <c r="L40" s="98" t="n">
        <v>1</v>
      </c>
      <c r="M40" s="98" t="n">
        <v>1</v>
      </c>
      <c r="N40" s="98" t="n">
        <v>1</v>
      </c>
      <c r="O40" s="98" t="n">
        <v>1</v>
      </c>
      <c r="P40" s="98" t="n">
        <v>1</v>
      </c>
      <c r="Q40" s="98" t="n">
        <v>1</v>
      </c>
      <c r="R40" s="98" t="n">
        <v>1</v>
      </c>
      <c r="S40" s="83" t="n">
        <v>11</v>
      </c>
      <c r="T40" s="98" t="n">
        <v>1</v>
      </c>
      <c r="U40" s="98" t="n">
        <v>1</v>
      </c>
      <c r="V40" s="98" t="n">
        <v>1</v>
      </c>
      <c r="W40" s="98" t="n">
        <v>1</v>
      </c>
      <c r="X40" s="98" t="n">
        <v>1</v>
      </c>
      <c r="Y40" s="98" t="n">
        <v>1</v>
      </c>
      <c r="Z40" s="98" t="n">
        <v>1</v>
      </c>
      <c r="AA40" s="98" t="n">
        <v>1</v>
      </c>
      <c r="AB40" s="98" t="n">
        <v>1</v>
      </c>
      <c r="AC40" s="98" t="n">
        <v>1</v>
      </c>
      <c r="AD40" s="98" t="n">
        <v>1</v>
      </c>
      <c r="AE40" s="83" t="n">
        <v>11</v>
      </c>
      <c r="AF40" s="98" t="n">
        <v>1</v>
      </c>
      <c r="AG40" s="98" t="n">
        <v>1</v>
      </c>
      <c r="AH40" s="98" t="n">
        <v>1</v>
      </c>
      <c r="AI40" s="98" t="n">
        <v>1</v>
      </c>
      <c r="AJ40" s="98" t="n">
        <v>1</v>
      </c>
      <c r="AK40" s="98" t="n">
        <v>1</v>
      </c>
      <c r="AL40" s="98" t="n">
        <v>1</v>
      </c>
      <c r="AM40" s="98" t="n">
        <v>1</v>
      </c>
      <c r="AN40" s="98" t="n">
        <v>1</v>
      </c>
      <c r="AO40" s="98" t="n">
        <v>1</v>
      </c>
      <c r="AP40" s="98" t="n">
        <v>1</v>
      </c>
      <c r="AQ40" s="83" t="n">
        <v>11</v>
      </c>
      <c r="AR40" s="98" t="n">
        <v>1</v>
      </c>
      <c r="AS40" s="98" t="n">
        <v>1</v>
      </c>
      <c r="AT40" s="98" t="n">
        <v>1</v>
      </c>
      <c r="AU40" s="98" t="n">
        <v>1</v>
      </c>
      <c r="AV40" s="98" t="n">
        <v>1</v>
      </c>
      <c r="AW40" s="98" t="n">
        <v>1</v>
      </c>
      <c r="AX40" s="98" t="n">
        <v>1</v>
      </c>
      <c r="AY40" s="98" t="n">
        <v>1</v>
      </c>
      <c r="AZ40" s="98" t="n">
        <v>1</v>
      </c>
      <c r="BA40" s="98" t="n">
        <v>1</v>
      </c>
      <c r="BB40" s="98" t="n">
        <v>1</v>
      </c>
      <c r="BC40" s="84" t="n">
        <v>11</v>
      </c>
      <c r="BD40" s="85" t="n">
        <v>0</v>
      </c>
      <c r="BE40" s="86"/>
      <c r="BF40" s="86"/>
      <c r="BG40" s="86"/>
      <c r="BH40" s="77"/>
      <c r="BI40" s="77"/>
    </row>
    <row r="41" s="78" customFormat="true" ht="12.75" hidden="false" customHeight="true" outlineLevel="0" collapsed="false">
      <c r="A41" s="79" t="s">
        <v>363</v>
      </c>
      <c r="B41" s="80" t="n">
        <v>294</v>
      </c>
      <c r="C41" s="24" t="n">
        <v>44</v>
      </c>
      <c r="D41" s="81" t="s">
        <v>745</v>
      </c>
      <c r="E41" s="81" t="s">
        <v>746</v>
      </c>
      <c r="F41" s="81" t="s">
        <v>711</v>
      </c>
      <c r="G41" s="81" t="s">
        <v>712</v>
      </c>
      <c r="H41" s="97" t="n">
        <v>1</v>
      </c>
      <c r="I41" s="98" t="n">
        <v>1</v>
      </c>
      <c r="J41" s="98" t="n">
        <v>1</v>
      </c>
      <c r="K41" s="98" t="n">
        <v>1</v>
      </c>
      <c r="L41" s="98" t="n">
        <v>1</v>
      </c>
      <c r="M41" s="98" t="n">
        <v>1</v>
      </c>
      <c r="N41" s="98" t="n">
        <v>1</v>
      </c>
      <c r="O41" s="98" t="n">
        <v>1</v>
      </c>
      <c r="P41" s="98" t="n">
        <v>1</v>
      </c>
      <c r="Q41" s="98" t="n">
        <v>1</v>
      </c>
      <c r="R41" s="98" t="n">
        <v>1</v>
      </c>
      <c r="S41" s="83" t="n">
        <v>11</v>
      </c>
      <c r="T41" s="98" t="n">
        <v>1</v>
      </c>
      <c r="U41" s="98" t="n">
        <v>1</v>
      </c>
      <c r="V41" s="98" t="n">
        <v>1</v>
      </c>
      <c r="W41" s="98" t="n">
        <v>1</v>
      </c>
      <c r="X41" s="98" t="n">
        <v>1</v>
      </c>
      <c r="Y41" s="98" t="n">
        <v>1</v>
      </c>
      <c r="Z41" s="98" t="n">
        <v>1</v>
      </c>
      <c r="AA41" s="98" t="n">
        <v>1</v>
      </c>
      <c r="AB41" s="98" t="n">
        <v>1</v>
      </c>
      <c r="AC41" s="98" t="n">
        <v>1</v>
      </c>
      <c r="AD41" s="98" t="n">
        <v>1</v>
      </c>
      <c r="AE41" s="83" t="n">
        <v>11</v>
      </c>
      <c r="AF41" s="98" t="n">
        <v>1</v>
      </c>
      <c r="AG41" s="98" t="n">
        <v>1</v>
      </c>
      <c r="AH41" s="98" t="n">
        <v>1</v>
      </c>
      <c r="AI41" s="98" t="n">
        <v>1</v>
      </c>
      <c r="AJ41" s="98" t="n">
        <v>1</v>
      </c>
      <c r="AK41" s="98" t="n">
        <v>1</v>
      </c>
      <c r="AL41" s="98" t="n">
        <v>1</v>
      </c>
      <c r="AM41" s="98" t="n">
        <v>1</v>
      </c>
      <c r="AN41" s="98" t="n">
        <v>1</v>
      </c>
      <c r="AO41" s="98" t="n">
        <v>1</v>
      </c>
      <c r="AP41" s="98" t="n">
        <v>1</v>
      </c>
      <c r="AQ41" s="83" t="n">
        <v>11</v>
      </c>
      <c r="AR41" s="98" t="n">
        <v>1</v>
      </c>
      <c r="AS41" s="98" t="n">
        <v>1</v>
      </c>
      <c r="AT41" s="98" t="n">
        <v>1</v>
      </c>
      <c r="AU41" s="98" t="n">
        <v>1</v>
      </c>
      <c r="AV41" s="98" t="n">
        <v>1</v>
      </c>
      <c r="AW41" s="98" t="n">
        <v>1</v>
      </c>
      <c r="AX41" s="98" t="n">
        <v>1</v>
      </c>
      <c r="AY41" s="98" t="n">
        <v>1</v>
      </c>
      <c r="AZ41" s="98" t="n">
        <v>1</v>
      </c>
      <c r="BA41" s="98" t="n">
        <v>1</v>
      </c>
      <c r="BB41" s="98" t="n">
        <v>1</v>
      </c>
      <c r="BC41" s="84" t="n">
        <v>11</v>
      </c>
      <c r="BD41" s="85" t="n">
        <v>0</v>
      </c>
      <c r="BE41" s="86"/>
      <c r="BF41" s="86"/>
      <c r="BG41" s="86"/>
      <c r="BH41" s="77"/>
      <c r="BI41" s="77"/>
    </row>
    <row r="42" s="78" customFormat="true" ht="12.75" hidden="false" customHeight="true" outlineLevel="0" collapsed="false">
      <c r="A42" s="79" t="s">
        <v>140</v>
      </c>
      <c r="B42" s="80" t="n">
        <v>246</v>
      </c>
      <c r="C42" s="24" t="n">
        <v>43</v>
      </c>
      <c r="D42" s="81" t="s">
        <v>741</v>
      </c>
      <c r="E42" s="81" t="s">
        <v>742</v>
      </c>
      <c r="F42" s="81" t="s">
        <v>562</v>
      </c>
      <c r="G42" s="81" t="s">
        <v>563</v>
      </c>
      <c r="H42" s="97" t="n">
        <v>1</v>
      </c>
      <c r="I42" s="98" t="n">
        <v>1</v>
      </c>
      <c r="J42" s="98" t="n">
        <v>1</v>
      </c>
      <c r="K42" s="98" t="n">
        <v>1</v>
      </c>
      <c r="L42" s="98" t="n">
        <v>1</v>
      </c>
      <c r="M42" s="98" t="n">
        <v>1</v>
      </c>
      <c r="N42" s="98" t="n">
        <v>1</v>
      </c>
      <c r="O42" s="98" t="n">
        <v>0</v>
      </c>
      <c r="P42" s="98" t="n">
        <v>1</v>
      </c>
      <c r="Q42" s="98" t="n">
        <v>1</v>
      </c>
      <c r="R42" s="98" t="n">
        <v>1</v>
      </c>
      <c r="S42" s="83" t="n">
        <v>10</v>
      </c>
      <c r="T42" s="98" t="n">
        <v>1</v>
      </c>
      <c r="U42" s="98" t="n">
        <v>1</v>
      </c>
      <c r="V42" s="98" t="n">
        <v>1</v>
      </c>
      <c r="W42" s="98" t="n">
        <v>1</v>
      </c>
      <c r="X42" s="98" t="n">
        <v>1</v>
      </c>
      <c r="Y42" s="98" t="n">
        <v>1</v>
      </c>
      <c r="Z42" s="98" t="n">
        <v>1</v>
      </c>
      <c r="AA42" s="98" t="n">
        <v>1</v>
      </c>
      <c r="AB42" s="98" t="n">
        <v>1</v>
      </c>
      <c r="AC42" s="98" t="n">
        <v>1</v>
      </c>
      <c r="AD42" s="98" t="n">
        <v>1</v>
      </c>
      <c r="AE42" s="83" t="n">
        <v>11</v>
      </c>
      <c r="AF42" s="98" t="n">
        <v>1</v>
      </c>
      <c r="AG42" s="98" t="n">
        <v>1</v>
      </c>
      <c r="AH42" s="98" t="n">
        <v>1</v>
      </c>
      <c r="AI42" s="98" t="n">
        <v>1</v>
      </c>
      <c r="AJ42" s="98" t="n">
        <v>1</v>
      </c>
      <c r="AK42" s="98" t="n">
        <v>1</v>
      </c>
      <c r="AL42" s="98" t="n">
        <v>1</v>
      </c>
      <c r="AM42" s="98" t="n">
        <v>1</v>
      </c>
      <c r="AN42" s="98" t="n">
        <v>1</v>
      </c>
      <c r="AO42" s="98" t="n">
        <v>1</v>
      </c>
      <c r="AP42" s="98" t="n">
        <v>1</v>
      </c>
      <c r="AQ42" s="83" t="n">
        <v>11</v>
      </c>
      <c r="AR42" s="98" t="n">
        <v>1</v>
      </c>
      <c r="AS42" s="98" t="n">
        <v>1</v>
      </c>
      <c r="AT42" s="98" t="n">
        <v>1</v>
      </c>
      <c r="AU42" s="98" t="n">
        <v>1</v>
      </c>
      <c r="AV42" s="98" t="n">
        <v>1</v>
      </c>
      <c r="AW42" s="98" t="n">
        <v>1</v>
      </c>
      <c r="AX42" s="98" t="n">
        <v>1</v>
      </c>
      <c r="AY42" s="98" t="n">
        <v>1</v>
      </c>
      <c r="AZ42" s="98" t="n">
        <v>1</v>
      </c>
      <c r="BA42" s="98" t="n">
        <v>1</v>
      </c>
      <c r="BB42" s="98" t="n">
        <v>1</v>
      </c>
      <c r="BC42" s="84" t="n">
        <v>11</v>
      </c>
      <c r="BD42" s="85" t="n">
        <v>0</v>
      </c>
      <c r="BE42" s="86"/>
      <c r="BF42" s="86"/>
      <c r="BG42" s="86"/>
      <c r="BH42" s="77"/>
      <c r="BI42" s="77"/>
    </row>
    <row r="43" s="78" customFormat="true" ht="12.75" hidden="false" customHeight="true" outlineLevel="0" collapsed="false">
      <c r="A43" s="79" t="s">
        <v>140</v>
      </c>
      <c r="B43" s="80" t="n">
        <v>271</v>
      </c>
      <c r="C43" s="24" t="n">
        <v>43</v>
      </c>
      <c r="D43" s="81" t="s">
        <v>705</v>
      </c>
      <c r="E43" s="81" t="s">
        <v>706</v>
      </c>
      <c r="F43" s="81" t="s">
        <v>707</v>
      </c>
      <c r="G43" s="81" t="s">
        <v>708</v>
      </c>
      <c r="H43" s="97" t="n">
        <v>0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1</v>
      </c>
      <c r="Q43" s="98" t="n">
        <v>1</v>
      </c>
      <c r="R43" s="98" t="n">
        <v>1</v>
      </c>
      <c r="S43" s="83" t="n">
        <v>10</v>
      </c>
      <c r="T43" s="98" t="n">
        <v>1</v>
      </c>
      <c r="U43" s="98" t="n">
        <v>1</v>
      </c>
      <c r="V43" s="98" t="n">
        <v>1</v>
      </c>
      <c r="W43" s="98" t="n">
        <v>1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83" t="n">
        <v>11</v>
      </c>
      <c r="AF43" s="98" t="n">
        <v>1</v>
      </c>
      <c r="AG43" s="98" t="n">
        <v>1</v>
      </c>
      <c r="AH43" s="98" t="n">
        <v>1</v>
      </c>
      <c r="AI43" s="98" t="n">
        <v>1</v>
      </c>
      <c r="AJ43" s="98" t="n">
        <v>1</v>
      </c>
      <c r="AK43" s="98" t="n">
        <v>1</v>
      </c>
      <c r="AL43" s="98" t="n">
        <v>1</v>
      </c>
      <c r="AM43" s="98" t="n">
        <v>1</v>
      </c>
      <c r="AN43" s="98" t="n">
        <v>1</v>
      </c>
      <c r="AO43" s="98" t="n">
        <v>1</v>
      </c>
      <c r="AP43" s="98" t="n">
        <v>1</v>
      </c>
      <c r="AQ43" s="83" t="n">
        <v>11</v>
      </c>
      <c r="AR43" s="98" t="n">
        <v>1</v>
      </c>
      <c r="AS43" s="98" t="n">
        <v>1</v>
      </c>
      <c r="AT43" s="98" t="n">
        <v>1</v>
      </c>
      <c r="AU43" s="98" t="n">
        <v>1</v>
      </c>
      <c r="AV43" s="98" t="n">
        <v>1</v>
      </c>
      <c r="AW43" s="98" t="n">
        <v>1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84" t="n">
        <v>11</v>
      </c>
      <c r="BD43" s="85" t="n">
        <v>0</v>
      </c>
      <c r="BE43" s="86"/>
      <c r="BF43" s="86"/>
      <c r="BG43" s="86"/>
      <c r="BH43" s="77"/>
      <c r="BI43" s="77"/>
    </row>
    <row r="44" s="78" customFormat="true" ht="12.75" hidden="false" customHeight="true" outlineLevel="0" collapsed="false">
      <c r="A44" s="79" t="s">
        <v>140</v>
      </c>
      <c r="B44" s="80" t="n">
        <v>463</v>
      </c>
      <c r="C44" s="24" t="n">
        <v>43</v>
      </c>
      <c r="D44" s="81" t="s">
        <v>737</v>
      </c>
      <c r="E44" s="81" t="s">
        <v>738</v>
      </c>
      <c r="F44" s="81" t="s">
        <v>739</v>
      </c>
      <c r="G44" s="81" t="s">
        <v>740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83" t="n">
        <v>11</v>
      </c>
      <c r="T44" s="98" t="n">
        <v>1</v>
      </c>
      <c r="U44" s="98" t="n">
        <v>1</v>
      </c>
      <c r="V44" s="98" t="n">
        <v>1</v>
      </c>
      <c r="W44" s="98" t="n">
        <v>1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83" t="n">
        <v>11</v>
      </c>
      <c r="AF44" s="98" t="n">
        <v>0</v>
      </c>
      <c r="AG44" s="98" t="n">
        <v>1</v>
      </c>
      <c r="AH44" s="98" t="n">
        <v>1</v>
      </c>
      <c r="AI44" s="98" t="n">
        <v>1</v>
      </c>
      <c r="AJ44" s="98" t="n">
        <v>1</v>
      </c>
      <c r="AK44" s="98" t="n">
        <v>1</v>
      </c>
      <c r="AL44" s="98" t="n">
        <v>1</v>
      </c>
      <c r="AM44" s="98" t="n">
        <v>1</v>
      </c>
      <c r="AN44" s="98" t="n">
        <v>1</v>
      </c>
      <c r="AO44" s="98" t="n">
        <v>1</v>
      </c>
      <c r="AP44" s="98" t="n">
        <v>1</v>
      </c>
      <c r="AQ44" s="83" t="n">
        <v>10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4" t="n">
        <v>11</v>
      </c>
      <c r="BD44" s="85" t="n">
        <v>0</v>
      </c>
      <c r="BE44" s="86"/>
      <c r="BF44" s="86"/>
      <c r="BG44" s="86"/>
      <c r="BH44" s="77"/>
      <c r="BI44" s="77"/>
    </row>
    <row r="45" s="78" customFormat="true" ht="12.75" hidden="false" customHeight="true" outlineLevel="0" collapsed="false">
      <c r="A45" s="79" t="n">
        <v>7</v>
      </c>
      <c r="B45" s="80" t="n">
        <v>254</v>
      </c>
      <c r="C45" s="24" t="n">
        <v>42</v>
      </c>
      <c r="D45" s="81" t="s">
        <v>715</v>
      </c>
      <c r="E45" s="81" t="s">
        <v>716</v>
      </c>
      <c r="F45" s="81" t="s">
        <v>479</v>
      </c>
      <c r="G45" s="81" t="s">
        <v>480</v>
      </c>
      <c r="H45" s="97" t="n">
        <v>1</v>
      </c>
      <c r="I45" s="98" t="n">
        <v>1</v>
      </c>
      <c r="J45" s="98" t="n">
        <v>0</v>
      </c>
      <c r="K45" s="98" t="n">
        <v>1</v>
      </c>
      <c r="L45" s="98" t="n">
        <v>1</v>
      </c>
      <c r="M45" s="98" t="n">
        <v>1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1</v>
      </c>
      <c r="S45" s="83" t="n">
        <v>10</v>
      </c>
      <c r="T45" s="98" t="n">
        <v>1</v>
      </c>
      <c r="U45" s="98" t="n">
        <v>1</v>
      </c>
      <c r="V45" s="98" t="n">
        <v>1</v>
      </c>
      <c r="W45" s="98" t="n">
        <v>1</v>
      </c>
      <c r="X45" s="98" t="n">
        <v>1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83" t="n">
        <v>11</v>
      </c>
      <c r="AF45" s="98" t="n">
        <v>1</v>
      </c>
      <c r="AG45" s="98" t="n">
        <v>1</v>
      </c>
      <c r="AH45" s="98" t="n">
        <v>0</v>
      </c>
      <c r="AI45" s="98" t="n">
        <v>1</v>
      </c>
      <c r="AJ45" s="98" t="n">
        <v>1</v>
      </c>
      <c r="AK45" s="98" t="n">
        <v>1</v>
      </c>
      <c r="AL45" s="98" t="n">
        <v>1</v>
      </c>
      <c r="AM45" s="98" t="n">
        <v>1</v>
      </c>
      <c r="AN45" s="98" t="n">
        <v>1</v>
      </c>
      <c r="AO45" s="98" t="n">
        <v>1</v>
      </c>
      <c r="AP45" s="98" t="n">
        <v>1</v>
      </c>
      <c r="AQ45" s="83" t="n">
        <v>10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1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84" t="n">
        <v>11</v>
      </c>
      <c r="BD45" s="85" t="n">
        <v>0</v>
      </c>
      <c r="BE45" s="86"/>
      <c r="BF45" s="86"/>
      <c r="BG45" s="86"/>
      <c r="BH45" s="77"/>
      <c r="BI45" s="77"/>
    </row>
    <row r="46" s="78" customFormat="true" ht="12.75" hidden="false" customHeight="true" outlineLevel="0" collapsed="false">
      <c r="A46" s="79" t="n">
        <v>8</v>
      </c>
      <c r="B46" s="80" t="n">
        <v>360</v>
      </c>
      <c r="C46" s="24" t="n">
        <v>41</v>
      </c>
      <c r="D46" s="81" t="s">
        <v>695</v>
      </c>
      <c r="E46" s="81" t="s">
        <v>696</v>
      </c>
      <c r="F46" s="81" t="s">
        <v>348</v>
      </c>
      <c r="G46" s="81" t="s">
        <v>697</v>
      </c>
      <c r="H46" s="97" t="n">
        <v>1</v>
      </c>
      <c r="I46" s="98" t="n">
        <v>1</v>
      </c>
      <c r="J46" s="98" t="n">
        <v>1</v>
      </c>
      <c r="K46" s="98" t="n">
        <v>1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1</v>
      </c>
      <c r="R46" s="98" t="n">
        <v>1</v>
      </c>
      <c r="S46" s="83" t="n">
        <v>11</v>
      </c>
      <c r="T46" s="98" t="n">
        <v>1</v>
      </c>
      <c r="U46" s="98" t="n">
        <v>1</v>
      </c>
      <c r="V46" s="98" t="n">
        <v>1</v>
      </c>
      <c r="W46" s="98" t="n">
        <v>1</v>
      </c>
      <c r="X46" s="98" t="n">
        <v>1</v>
      </c>
      <c r="Y46" s="98" t="n">
        <v>1</v>
      </c>
      <c r="Z46" s="98" t="n">
        <v>1</v>
      </c>
      <c r="AA46" s="98" t="n">
        <v>0</v>
      </c>
      <c r="AB46" s="98" t="n">
        <v>1</v>
      </c>
      <c r="AC46" s="98" t="n">
        <v>1</v>
      </c>
      <c r="AD46" s="98" t="n">
        <v>1</v>
      </c>
      <c r="AE46" s="83" t="n">
        <v>10</v>
      </c>
      <c r="AF46" s="98" t="n">
        <v>1</v>
      </c>
      <c r="AG46" s="98" t="n">
        <v>1</v>
      </c>
      <c r="AH46" s="98" t="n">
        <v>1</v>
      </c>
      <c r="AI46" s="98" t="n">
        <v>1</v>
      </c>
      <c r="AJ46" s="98" t="n">
        <v>1</v>
      </c>
      <c r="AK46" s="98" t="n">
        <v>1</v>
      </c>
      <c r="AL46" s="98" t="n">
        <v>1</v>
      </c>
      <c r="AM46" s="98" t="n">
        <v>1</v>
      </c>
      <c r="AN46" s="98" t="n">
        <v>1</v>
      </c>
      <c r="AO46" s="98" t="n">
        <v>1</v>
      </c>
      <c r="AP46" s="98" t="n">
        <v>1</v>
      </c>
      <c r="AQ46" s="83" t="n">
        <v>11</v>
      </c>
      <c r="AR46" s="98" t="n">
        <v>1</v>
      </c>
      <c r="AS46" s="98" t="n">
        <v>1</v>
      </c>
      <c r="AT46" s="98" t="n">
        <v>0</v>
      </c>
      <c r="AU46" s="98" t="n">
        <v>1</v>
      </c>
      <c r="AV46" s="98" t="n">
        <v>1</v>
      </c>
      <c r="AW46" s="98" t="n">
        <v>1</v>
      </c>
      <c r="AX46" s="98" t="n">
        <v>1</v>
      </c>
      <c r="AY46" s="98" t="n">
        <v>0</v>
      </c>
      <c r="AZ46" s="98" t="n">
        <v>1</v>
      </c>
      <c r="BA46" s="98" t="n">
        <v>1</v>
      </c>
      <c r="BB46" s="98" t="n">
        <v>1</v>
      </c>
      <c r="BC46" s="84" t="n">
        <v>9</v>
      </c>
      <c r="BD46" s="85" t="n">
        <v>0</v>
      </c>
      <c r="BE46" s="86"/>
      <c r="BF46" s="86"/>
      <c r="BG46" s="86"/>
      <c r="BH46" s="77"/>
      <c r="BI46" s="77"/>
    </row>
    <row r="47" s="78" customFormat="true" ht="12.75" hidden="false" customHeight="true" outlineLevel="0" collapsed="false">
      <c r="A47" s="79" t="n">
        <v>9</v>
      </c>
      <c r="B47" s="80" t="n">
        <v>237</v>
      </c>
      <c r="C47" s="24" t="n">
        <v>40</v>
      </c>
      <c r="D47" s="81" t="s">
        <v>713</v>
      </c>
      <c r="E47" s="81" t="s">
        <v>714</v>
      </c>
      <c r="F47" s="81" t="s">
        <v>435</v>
      </c>
      <c r="G47" s="81" t="s">
        <v>436</v>
      </c>
      <c r="H47" s="97" t="n">
        <v>1</v>
      </c>
      <c r="I47" s="98" t="n">
        <v>1</v>
      </c>
      <c r="J47" s="98" t="n">
        <v>1</v>
      </c>
      <c r="K47" s="98" t="n">
        <v>1</v>
      </c>
      <c r="L47" s="98" t="n">
        <v>1</v>
      </c>
      <c r="M47" s="98" t="n">
        <v>1</v>
      </c>
      <c r="N47" s="98" t="n">
        <v>1</v>
      </c>
      <c r="O47" s="98" t="n">
        <v>1</v>
      </c>
      <c r="P47" s="98" t="n">
        <v>1</v>
      </c>
      <c r="Q47" s="98" t="n">
        <v>1</v>
      </c>
      <c r="R47" s="98" t="n">
        <v>1</v>
      </c>
      <c r="S47" s="83" t="n">
        <v>11</v>
      </c>
      <c r="T47" s="98" t="n">
        <v>1</v>
      </c>
      <c r="U47" s="98" t="n">
        <v>1</v>
      </c>
      <c r="V47" s="98" t="n">
        <v>1</v>
      </c>
      <c r="W47" s="98" t="n">
        <v>1</v>
      </c>
      <c r="X47" s="98" t="n">
        <v>1</v>
      </c>
      <c r="Y47" s="98" t="n">
        <v>0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83" t="n">
        <v>10</v>
      </c>
      <c r="AF47" s="98" t="n">
        <v>1</v>
      </c>
      <c r="AG47" s="98" t="n">
        <v>1</v>
      </c>
      <c r="AH47" s="98" t="n">
        <v>1</v>
      </c>
      <c r="AI47" s="98" t="n">
        <v>1</v>
      </c>
      <c r="AJ47" s="98" t="n">
        <v>1</v>
      </c>
      <c r="AK47" s="98" t="n">
        <v>0</v>
      </c>
      <c r="AL47" s="98" t="n">
        <v>1</v>
      </c>
      <c r="AM47" s="98" t="n">
        <v>0</v>
      </c>
      <c r="AN47" s="98" t="n">
        <v>1</v>
      </c>
      <c r="AO47" s="98" t="n">
        <v>1</v>
      </c>
      <c r="AP47" s="98" t="n">
        <v>1</v>
      </c>
      <c r="AQ47" s="83" t="n">
        <v>9</v>
      </c>
      <c r="AR47" s="98" t="n">
        <v>0</v>
      </c>
      <c r="AS47" s="98" t="n">
        <v>1</v>
      </c>
      <c r="AT47" s="98" t="n">
        <v>1</v>
      </c>
      <c r="AU47" s="98" t="n">
        <v>1</v>
      </c>
      <c r="AV47" s="98" t="n">
        <v>1</v>
      </c>
      <c r="AW47" s="98" t="n">
        <v>1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84" t="n">
        <v>10</v>
      </c>
      <c r="BD47" s="85" t="n">
        <v>0</v>
      </c>
      <c r="BE47" s="86"/>
      <c r="BF47" s="86"/>
      <c r="BG47" s="86"/>
      <c r="BH47" s="77"/>
      <c r="BI47" s="77"/>
    </row>
    <row r="48" s="78" customFormat="true" ht="12.75" hidden="false" customHeight="true" outlineLevel="0" collapsed="false">
      <c r="A48" s="79" t="n">
        <v>10</v>
      </c>
      <c r="B48" s="80" t="n">
        <v>411</v>
      </c>
      <c r="C48" s="24" t="n">
        <v>38</v>
      </c>
      <c r="D48" s="81" t="s">
        <v>703</v>
      </c>
      <c r="E48" s="81" t="s">
        <v>750</v>
      </c>
      <c r="F48" s="81" t="s">
        <v>55</v>
      </c>
      <c r="G48" s="81" t="s">
        <v>56</v>
      </c>
      <c r="H48" s="97" t="n">
        <v>1</v>
      </c>
      <c r="I48" s="98" t="n">
        <v>0</v>
      </c>
      <c r="J48" s="98" t="n">
        <v>1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1</v>
      </c>
      <c r="R48" s="98" t="n">
        <v>1</v>
      </c>
      <c r="S48" s="83" t="n">
        <v>10</v>
      </c>
      <c r="T48" s="98" t="n">
        <v>1</v>
      </c>
      <c r="U48" s="98" t="n">
        <v>1</v>
      </c>
      <c r="V48" s="98" t="n">
        <v>0</v>
      </c>
      <c r="W48" s="98" t="n">
        <v>1</v>
      </c>
      <c r="X48" s="98" t="n">
        <v>0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0</v>
      </c>
      <c r="AD48" s="98" t="n">
        <v>1</v>
      </c>
      <c r="AE48" s="83" t="n">
        <v>8</v>
      </c>
      <c r="AF48" s="98" t="n">
        <v>1</v>
      </c>
      <c r="AG48" s="98" t="n">
        <v>1</v>
      </c>
      <c r="AH48" s="98" t="n">
        <v>0</v>
      </c>
      <c r="AI48" s="98" t="n">
        <v>1</v>
      </c>
      <c r="AJ48" s="98" t="n">
        <v>1</v>
      </c>
      <c r="AK48" s="98" t="n">
        <v>1</v>
      </c>
      <c r="AL48" s="98" t="n">
        <v>1</v>
      </c>
      <c r="AM48" s="98" t="n">
        <v>1</v>
      </c>
      <c r="AN48" s="98" t="n">
        <v>1</v>
      </c>
      <c r="AO48" s="98" t="n">
        <v>1</v>
      </c>
      <c r="AP48" s="98" t="n">
        <v>1</v>
      </c>
      <c r="AQ48" s="83" t="n">
        <v>10</v>
      </c>
      <c r="AR48" s="98" t="n">
        <v>1</v>
      </c>
      <c r="AS48" s="98" t="n">
        <v>0</v>
      </c>
      <c r="AT48" s="98" t="n">
        <v>1</v>
      </c>
      <c r="AU48" s="98" t="n">
        <v>1</v>
      </c>
      <c r="AV48" s="98" t="n">
        <v>1</v>
      </c>
      <c r="AW48" s="98" t="n">
        <v>1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1</v>
      </c>
      <c r="BC48" s="84" t="n">
        <v>10</v>
      </c>
      <c r="BD48" s="85" t="n">
        <v>0</v>
      </c>
      <c r="BE48" s="86"/>
      <c r="BF48" s="86"/>
      <c r="BG48" s="86"/>
      <c r="BH48" s="77"/>
      <c r="BI48" s="77"/>
    </row>
    <row r="49" s="78" customFormat="true" ht="12.75" hidden="false" customHeight="true" outlineLevel="0" collapsed="false">
      <c r="A49" s="79" t="n">
        <v>11</v>
      </c>
      <c r="B49" s="80" t="n">
        <v>252</v>
      </c>
      <c r="C49" s="24" t="n">
        <v>37</v>
      </c>
      <c r="D49" s="81" t="s">
        <v>748</v>
      </c>
      <c r="E49" s="81" t="s">
        <v>749</v>
      </c>
      <c r="F49" s="81" t="s">
        <v>479</v>
      </c>
      <c r="G49" s="81" t="s">
        <v>480</v>
      </c>
      <c r="H49" s="97" t="n">
        <v>1</v>
      </c>
      <c r="I49" s="98" t="n">
        <v>1</v>
      </c>
      <c r="J49" s="98" t="n">
        <v>1</v>
      </c>
      <c r="K49" s="98" t="n">
        <v>1</v>
      </c>
      <c r="L49" s="98" t="n">
        <v>0</v>
      </c>
      <c r="M49" s="98" t="n">
        <v>1</v>
      </c>
      <c r="N49" s="98" t="n">
        <v>1</v>
      </c>
      <c r="O49" s="98" t="n">
        <v>0</v>
      </c>
      <c r="P49" s="98" t="n">
        <v>1</v>
      </c>
      <c r="Q49" s="98" t="n">
        <v>1</v>
      </c>
      <c r="R49" s="98" t="n">
        <v>1</v>
      </c>
      <c r="S49" s="83" t="n">
        <v>9</v>
      </c>
      <c r="T49" s="98" t="n">
        <v>1</v>
      </c>
      <c r="U49" s="98" t="n">
        <v>0</v>
      </c>
      <c r="V49" s="98" t="n">
        <v>1</v>
      </c>
      <c r="W49" s="98" t="n">
        <v>1</v>
      </c>
      <c r="X49" s="98" t="n">
        <v>1</v>
      </c>
      <c r="Y49" s="98" t="n">
        <v>1</v>
      </c>
      <c r="Z49" s="98" t="n">
        <v>0</v>
      </c>
      <c r="AA49" s="98" t="n">
        <v>1</v>
      </c>
      <c r="AB49" s="98" t="n">
        <v>1</v>
      </c>
      <c r="AC49" s="98" t="n">
        <v>1</v>
      </c>
      <c r="AD49" s="98" t="n">
        <v>1</v>
      </c>
      <c r="AE49" s="83" t="n">
        <v>9</v>
      </c>
      <c r="AF49" s="98" t="n">
        <v>1</v>
      </c>
      <c r="AG49" s="98" t="n">
        <v>0</v>
      </c>
      <c r="AH49" s="98" t="n">
        <v>1</v>
      </c>
      <c r="AI49" s="98" t="n">
        <v>1</v>
      </c>
      <c r="AJ49" s="98" t="n">
        <v>0</v>
      </c>
      <c r="AK49" s="98" t="n">
        <v>1</v>
      </c>
      <c r="AL49" s="98" t="n">
        <v>0</v>
      </c>
      <c r="AM49" s="98" t="n">
        <v>1</v>
      </c>
      <c r="AN49" s="98" t="n">
        <v>1</v>
      </c>
      <c r="AO49" s="98" t="n">
        <v>1</v>
      </c>
      <c r="AP49" s="98" t="n">
        <v>1</v>
      </c>
      <c r="AQ49" s="83" t="n">
        <v>8</v>
      </c>
      <c r="AR49" s="98" t="n">
        <v>1</v>
      </c>
      <c r="AS49" s="98" t="n">
        <v>1</v>
      </c>
      <c r="AT49" s="98" t="n">
        <v>1</v>
      </c>
      <c r="AU49" s="98" t="n">
        <v>1</v>
      </c>
      <c r="AV49" s="98" t="n">
        <v>1</v>
      </c>
      <c r="AW49" s="98" t="n">
        <v>1</v>
      </c>
      <c r="AX49" s="98" t="n">
        <v>1</v>
      </c>
      <c r="AY49" s="98" t="n">
        <v>1</v>
      </c>
      <c r="AZ49" s="98" t="n">
        <v>1</v>
      </c>
      <c r="BA49" s="98" t="n">
        <v>1</v>
      </c>
      <c r="BB49" s="98" t="n">
        <v>1</v>
      </c>
      <c r="BC49" s="84" t="n">
        <v>11</v>
      </c>
      <c r="BD49" s="85" t="n">
        <v>0</v>
      </c>
      <c r="BE49" s="86"/>
      <c r="BF49" s="86"/>
      <c r="BG49" s="86"/>
      <c r="BH49" s="77"/>
      <c r="BI49" s="77"/>
    </row>
    <row r="50" s="110" customFormat="true" ht="12.75" hidden="false" customHeight="true" outlineLevel="0" collapsed="false">
      <c r="A50" s="99" t="n">
        <v>12</v>
      </c>
      <c r="B50" s="100" t="n">
        <v>434</v>
      </c>
      <c r="C50" s="101" t="n">
        <v>26</v>
      </c>
      <c r="D50" s="102" t="s">
        <v>751</v>
      </c>
      <c r="E50" s="102" t="s">
        <v>752</v>
      </c>
      <c r="F50" s="102" t="s">
        <v>753</v>
      </c>
      <c r="G50" s="102" t="s">
        <v>754</v>
      </c>
      <c r="H50" s="103" t="n">
        <v>0</v>
      </c>
      <c r="I50" s="104" t="n">
        <v>1</v>
      </c>
      <c r="J50" s="104" t="n">
        <v>1</v>
      </c>
      <c r="K50" s="104" t="n">
        <v>0</v>
      </c>
      <c r="L50" s="104" t="n">
        <v>0</v>
      </c>
      <c r="M50" s="104" t="n">
        <v>1</v>
      </c>
      <c r="N50" s="104" t="n">
        <v>0</v>
      </c>
      <c r="O50" s="104" t="n">
        <v>1</v>
      </c>
      <c r="P50" s="104" t="n">
        <v>1</v>
      </c>
      <c r="Q50" s="104" t="n">
        <v>1</v>
      </c>
      <c r="R50" s="104" t="n">
        <v>1</v>
      </c>
      <c r="S50" s="105" t="n">
        <v>7</v>
      </c>
      <c r="T50" s="104" t="n">
        <v>1</v>
      </c>
      <c r="U50" s="104" t="n">
        <v>0</v>
      </c>
      <c r="V50" s="104" t="n">
        <v>1</v>
      </c>
      <c r="W50" s="104" t="n">
        <v>1</v>
      </c>
      <c r="X50" s="104" t="n">
        <v>1</v>
      </c>
      <c r="Y50" s="104" t="n">
        <v>1</v>
      </c>
      <c r="Z50" s="104" t="n">
        <v>0</v>
      </c>
      <c r="AA50" s="104" t="n">
        <v>1</v>
      </c>
      <c r="AB50" s="104" t="n">
        <v>1</v>
      </c>
      <c r="AC50" s="104" t="n">
        <v>1</v>
      </c>
      <c r="AD50" s="104" t="n">
        <v>0</v>
      </c>
      <c r="AE50" s="105" t="n">
        <v>8</v>
      </c>
      <c r="AF50" s="104" t="n">
        <v>1</v>
      </c>
      <c r="AG50" s="104" t="n">
        <v>1</v>
      </c>
      <c r="AH50" s="104" t="n">
        <v>1</v>
      </c>
      <c r="AI50" s="104" t="n">
        <v>0</v>
      </c>
      <c r="AJ50" s="104" t="n">
        <v>0</v>
      </c>
      <c r="AK50" s="104" t="n">
        <v>1</v>
      </c>
      <c r="AL50" s="104" t="n">
        <v>0</v>
      </c>
      <c r="AM50" s="104" t="n">
        <v>1</v>
      </c>
      <c r="AN50" s="104" t="n">
        <v>1</v>
      </c>
      <c r="AO50" s="104" t="n">
        <v>1</v>
      </c>
      <c r="AP50" s="104" t="n">
        <v>0</v>
      </c>
      <c r="AQ50" s="105" t="n">
        <v>7</v>
      </c>
      <c r="AR50" s="104" t="n">
        <v>0</v>
      </c>
      <c r="AS50" s="104" t="n">
        <v>1</v>
      </c>
      <c r="AT50" s="104" t="n">
        <v>0</v>
      </c>
      <c r="AU50" s="104" t="n">
        <v>0</v>
      </c>
      <c r="AV50" s="104" t="n">
        <v>1</v>
      </c>
      <c r="AW50" s="104" t="n">
        <v>1</v>
      </c>
      <c r="AX50" s="104" t="n">
        <v>0</v>
      </c>
      <c r="AY50" s="104" t="n">
        <v>1</v>
      </c>
      <c r="AZ50" s="104" t="n">
        <v>0</v>
      </c>
      <c r="BA50" s="104" t="n">
        <v>0</v>
      </c>
      <c r="BB50" s="104" t="n">
        <v>0</v>
      </c>
      <c r="BC50" s="106" t="n">
        <v>4</v>
      </c>
      <c r="BD50" s="107" t="n">
        <v>0</v>
      </c>
      <c r="BE50" s="108"/>
      <c r="BF50" s="108"/>
      <c r="BG50" s="108"/>
      <c r="BH50" s="109"/>
      <c r="BI50" s="109"/>
    </row>
    <row r="51" s="78" customFormat="true" ht="12.75" hidden="false" customHeight="true" outlineLevel="0" collapsed="false">
      <c r="A51" s="79" t="n">
        <v>13</v>
      </c>
      <c r="B51" s="80" t="n">
        <v>77</v>
      </c>
      <c r="C51" s="24" t="n">
        <v>22</v>
      </c>
      <c r="D51" s="81" t="s">
        <v>721</v>
      </c>
      <c r="E51" s="81" t="s">
        <v>720</v>
      </c>
      <c r="F51" s="81" t="s">
        <v>348</v>
      </c>
      <c r="G51" s="81" t="s">
        <v>722</v>
      </c>
      <c r="H51" s="97" t="n">
        <v>0</v>
      </c>
      <c r="I51" s="98" t="n">
        <v>0</v>
      </c>
      <c r="J51" s="98" t="n">
        <v>1</v>
      </c>
      <c r="K51" s="98" t="n">
        <v>0</v>
      </c>
      <c r="L51" s="98" t="n">
        <v>1</v>
      </c>
      <c r="M51" s="98" t="n">
        <v>0</v>
      </c>
      <c r="N51" s="98" t="n">
        <v>1</v>
      </c>
      <c r="O51" s="98" t="n">
        <v>1</v>
      </c>
      <c r="P51" s="98" t="n">
        <v>0</v>
      </c>
      <c r="Q51" s="98" t="n">
        <v>0</v>
      </c>
      <c r="R51" s="98" t="n">
        <v>0</v>
      </c>
      <c r="S51" s="83" t="n">
        <v>4</v>
      </c>
      <c r="T51" s="98" t="n">
        <v>0</v>
      </c>
      <c r="U51" s="98" t="n">
        <v>1</v>
      </c>
      <c r="V51" s="98" t="n">
        <v>1</v>
      </c>
      <c r="W51" s="98" t="n">
        <v>0</v>
      </c>
      <c r="X51" s="98" t="n">
        <v>1</v>
      </c>
      <c r="Y51" s="98" t="n">
        <v>1</v>
      </c>
      <c r="Z51" s="98" t="n">
        <v>1</v>
      </c>
      <c r="AA51" s="98" t="n">
        <v>1</v>
      </c>
      <c r="AB51" s="98" t="n">
        <v>0</v>
      </c>
      <c r="AC51" s="98" t="n">
        <v>1</v>
      </c>
      <c r="AD51" s="98" t="n">
        <v>0</v>
      </c>
      <c r="AE51" s="83" t="n">
        <v>7</v>
      </c>
      <c r="AF51" s="98" t="n">
        <v>0</v>
      </c>
      <c r="AG51" s="98" t="n">
        <v>1</v>
      </c>
      <c r="AH51" s="98" t="n">
        <v>1</v>
      </c>
      <c r="AI51" s="98" t="n">
        <v>0</v>
      </c>
      <c r="AJ51" s="98" t="n">
        <v>1</v>
      </c>
      <c r="AK51" s="98" t="n">
        <v>1</v>
      </c>
      <c r="AL51" s="98" t="n">
        <v>1</v>
      </c>
      <c r="AM51" s="98" t="n">
        <v>1</v>
      </c>
      <c r="AN51" s="98" t="n">
        <v>0</v>
      </c>
      <c r="AO51" s="98" t="n">
        <v>0</v>
      </c>
      <c r="AP51" s="98" t="n">
        <v>0</v>
      </c>
      <c r="AQ51" s="83" t="n">
        <v>6</v>
      </c>
      <c r="AR51" s="98" t="n">
        <v>1</v>
      </c>
      <c r="AS51" s="98" t="n">
        <v>0</v>
      </c>
      <c r="AT51" s="98" t="n">
        <v>1</v>
      </c>
      <c r="AU51" s="98" t="n">
        <v>0</v>
      </c>
      <c r="AV51" s="98" t="n">
        <v>0</v>
      </c>
      <c r="AW51" s="98" t="n">
        <v>0</v>
      </c>
      <c r="AX51" s="98" t="n">
        <v>1</v>
      </c>
      <c r="AY51" s="98" t="n">
        <v>1</v>
      </c>
      <c r="AZ51" s="98" t="n">
        <v>0</v>
      </c>
      <c r="BA51" s="98" t="n">
        <v>0</v>
      </c>
      <c r="BB51" s="98" t="n">
        <v>1</v>
      </c>
      <c r="BC51" s="84" t="n">
        <v>5</v>
      </c>
      <c r="BD51" s="85" t="n">
        <v>0</v>
      </c>
      <c r="BE51" s="86"/>
      <c r="BF51" s="86"/>
      <c r="BG51" s="86"/>
      <c r="BH51" s="77"/>
      <c r="BI51" s="77"/>
    </row>
    <row r="52" s="78" customFormat="true" ht="12.75" hidden="false" customHeight="true" outlineLevel="0" collapsed="false">
      <c r="A52" s="79" t="n">
        <v>14</v>
      </c>
      <c r="B52" s="80" t="n">
        <v>334</v>
      </c>
      <c r="C52" s="24" t="n">
        <v>13</v>
      </c>
      <c r="D52" s="81" t="s">
        <v>755</v>
      </c>
      <c r="E52" s="81" t="s">
        <v>756</v>
      </c>
      <c r="F52" s="81" t="s">
        <v>757</v>
      </c>
      <c r="G52" s="81" t="s">
        <v>758</v>
      </c>
      <c r="H52" s="97" t="n">
        <v>1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1</v>
      </c>
      <c r="P52" s="98" t="n">
        <v>0</v>
      </c>
      <c r="Q52" s="98" t="n">
        <v>0</v>
      </c>
      <c r="R52" s="98" t="n">
        <v>0</v>
      </c>
      <c r="S52" s="83" t="n">
        <v>2</v>
      </c>
      <c r="T52" s="98" t="n">
        <v>0</v>
      </c>
      <c r="U52" s="98" t="n">
        <v>1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1</v>
      </c>
      <c r="AA52" s="98" t="n">
        <v>0</v>
      </c>
      <c r="AB52" s="98" t="n">
        <v>0</v>
      </c>
      <c r="AC52" s="98" t="n">
        <v>0</v>
      </c>
      <c r="AD52" s="98" t="n">
        <v>1</v>
      </c>
      <c r="AE52" s="83" t="n">
        <v>3</v>
      </c>
      <c r="AF52" s="98" t="n">
        <v>1</v>
      </c>
      <c r="AG52" s="98" t="n">
        <v>0</v>
      </c>
      <c r="AH52" s="98" t="n">
        <v>0</v>
      </c>
      <c r="AI52" s="98" t="n">
        <v>0</v>
      </c>
      <c r="AJ52" s="98" t="n">
        <v>1</v>
      </c>
      <c r="AK52" s="98" t="n">
        <v>0</v>
      </c>
      <c r="AL52" s="98" t="n">
        <v>1</v>
      </c>
      <c r="AM52" s="98" t="n">
        <v>0</v>
      </c>
      <c r="AN52" s="98" t="n">
        <v>0</v>
      </c>
      <c r="AO52" s="98" t="n">
        <v>0</v>
      </c>
      <c r="AP52" s="98" t="n">
        <v>1</v>
      </c>
      <c r="AQ52" s="83" t="n">
        <v>4</v>
      </c>
      <c r="AR52" s="98" t="n">
        <v>1</v>
      </c>
      <c r="AS52" s="98" t="n">
        <v>0</v>
      </c>
      <c r="AT52" s="98" t="n">
        <v>1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1</v>
      </c>
      <c r="BA52" s="98" t="n">
        <v>1</v>
      </c>
      <c r="BB52" s="98" t="n">
        <v>0</v>
      </c>
      <c r="BC52" s="84" t="n">
        <v>4</v>
      </c>
      <c r="BD52" s="85" t="n">
        <v>0</v>
      </c>
      <c r="BE52" s="86"/>
      <c r="BF52" s="86"/>
      <c r="BG52" s="86"/>
      <c r="BH52" s="77"/>
      <c r="BI52" s="77"/>
    </row>
    <row r="53" s="122" customFormat="true" ht="12.75" hidden="false" customHeight="true" outlineLevel="0" collapsed="false">
      <c r="A53" s="111" t="n">
        <v>15</v>
      </c>
      <c r="B53" s="112" t="n">
        <v>211</v>
      </c>
      <c r="C53" s="113" t="n">
        <v>8</v>
      </c>
      <c r="D53" s="114" t="s">
        <v>727</v>
      </c>
      <c r="E53" s="114" t="s">
        <v>728</v>
      </c>
      <c r="F53" s="114" t="s">
        <v>348</v>
      </c>
      <c r="G53" s="114" t="s">
        <v>729</v>
      </c>
      <c r="H53" s="115" t="n">
        <v>1</v>
      </c>
      <c r="I53" s="116" t="n">
        <v>1</v>
      </c>
      <c r="J53" s="116" t="n">
        <v>0</v>
      </c>
      <c r="K53" s="116" t="n">
        <v>1</v>
      </c>
      <c r="L53" s="116" t="n">
        <v>1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7" t="n">
        <v>4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116" t="n">
        <v>0</v>
      </c>
      <c r="AC53" s="116" t="n">
        <v>0</v>
      </c>
      <c r="AD53" s="116" t="n">
        <v>0</v>
      </c>
      <c r="AE53" s="117" t="n">
        <v>0</v>
      </c>
      <c r="AF53" s="116" t="n">
        <v>0</v>
      </c>
      <c r="AG53" s="116" t="n">
        <v>0</v>
      </c>
      <c r="AH53" s="116" t="n">
        <v>1</v>
      </c>
      <c r="AI53" s="116" t="n">
        <v>1</v>
      </c>
      <c r="AJ53" s="116" t="n">
        <v>0</v>
      </c>
      <c r="AK53" s="116" t="n">
        <v>0</v>
      </c>
      <c r="AL53" s="116" t="n">
        <v>0</v>
      </c>
      <c r="AM53" s="116" t="n">
        <v>0</v>
      </c>
      <c r="AN53" s="116" t="n">
        <v>0</v>
      </c>
      <c r="AO53" s="116" t="n">
        <v>0</v>
      </c>
      <c r="AP53" s="116" t="n">
        <v>0</v>
      </c>
      <c r="AQ53" s="117" t="n">
        <v>2</v>
      </c>
      <c r="AR53" s="116" t="n">
        <v>0</v>
      </c>
      <c r="AS53" s="116" t="n">
        <v>1</v>
      </c>
      <c r="AT53" s="116" t="n">
        <v>0</v>
      </c>
      <c r="AU53" s="116" t="n">
        <v>1</v>
      </c>
      <c r="AV53" s="116" t="n">
        <v>0</v>
      </c>
      <c r="AW53" s="116" t="n">
        <v>0</v>
      </c>
      <c r="AX53" s="116" t="n">
        <v>0</v>
      </c>
      <c r="AY53" s="116" t="n">
        <v>0</v>
      </c>
      <c r="AZ53" s="116" t="n">
        <v>0</v>
      </c>
      <c r="BA53" s="116" t="n">
        <v>0</v>
      </c>
      <c r="BB53" s="116" t="n">
        <v>0</v>
      </c>
      <c r="BC53" s="118" t="n">
        <v>2</v>
      </c>
      <c r="BD53" s="119" t="n">
        <v>0</v>
      </c>
      <c r="BE53" s="120"/>
      <c r="BF53" s="120"/>
      <c r="BG53" s="120"/>
      <c r="BH53" s="121"/>
      <c r="BI53" s="121"/>
    </row>
    <row r="54" customFormat="false" ht="12.75" hidden="false" customHeight="false" outlineLevel="0" collapsed="false">
      <c r="A54" s="5"/>
      <c r="B54" s="6"/>
      <c r="C54" s="7"/>
      <c r="D54" s="8"/>
      <c r="F54" s="9"/>
      <c r="G54" s="9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4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2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2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24"/>
      <c r="BD54" s="13"/>
      <c r="BE54" s="13"/>
      <c r="BF54" s="13"/>
      <c r="BG54" s="13"/>
      <c r="BH5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24.41"/>
    <col collapsed="false" customWidth="true" hidden="false" outlineLevel="0" max="7" min="7" style="0" width="25.13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464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627</v>
      </c>
      <c r="H3" s="19" t="s">
        <v>491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58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11</v>
      </c>
      <c r="H5" s="19" t="s">
        <v>759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60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232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9</v>
      </c>
      <c r="B8" s="37" t="s">
        <v>761</v>
      </c>
      <c r="C8" s="33"/>
      <c r="D8" s="34"/>
      <c r="E8" s="38"/>
      <c r="F8" s="35"/>
      <c r="G8" s="39" t="s">
        <v>631</v>
      </c>
      <c r="H8" s="19" t="s">
        <v>762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763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70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541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764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29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76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29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27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500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4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120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03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03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03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03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302</v>
      </c>
      <c r="BX17" s="61" t="s">
        <v>303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true" outlineLevel="0" collapsed="false">
      <c r="A18" s="66" t="n">
        <v>1</v>
      </c>
      <c r="B18" s="67" t="n">
        <v>20</v>
      </c>
      <c r="C18" s="68" t="n">
        <v>5</v>
      </c>
      <c r="D18" s="69" t="s">
        <v>766</v>
      </c>
      <c r="E18" s="69" t="s">
        <v>767</v>
      </c>
      <c r="F18" s="69" t="s">
        <v>637</v>
      </c>
      <c r="G18" s="69" t="s">
        <v>638</v>
      </c>
      <c r="H18" s="70" t="n">
        <v>1</v>
      </c>
      <c r="I18" s="71" t="n">
        <v>3</v>
      </c>
      <c r="J18" s="71" t="n">
        <v>1</v>
      </c>
      <c r="K18" s="71" t="n">
        <v>1</v>
      </c>
      <c r="L18" s="71" t="n">
        <v>1</v>
      </c>
      <c r="M18" s="71" t="n">
        <v>2</v>
      </c>
      <c r="N18" s="71" t="n">
        <v>2</v>
      </c>
      <c r="O18" s="71" t="n">
        <v>1</v>
      </c>
      <c r="P18" s="71" t="n">
        <v>2</v>
      </c>
      <c r="Q18" s="71" t="n">
        <v>2</v>
      </c>
      <c r="R18" s="71" t="n">
        <v>2</v>
      </c>
      <c r="S18" s="71" t="n">
        <v>2</v>
      </c>
      <c r="T18" s="71" t="n">
        <v>3</v>
      </c>
      <c r="U18" s="72" t="n">
        <v>1</v>
      </c>
      <c r="V18" s="71" t="n">
        <v>1</v>
      </c>
      <c r="W18" s="71" t="n">
        <v>2</v>
      </c>
      <c r="X18" s="71" t="n">
        <v>1</v>
      </c>
      <c r="Y18" s="71" t="n">
        <v>1</v>
      </c>
      <c r="Z18" s="71" t="n">
        <v>1</v>
      </c>
      <c r="AA18" s="71" t="n">
        <v>2</v>
      </c>
      <c r="AB18" s="71" t="n">
        <v>2</v>
      </c>
      <c r="AC18" s="71" t="n">
        <v>1</v>
      </c>
      <c r="AD18" s="71" t="n">
        <v>1</v>
      </c>
      <c r="AE18" s="71" t="n">
        <v>2</v>
      </c>
      <c r="AF18" s="71" t="n">
        <v>1</v>
      </c>
      <c r="AG18" s="71" t="n">
        <v>1</v>
      </c>
      <c r="AH18" s="71" t="n">
        <v>3</v>
      </c>
      <c r="AI18" s="72" t="n">
        <v>1</v>
      </c>
      <c r="AJ18" s="71" t="n">
        <v>2</v>
      </c>
      <c r="AK18" s="71" t="n">
        <v>4</v>
      </c>
      <c r="AL18" s="71" t="n">
        <v>2</v>
      </c>
      <c r="AM18" s="71" t="n">
        <v>1</v>
      </c>
      <c r="AN18" s="71" t="n">
        <v>2</v>
      </c>
      <c r="AO18" s="71" t="n">
        <v>1</v>
      </c>
      <c r="AP18" s="71" t="n">
        <v>2</v>
      </c>
      <c r="AQ18" s="71" t="n">
        <v>1</v>
      </c>
      <c r="AR18" s="71" t="n">
        <v>1</v>
      </c>
      <c r="AS18" s="71" t="n">
        <v>2</v>
      </c>
      <c r="AT18" s="71" t="n">
        <v>1</v>
      </c>
      <c r="AU18" s="71" t="n">
        <v>1</v>
      </c>
      <c r="AV18" s="71" t="n">
        <v>3</v>
      </c>
      <c r="AW18" s="72" t="n">
        <v>1</v>
      </c>
      <c r="AX18" s="71" t="n">
        <v>1</v>
      </c>
      <c r="AY18" s="71" t="n">
        <v>2</v>
      </c>
      <c r="AZ18" s="71" t="n">
        <v>1</v>
      </c>
      <c r="BA18" s="71" t="n">
        <v>1</v>
      </c>
      <c r="BB18" s="71" t="n">
        <v>1</v>
      </c>
      <c r="BC18" s="71" t="n">
        <v>2</v>
      </c>
      <c r="BD18" s="71" t="n">
        <v>2</v>
      </c>
      <c r="BE18" s="71" t="n">
        <v>1</v>
      </c>
      <c r="BF18" s="71" t="n">
        <v>1</v>
      </c>
      <c r="BG18" s="71" t="n">
        <v>2</v>
      </c>
      <c r="BH18" s="71" t="n">
        <v>1</v>
      </c>
      <c r="BI18" s="71" t="n">
        <v>1</v>
      </c>
      <c r="BJ18" s="71" t="n">
        <v>3</v>
      </c>
      <c r="BK18" s="72" t="n">
        <v>1</v>
      </c>
      <c r="BL18" s="71" t="n">
        <v>1</v>
      </c>
      <c r="BM18" s="71" t="n">
        <v>3</v>
      </c>
      <c r="BN18" s="71" t="n">
        <v>1</v>
      </c>
      <c r="BO18" s="71" t="n">
        <v>1</v>
      </c>
      <c r="BP18" s="71" t="n">
        <v>1</v>
      </c>
      <c r="BQ18" s="71" t="n">
        <v>2</v>
      </c>
      <c r="BR18" s="71" t="n">
        <v>2</v>
      </c>
      <c r="BS18" s="71" t="n">
        <v>1</v>
      </c>
      <c r="BT18" s="71" t="n">
        <v>1</v>
      </c>
      <c r="BU18" s="71" t="n">
        <v>2</v>
      </c>
      <c r="BV18" s="71" t="n">
        <v>1</v>
      </c>
      <c r="BW18" s="71" t="n">
        <v>1</v>
      </c>
      <c r="BX18" s="71" t="n">
        <v>3</v>
      </c>
      <c r="BY18" s="73" t="n">
        <v>1</v>
      </c>
      <c r="BZ18" s="74"/>
      <c r="CA18" s="75"/>
      <c r="CB18" s="75"/>
      <c r="CC18" s="75"/>
      <c r="CD18" s="76"/>
      <c r="CE18" s="77"/>
    </row>
    <row r="19" s="78" customFormat="true" ht="12.75" hidden="false" customHeight="true" outlineLevel="0" collapsed="false">
      <c r="A19" s="79" t="n">
        <v>2</v>
      </c>
      <c r="B19" s="80" t="n">
        <v>40</v>
      </c>
      <c r="C19" s="24" t="n">
        <v>11</v>
      </c>
      <c r="D19" s="81" t="s">
        <v>677</v>
      </c>
      <c r="E19" s="81" t="s">
        <v>678</v>
      </c>
      <c r="F19" s="81" t="s">
        <v>130</v>
      </c>
      <c r="G19" s="81" t="s">
        <v>131</v>
      </c>
      <c r="H19" s="82" t="n">
        <v>3</v>
      </c>
      <c r="I19" s="23" t="n">
        <v>1</v>
      </c>
      <c r="J19" s="23" t="n">
        <v>5</v>
      </c>
      <c r="K19" s="23" t="n">
        <v>4</v>
      </c>
      <c r="L19" s="23" t="n">
        <v>2</v>
      </c>
      <c r="M19" s="23" t="n">
        <v>1</v>
      </c>
      <c r="N19" s="23" t="n">
        <v>4</v>
      </c>
      <c r="O19" s="23" t="n">
        <v>4</v>
      </c>
      <c r="P19" s="23" t="n">
        <v>1</v>
      </c>
      <c r="Q19" s="23" t="n">
        <v>1</v>
      </c>
      <c r="R19" s="23" t="n">
        <v>3</v>
      </c>
      <c r="S19" s="23" t="n">
        <v>1</v>
      </c>
      <c r="T19" s="23" t="n">
        <v>1</v>
      </c>
      <c r="U19" s="83" t="n">
        <v>2</v>
      </c>
      <c r="V19" s="23" t="n">
        <v>2</v>
      </c>
      <c r="W19" s="23" t="n">
        <v>1</v>
      </c>
      <c r="X19" s="23" t="n">
        <v>3</v>
      </c>
      <c r="Y19" s="23" t="n">
        <v>4</v>
      </c>
      <c r="Z19" s="23" t="n">
        <v>2</v>
      </c>
      <c r="AA19" s="23" t="n">
        <v>1</v>
      </c>
      <c r="AB19" s="23" t="n">
        <v>3</v>
      </c>
      <c r="AC19" s="23" t="n">
        <v>4</v>
      </c>
      <c r="AD19" s="23" t="n">
        <v>2</v>
      </c>
      <c r="AE19" s="23" t="n">
        <v>1</v>
      </c>
      <c r="AF19" s="23" t="n">
        <v>3</v>
      </c>
      <c r="AG19" s="23" t="n">
        <v>2</v>
      </c>
      <c r="AH19" s="23" t="n">
        <v>1</v>
      </c>
      <c r="AI19" s="83" t="n">
        <v>2</v>
      </c>
      <c r="AJ19" s="23" t="n">
        <v>1</v>
      </c>
      <c r="AK19" s="23" t="n">
        <v>1</v>
      </c>
      <c r="AL19" s="23" t="n">
        <v>3</v>
      </c>
      <c r="AM19" s="23" t="n">
        <v>4</v>
      </c>
      <c r="AN19" s="23" t="n">
        <v>1</v>
      </c>
      <c r="AO19" s="23" t="n">
        <v>2</v>
      </c>
      <c r="AP19" s="23" t="n">
        <v>4</v>
      </c>
      <c r="AQ19" s="23" t="n">
        <v>2</v>
      </c>
      <c r="AR19" s="23" t="n">
        <v>2</v>
      </c>
      <c r="AS19" s="23" t="n">
        <v>1</v>
      </c>
      <c r="AT19" s="23" t="n">
        <v>3</v>
      </c>
      <c r="AU19" s="23" t="n">
        <v>2</v>
      </c>
      <c r="AV19" s="23" t="n">
        <v>1</v>
      </c>
      <c r="AW19" s="83" t="n">
        <v>2</v>
      </c>
      <c r="AX19" s="23" t="n">
        <v>2</v>
      </c>
      <c r="AY19" s="23" t="n">
        <v>1</v>
      </c>
      <c r="AZ19" s="23" t="n">
        <v>4</v>
      </c>
      <c r="BA19" s="23" t="n">
        <v>2</v>
      </c>
      <c r="BB19" s="23" t="n">
        <v>3</v>
      </c>
      <c r="BC19" s="23" t="n">
        <v>1</v>
      </c>
      <c r="BD19" s="23" t="n">
        <v>3</v>
      </c>
      <c r="BE19" s="23" t="n">
        <v>3</v>
      </c>
      <c r="BF19" s="23" t="n">
        <v>2</v>
      </c>
      <c r="BG19" s="23" t="n">
        <v>1</v>
      </c>
      <c r="BH19" s="23" t="n">
        <v>3</v>
      </c>
      <c r="BI19" s="23" t="n">
        <v>2</v>
      </c>
      <c r="BJ19" s="23" t="n">
        <v>1</v>
      </c>
      <c r="BK19" s="83" t="n">
        <v>2</v>
      </c>
      <c r="BL19" s="23" t="n">
        <v>2</v>
      </c>
      <c r="BM19" s="23" t="n">
        <v>1</v>
      </c>
      <c r="BN19" s="23" t="n">
        <v>4</v>
      </c>
      <c r="BO19" s="23" t="n">
        <v>4</v>
      </c>
      <c r="BP19" s="23" t="n">
        <v>4</v>
      </c>
      <c r="BQ19" s="23" t="n">
        <v>1</v>
      </c>
      <c r="BR19" s="23" t="n">
        <v>4</v>
      </c>
      <c r="BS19" s="23" t="n">
        <v>3</v>
      </c>
      <c r="BT19" s="23" t="n">
        <v>3</v>
      </c>
      <c r="BU19" s="23" t="n">
        <v>1</v>
      </c>
      <c r="BV19" s="23" t="n">
        <v>3</v>
      </c>
      <c r="BW19" s="23" t="n">
        <v>2</v>
      </c>
      <c r="BX19" s="23" t="n">
        <v>1</v>
      </c>
      <c r="BY19" s="84" t="n">
        <v>3</v>
      </c>
      <c r="BZ19" s="85"/>
      <c r="CA19" s="86"/>
      <c r="CB19" s="86"/>
      <c r="CC19" s="86"/>
      <c r="CD19" s="77"/>
      <c r="CE19" s="77"/>
    </row>
    <row r="20" s="78" customFormat="true" ht="12.75" hidden="false" customHeight="true" outlineLevel="0" collapsed="false">
      <c r="A20" s="79" t="n">
        <v>3</v>
      </c>
      <c r="B20" s="80" t="n">
        <v>522</v>
      </c>
      <c r="C20" s="24" t="n">
        <v>14</v>
      </c>
      <c r="D20" s="81" t="s">
        <v>768</v>
      </c>
      <c r="E20" s="81" t="s">
        <v>769</v>
      </c>
      <c r="F20" s="81" t="s">
        <v>130</v>
      </c>
      <c r="G20" s="81" t="s">
        <v>131</v>
      </c>
      <c r="H20" s="82" t="n">
        <v>2</v>
      </c>
      <c r="I20" s="23" t="n">
        <v>6</v>
      </c>
      <c r="J20" s="23" t="n">
        <v>4</v>
      </c>
      <c r="K20" s="23" t="n">
        <v>2</v>
      </c>
      <c r="L20" s="23" t="n">
        <v>5</v>
      </c>
      <c r="M20" s="23" t="n">
        <v>3</v>
      </c>
      <c r="N20" s="23" t="n">
        <v>3</v>
      </c>
      <c r="O20" s="23" t="n">
        <v>3</v>
      </c>
      <c r="P20" s="23" t="n">
        <v>4</v>
      </c>
      <c r="Q20" s="23" t="n">
        <v>3</v>
      </c>
      <c r="R20" s="23" t="n">
        <v>1</v>
      </c>
      <c r="S20" s="23" t="n">
        <v>3</v>
      </c>
      <c r="T20" s="23" t="n">
        <v>2</v>
      </c>
      <c r="U20" s="83" t="n">
        <v>3</v>
      </c>
      <c r="V20" s="23" t="n">
        <v>3</v>
      </c>
      <c r="W20" s="23" t="n">
        <v>6</v>
      </c>
      <c r="X20" s="23" t="n">
        <v>5</v>
      </c>
      <c r="Y20" s="23" t="n">
        <v>2</v>
      </c>
      <c r="Z20" s="23" t="n">
        <v>4</v>
      </c>
      <c r="AA20" s="23" t="n">
        <v>3</v>
      </c>
      <c r="AB20" s="23" t="n">
        <v>4</v>
      </c>
      <c r="AC20" s="23" t="n">
        <v>2</v>
      </c>
      <c r="AD20" s="23" t="n">
        <v>4</v>
      </c>
      <c r="AE20" s="23" t="n">
        <v>3</v>
      </c>
      <c r="AF20" s="23" t="n">
        <v>2</v>
      </c>
      <c r="AG20" s="23" t="n">
        <v>3</v>
      </c>
      <c r="AH20" s="23" t="n">
        <v>2</v>
      </c>
      <c r="AI20" s="83" t="n">
        <v>3</v>
      </c>
      <c r="AJ20" s="23" t="n">
        <v>4</v>
      </c>
      <c r="AK20" s="23" t="n">
        <v>6</v>
      </c>
      <c r="AL20" s="23" t="n">
        <v>5</v>
      </c>
      <c r="AM20" s="23" t="n">
        <v>2</v>
      </c>
      <c r="AN20" s="23" t="n">
        <v>6</v>
      </c>
      <c r="AO20" s="23" t="n">
        <v>3</v>
      </c>
      <c r="AP20" s="23" t="n">
        <v>3</v>
      </c>
      <c r="AQ20" s="23" t="n">
        <v>5</v>
      </c>
      <c r="AR20" s="23" t="n">
        <v>4</v>
      </c>
      <c r="AS20" s="23" t="n">
        <v>4</v>
      </c>
      <c r="AT20" s="23" t="n">
        <v>2</v>
      </c>
      <c r="AU20" s="23" t="n">
        <v>5</v>
      </c>
      <c r="AV20" s="23" t="n">
        <v>2</v>
      </c>
      <c r="AW20" s="83" t="n">
        <v>3</v>
      </c>
      <c r="AX20" s="23" t="n">
        <v>6</v>
      </c>
      <c r="AY20" s="23" t="n">
        <v>6</v>
      </c>
      <c r="AZ20" s="23" t="n">
        <v>5</v>
      </c>
      <c r="BA20" s="23" t="n">
        <v>4</v>
      </c>
      <c r="BB20" s="23" t="n">
        <v>2</v>
      </c>
      <c r="BC20" s="23" t="n">
        <v>3</v>
      </c>
      <c r="BD20" s="23" t="n">
        <v>4</v>
      </c>
      <c r="BE20" s="23" t="n">
        <v>5</v>
      </c>
      <c r="BF20" s="23" t="n">
        <v>4</v>
      </c>
      <c r="BG20" s="23" t="n">
        <v>4</v>
      </c>
      <c r="BH20" s="23" t="n">
        <v>2</v>
      </c>
      <c r="BI20" s="23" t="n">
        <v>4</v>
      </c>
      <c r="BJ20" s="23" t="n">
        <v>2</v>
      </c>
      <c r="BK20" s="83" t="n">
        <v>3</v>
      </c>
      <c r="BL20" s="23" t="n">
        <v>3</v>
      </c>
      <c r="BM20" s="23" t="n">
        <v>6</v>
      </c>
      <c r="BN20" s="23" t="n">
        <v>5</v>
      </c>
      <c r="BO20" s="23" t="n">
        <v>2</v>
      </c>
      <c r="BP20" s="23" t="n">
        <v>3</v>
      </c>
      <c r="BQ20" s="23" t="n">
        <v>3</v>
      </c>
      <c r="BR20" s="23" t="n">
        <v>3</v>
      </c>
      <c r="BS20" s="23" t="n">
        <v>2</v>
      </c>
      <c r="BT20" s="23" t="n">
        <v>4</v>
      </c>
      <c r="BU20" s="23" t="n">
        <v>3</v>
      </c>
      <c r="BV20" s="23" t="n">
        <v>2</v>
      </c>
      <c r="BW20" s="23" t="n">
        <v>3</v>
      </c>
      <c r="BX20" s="23" t="n">
        <v>2</v>
      </c>
      <c r="BY20" s="84" t="n">
        <v>2</v>
      </c>
      <c r="BZ20" s="85"/>
      <c r="CA20" s="86"/>
      <c r="CB20" s="86"/>
      <c r="CC20" s="86"/>
      <c r="CD20" s="77"/>
      <c r="CE20" s="77"/>
    </row>
    <row r="21" s="78" customFormat="true" ht="12.75" hidden="false" customHeight="true" outlineLevel="0" collapsed="false">
      <c r="A21" s="79" t="n">
        <v>4</v>
      </c>
      <c r="B21" s="80" t="n">
        <v>102</v>
      </c>
      <c r="C21" s="24" t="n">
        <v>21</v>
      </c>
      <c r="D21" s="81" t="s">
        <v>770</v>
      </c>
      <c r="E21" s="81" t="s">
        <v>771</v>
      </c>
      <c r="F21" s="81" t="s">
        <v>643</v>
      </c>
      <c r="G21" s="81" t="s">
        <v>644</v>
      </c>
      <c r="H21" s="82" t="n">
        <v>5</v>
      </c>
      <c r="I21" s="23" t="n">
        <v>2</v>
      </c>
      <c r="J21" s="23" t="n">
        <v>6</v>
      </c>
      <c r="K21" s="23" t="n">
        <v>3</v>
      </c>
      <c r="L21" s="23" t="n">
        <v>4</v>
      </c>
      <c r="M21" s="23" t="n">
        <v>4</v>
      </c>
      <c r="N21" s="23" t="n">
        <v>1</v>
      </c>
      <c r="O21" s="23" t="n">
        <v>6</v>
      </c>
      <c r="P21" s="23" t="n">
        <v>3</v>
      </c>
      <c r="Q21" s="23" t="n">
        <v>6</v>
      </c>
      <c r="R21" s="23" t="n">
        <v>5</v>
      </c>
      <c r="S21" s="23" t="n">
        <v>5</v>
      </c>
      <c r="T21" s="23" t="n">
        <v>6</v>
      </c>
      <c r="U21" s="83" t="n">
        <v>5</v>
      </c>
      <c r="V21" s="23" t="n">
        <v>6</v>
      </c>
      <c r="W21" s="23" t="n">
        <v>3</v>
      </c>
      <c r="X21" s="23" t="n">
        <v>6</v>
      </c>
      <c r="Y21" s="23" t="n">
        <v>3</v>
      </c>
      <c r="Z21" s="23" t="n">
        <v>5</v>
      </c>
      <c r="AA21" s="23" t="n">
        <v>4</v>
      </c>
      <c r="AB21" s="23" t="n">
        <v>1</v>
      </c>
      <c r="AC21" s="23" t="n">
        <v>6</v>
      </c>
      <c r="AD21" s="23" t="n">
        <v>3</v>
      </c>
      <c r="AE21" s="23" t="n">
        <v>6</v>
      </c>
      <c r="AF21" s="23" t="n">
        <v>4</v>
      </c>
      <c r="AG21" s="23" t="n">
        <v>4</v>
      </c>
      <c r="AH21" s="23" t="n">
        <v>6</v>
      </c>
      <c r="AI21" s="83" t="n">
        <v>4</v>
      </c>
      <c r="AJ21" s="23" t="n">
        <v>5</v>
      </c>
      <c r="AK21" s="23" t="n">
        <v>2</v>
      </c>
      <c r="AL21" s="23" t="n">
        <v>6</v>
      </c>
      <c r="AM21" s="23" t="n">
        <v>3</v>
      </c>
      <c r="AN21" s="23" t="n">
        <v>4</v>
      </c>
      <c r="AO21" s="23" t="n">
        <v>4</v>
      </c>
      <c r="AP21" s="23" t="n">
        <v>1</v>
      </c>
      <c r="AQ21" s="23" t="n">
        <v>6</v>
      </c>
      <c r="AR21" s="23" t="n">
        <v>3</v>
      </c>
      <c r="AS21" s="23" t="n">
        <v>5</v>
      </c>
      <c r="AT21" s="23" t="n">
        <v>4</v>
      </c>
      <c r="AU21" s="23" t="n">
        <v>4</v>
      </c>
      <c r="AV21" s="23" t="n">
        <v>5</v>
      </c>
      <c r="AW21" s="83" t="n">
        <v>4</v>
      </c>
      <c r="AX21" s="23" t="n">
        <v>4</v>
      </c>
      <c r="AY21" s="23" t="n">
        <v>3</v>
      </c>
      <c r="AZ21" s="23" t="n">
        <v>6</v>
      </c>
      <c r="BA21" s="23" t="n">
        <v>3</v>
      </c>
      <c r="BB21" s="23" t="n">
        <v>5</v>
      </c>
      <c r="BC21" s="23" t="n">
        <v>4</v>
      </c>
      <c r="BD21" s="23" t="n">
        <v>1</v>
      </c>
      <c r="BE21" s="23" t="n">
        <v>6</v>
      </c>
      <c r="BF21" s="23" t="n">
        <v>3</v>
      </c>
      <c r="BG21" s="23" t="n">
        <v>5</v>
      </c>
      <c r="BH21" s="23" t="n">
        <v>4</v>
      </c>
      <c r="BI21" s="23" t="n">
        <v>3</v>
      </c>
      <c r="BJ21" s="23" t="n">
        <v>5</v>
      </c>
      <c r="BK21" s="83" t="n">
        <v>4</v>
      </c>
      <c r="BL21" s="23" t="n">
        <v>4</v>
      </c>
      <c r="BM21" s="23" t="n">
        <v>2</v>
      </c>
      <c r="BN21" s="23" t="n">
        <v>6</v>
      </c>
      <c r="BO21" s="23" t="n">
        <v>3</v>
      </c>
      <c r="BP21" s="23" t="n">
        <v>2</v>
      </c>
      <c r="BQ21" s="23" t="n">
        <v>4</v>
      </c>
      <c r="BR21" s="23" t="n">
        <v>1</v>
      </c>
      <c r="BS21" s="23" t="n">
        <v>6</v>
      </c>
      <c r="BT21" s="23" t="n">
        <v>2</v>
      </c>
      <c r="BU21" s="23" t="n">
        <v>5</v>
      </c>
      <c r="BV21" s="23" t="n">
        <v>4</v>
      </c>
      <c r="BW21" s="23" t="n">
        <v>4</v>
      </c>
      <c r="BX21" s="23" t="n">
        <v>6</v>
      </c>
      <c r="BY21" s="84" t="n">
        <v>4</v>
      </c>
      <c r="BZ21" s="85"/>
      <c r="CA21" s="86"/>
      <c r="CB21" s="86"/>
      <c r="CC21" s="86"/>
      <c r="CD21" s="77"/>
      <c r="CE21" s="77"/>
    </row>
    <row r="22" s="78" customFormat="true" ht="12.75" hidden="false" customHeight="true" outlineLevel="0" collapsed="false">
      <c r="A22" s="79" t="n">
        <v>5</v>
      </c>
      <c r="B22" s="80" t="n">
        <v>173</v>
      </c>
      <c r="C22" s="24" t="n">
        <v>24</v>
      </c>
      <c r="D22" s="81" t="s">
        <v>772</v>
      </c>
      <c r="E22" s="81" t="s">
        <v>773</v>
      </c>
      <c r="F22" s="81" t="s">
        <v>147</v>
      </c>
      <c r="G22" s="81" t="s">
        <v>148</v>
      </c>
      <c r="H22" s="82" t="n">
        <v>4</v>
      </c>
      <c r="I22" s="23" t="n">
        <v>4</v>
      </c>
      <c r="J22" s="23" t="n">
        <v>2</v>
      </c>
      <c r="K22" s="23" t="n">
        <v>6</v>
      </c>
      <c r="L22" s="23" t="n">
        <v>3</v>
      </c>
      <c r="M22" s="23" t="n">
        <v>5</v>
      </c>
      <c r="N22" s="23" t="n">
        <v>5</v>
      </c>
      <c r="O22" s="23" t="n">
        <v>2</v>
      </c>
      <c r="P22" s="23" t="n">
        <v>5</v>
      </c>
      <c r="Q22" s="23" t="n">
        <v>4</v>
      </c>
      <c r="R22" s="23" t="n">
        <v>4</v>
      </c>
      <c r="S22" s="23" t="n">
        <v>4</v>
      </c>
      <c r="T22" s="23" t="n">
        <v>5</v>
      </c>
      <c r="U22" s="83" t="n">
        <v>4</v>
      </c>
      <c r="V22" s="23" t="n">
        <v>4</v>
      </c>
      <c r="W22" s="23" t="n">
        <v>5</v>
      </c>
      <c r="X22" s="23" t="n">
        <v>2</v>
      </c>
      <c r="Y22" s="23" t="n">
        <v>5</v>
      </c>
      <c r="Z22" s="23" t="n">
        <v>3</v>
      </c>
      <c r="AA22" s="23" t="n">
        <v>5</v>
      </c>
      <c r="AB22" s="23" t="n">
        <v>5</v>
      </c>
      <c r="AC22" s="23" t="n">
        <v>5</v>
      </c>
      <c r="AD22" s="23" t="n">
        <v>5</v>
      </c>
      <c r="AE22" s="23" t="n">
        <v>4</v>
      </c>
      <c r="AF22" s="23" t="n">
        <v>5</v>
      </c>
      <c r="AG22" s="23" t="n">
        <v>6</v>
      </c>
      <c r="AH22" s="23" t="n">
        <v>4</v>
      </c>
      <c r="AI22" s="83" t="n">
        <v>5</v>
      </c>
      <c r="AJ22" s="23" t="n">
        <v>3</v>
      </c>
      <c r="AK22" s="23" t="n">
        <v>5</v>
      </c>
      <c r="AL22" s="23" t="n">
        <v>1</v>
      </c>
      <c r="AM22" s="23" t="n">
        <v>5</v>
      </c>
      <c r="AN22" s="23" t="n">
        <v>3</v>
      </c>
      <c r="AO22" s="23" t="n">
        <v>5</v>
      </c>
      <c r="AP22" s="23" t="n">
        <v>5</v>
      </c>
      <c r="AQ22" s="23" t="n">
        <v>4</v>
      </c>
      <c r="AR22" s="23" t="n">
        <v>5</v>
      </c>
      <c r="AS22" s="23" t="n">
        <v>3</v>
      </c>
      <c r="AT22" s="23" t="n">
        <v>5</v>
      </c>
      <c r="AU22" s="23" t="n">
        <v>3</v>
      </c>
      <c r="AV22" s="23" t="n">
        <v>6</v>
      </c>
      <c r="AW22" s="83" t="n">
        <v>5</v>
      </c>
      <c r="AX22" s="23" t="n">
        <v>3</v>
      </c>
      <c r="AY22" s="23" t="n">
        <v>5</v>
      </c>
      <c r="AZ22" s="23" t="n">
        <v>2</v>
      </c>
      <c r="BA22" s="23" t="n">
        <v>5</v>
      </c>
      <c r="BB22" s="23" t="n">
        <v>4</v>
      </c>
      <c r="BC22" s="23" t="n">
        <v>5</v>
      </c>
      <c r="BD22" s="23" t="n">
        <v>6</v>
      </c>
      <c r="BE22" s="23" t="n">
        <v>4</v>
      </c>
      <c r="BF22" s="23" t="n">
        <v>5</v>
      </c>
      <c r="BG22" s="23" t="n">
        <v>3</v>
      </c>
      <c r="BH22" s="23" t="n">
        <v>5</v>
      </c>
      <c r="BI22" s="23" t="n">
        <v>5</v>
      </c>
      <c r="BJ22" s="23" t="n">
        <v>4</v>
      </c>
      <c r="BK22" s="83" t="n">
        <v>5</v>
      </c>
      <c r="BL22" s="23" t="n">
        <v>5</v>
      </c>
      <c r="BM22" s="23" t="n">
        <v>5</v>
      </c>
      <c r="BN22" s="23" t="n">
        <v>2</v>
      </c>
      <c r="BO22" s="23" t="n">
        <v>5</v>
      </c>
      <c r="BP22" s="23" t="n">
        <v>5</v>
      </c>
      <c r="BQ22" s="23" t="n">
        <v>5</v>
      </c>
      <c r="BR22" s="23" t="n">
        <v>6</v>
      </c>
      <c r="BS22" s="23" t="n">
        <v>5</v>
      </c>
      <c r="BT22" s="23" t="n">
        <v>5</v>
      </c>
      <c r="BU22" s="23" t="n">
        <v>4</v>
      </c>
      <c r="BV22" s="23" t="n">
        <v>5</v>
      </c>
      <c r="BW22" s="23" t="n">
        <v>6</v>
      </c>
      <c r="BX22" s="23" t="n">
        <v>4</v>
      </c>
      <c r="BY22" s="84" t="n">
        <v>5</v>
      </c>
      <c r="BZ22" s="85"/>
      <c r="CA22" s="86"/>
      <c r="CB22" s="86"/>
      <c r="CC22" s="86"/>
      <c r="CD22" s="77"/>
      <c r="CE22" s="77"/>
    </row>
    <row r="23" s="78" customFormat="true" ht="12.75" hidden="false" customHeight="true" outlineLevel="0" collapsed="false">
      <c r="A23" s="79" t="n">
        <v>6</v>
      </c>
      <c r="B23" s="80" t="n">
        <v>166</v>
      </c>
      <c r="C23" s="24" t="n">
        <v>30</v>
      </c>
      <c r="D23" s="81" t="s">
        <v>774</v>
      </c>
      <c r="E23" s="81" t="s">
        <v>775</v>
      </c>
      <c r="F23" s="81" t="s">
        <v>147</v>
      </c>
      <c r="G23" s="81" t="s">
        <v>148</v>
      </c>
      <c r="H23" s="82" t="n">
        <v>6</v>
      </c>
      <c r="I23" s="23" t="n">
        <v>5</v>
      </c>
      <c r="J23" s="23" t="n">
        <v>3</v>
      </c>
      <c r="K23" s="23" t="n">
        <v>5</v>
      </c>
      <c r="L23" s="23" t="n">
        <v>6</v>
      </c>
      <c r="M23" s="23" t="n">
        <v>6</v>
      </c>
      <c r="N23" s="23" t="n">
        <v>6</v>
      </c>
      <c r="O23" s="23" t="n">
        <v>5</v>
      </c>
      <c r="P23" s="23" t="n">
        <v>6</v>
      </c>
      <c r="Q23" s="23" t="n">
        <v>5</v>
      </c>
      <c r="R23" s="23" t="n">
        <v>6</v>
      </c>
      <c r="S23" s="23" t="n">
        <v>6</v>
      </c>
      <c r="T23" s="23" t="n">
        <v>4</v>
      </c>
      <c r="U23" s="83" t="n">
        <v>6</v>
      </c>
      <c r="V23" s="23" t="n">
        <v>5</v>
      </c>
      <c r="W23" s="23" t="n">
        <v>4</v>
      </c>
      <c r="X23" s="23" t="n">
        <v>4</v>
      </c>
      <c r="Y23" s="23" t="n">
        <v>6</v>
      </c>
      <c r="Z23" s="23" t="n">
        <v>6</v>
      </c>
      <c r="AA23" s="23" t="n">
        <v>6</v>
      </c>
      <c r="AB23" s="23" t="n">
        <v>6</v>
      </c>
      <c r="AC23" s="23" t="n">
        <v>3</v>
      </c>
      <c r="AD23" s="23" t="n">
        <v>6</v>
      </c>
      <c r="AE23" s="23" t="n">
        <v>5</v>
      </c>
      <c r="AF23" s="23" t="n">
        <v>6</v>
      </c>
      <c r="AG23" s="23" t="n">
        <v>5</v>
      </c>
      <c r="AH23" s="23" t="n">
        <v>5</v>
      </c>
      <c r="AI23" s="83" t="n">
        <v>6</v>
      </c>
      <c r="AJ23" s="23" t="n">
        <v>6</v>
      </c>
      <c r="AK23" s="23" t="n">
        <v>3</v>
      </c>
      <c r="AL23" s="23" t="n">
        <v>4</v>
      </c>
      <c r="AM23" s="23" t="n">
        <v>6</v>
      </c>
      <c r="AN23" s="23" t="n">
        <v>5</v>
      </c>
      <c r="AO23" s="23" t="n">
        <v>6</v>
      </c>
      <c r="AP23" s="23" t="n">
        <v>6</v>
      </c>
      <c r="AQ23" s="23" t="n">
        <v>3</v>
      </c>
      <c r="AR23" s="23" t="n">
        <v>6</v>
      </c>
      <c r="AS23" s="23" t="n">
        <v>6</v>
      </c>
      <c r="AT23" s="23" t="n">
        <v>6</v>
      </c>
      <c r="AU23" s="23" t="n">
        <v>6</v>
      </c>
      <c r="AV23" s="23" t="n">
        <v>4</v>
      </c>
      <c r="AW23" s="83" t="n">
        <v>6</v>
      </c>
      <c r="AX23" s="23" t="n">
        <v>5</v>
      </c>
      <c r="AY23" s="23" t="n">
        <v>4</v>
      </c>
      <c r="AZ23" s="23" t="n">
        <v>3</v>
      </c>
      <c r="BA23" s="23" t="n">
        <v>6</v>
      </c>
      <c r="BB23" s="23" t="n">
        <v>6</v>
      </c>
      <c r="BC23" s="23" t="n">
        <v>6</v>
      </c>
      <c r="BD23" s="23" t="n">
        <v>5</v>
      </c>
      <c r="BE23" s="23" t="n">
        <v>2</v>
      </c>
      <c r="BF23" s="23" t="n">
        <v>6</v>
      </c>
      <c r="BG23" s="23" t="n">
        <v>6</v>
      </c>
      <c r="BH23" s="23" t="n">
        <v>6</v>
      </c>
      <c r="BI23" s="23" t="n">
        <v>6</v>
      </c>
      <c r="BJ23" s="23" t="n">
        <v>6</v>
      </c>
      <c r="BK23" s="83" t="n">
        <v>6</v>
      </c>
      <c r="BL23" s="23" t="n">
        <v>6</v>
      </c>
      <c r="BM23" s="23" t="n">
        <v>4</v>
      </c>
      <c r="BN23" s="23" t="n">
        <v>3</v>
      </c>
      <c r="BO23" s="23" t="n">
        <v>6</v>
      </c>
      <c r="BP23" s="23" t="n">
        <v>6</v>
      </c>
      <c r="BQ23" s="23" t="n">
        <v>6</v>
      </c>
      <c r="BR23" s="23" t="n">
        <v>5</v>
      </c>
      <c r="BS23" s="23" t="n">
        <v>4</v>
      </c>
      <c r="BT23" s="23" t="n">
        <v>6</v>
      </c>
      <c r="BU23" s="23" t="n">
        <v>6</v>
      </c>
      <c r="BV23" s="23" t="n">
        <v>6</v>
      </c>
      <c r="BW23" s="23" t="n">
        <v>5</v>
      </c>
      <c r="BX23" s="23" t="n">
        <v>5</v>
      </c>
      <c r="BY23" s="84" t="n">
        <v>6</v>
      </c>
      <c r="BZ23" s="85"/>
      <c r="CA23" s="86"/>
      <c r="CB23" s="86"/>
      <c r="CC23" s="86"/>
      <c r="CD23" s="77"/>
      <c r="CE23" s="77"/>
    </row>
    <row r="24" s="55" customFormat="true" ht="11.25" hidden="false" customHeight="false" outlineLevel="0" collapsed="false">
      <c r="A24" s="45" t="s">
        <v>27</v>
      </c>
      <c r="B24" s="46"/>
      <c r="C24" s="47"/>
      <c r="D24" s="46" t="s">
        <v>81</v>
      </c>
      <c r="E24" s="46"/>
      <c r="F24" s="46"/>
      <c r="G24" s="46"/>
      <c r="H24" s="48"/>
      <c r="I24" s="49"/>
      <c r="J24" s="49" t="s">
        <v>29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 t="s">
        <v>27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49"/>
      <c r="AK24" s="49"/>
      <c r="AL24" s="49" t="s">
        <v>500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0"/>
      <c r="AX24" s="49"/>
      <c r="AY24" s="49"/>
      <c r="AZ24" s="49" t="s">
        <v>44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50"/>
      <c r="BL24" s="49"/>
      <c r="BM24" s="49"/>
      <c r="BN24" s="49" t="s">
        <v>120</v>
      </c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51"/>
      <c r="BZ24" s="51"/>
      <c r="CA24" s="49"/>
      <c r="CB24" s="49"/>
      <c r="CC24" s="49"/>
      <c r="CD24" s="53"/>
      <c r="CE24" s="54"/>
    </row>
    <row r="25" s="55" customFormat="true" ht="11.25" hidden="false" customHeight="false" outlineLevel="0" collapsed="false">
      <c r="A25" s="56" t="s">
        <v>32</v>
      </c>
      <c r="B25" s="57" t="s">
        <v>33</v>
      </c>
      <c r="C25" s="58" t="s">
        <v>34</v>
      </c>
      <c r="D25" s="59" t="s">
        <v>35</v>
      </c>
      <c r="E25" s="59" t="s">
        <v>36</v>
      </c>
      <c r="F25" s="59" t="s">
        <v>37</v>
      </c>
      <c r="G25" s="59" t="s">
        <v>38</v>
      </c>
      <c r="H25" s="60" t="s">
        <v>39</v>
      </c>
      <c r="I25" s="61" t="s">
        <v>40</v>
      </c>
      <c r="J25" s="61" t="s">
        <v>41</v>
      </c>
      <c r="K25" s="61" t="s">
        <v>42</v>
      </c>
      <c r="L25" s="61" t="s">
        <v>43</v>
      </c>
      <c r="M25" s="61" t="s">
        <v>44</v>
      </c>
      <c r="N25" s="61" t="s">
        <v>45</v>
      </c>
      <c r="O25" s="61" t="s">
        <v>46</v>
      </c>
      <c r="P25" s="61" t="s">
        <v>47</v>
      </c>
      <c r="Q25" s="61" t="s">
        <v>48</v>
      </c>
      <c r="R25" s="61" t="s">
        <v>121</v>
      </c>
      <c r="S25" s="61" t="s">
        <v>302</v>
      </c>
      <c r="T25" s="61" t="s">
        <v>303</v>
      </c>
      <c r="U25" s="62" t="s">
        <v>34</v>
      </c>
      <c r="V25" s="61" t="s">
        <v>39</v>
      </c>
      <c r="W25" s="61" t="s">
        <v>40</v>
      </c>
      <c r="X25" s="61" t="s">
        <v>41</v>
      </c>
      <c r="Y25" s="61" t="s">
        <v>42</v>
      </c>
      <c r="Z25" s="61" t="s">
        <v>43</v>
      </c>
      <c r="AA25" s="61" t="s">
        <v>44</v>
      </c>
      <c r="AB25" s="61" t="s">
        <v>45</v>
      </c>
      <c r="AC25" s="61" t="s">
        <v>46</v>
      </c>
      <c r="AD25" s="61" t="s">
        <v>47</v>
      </c>
      <c r="AE25" s="61" t="s">
        <v>48</v>
      </c>
      <c r="AF25" s="61" t="s">
        <v>121</v>
      </c>
      <c r="AG25" s="61" t="s">
        <v>302</v>
      </c>
      <c r="AH25" s="61" t="s">
        <v>303</v>
      </c>
      <c r="AI25" s="62" t="s">
        <v>34</v>
      </c>
      <c r="AJ25" s="61" t="s">
        <v>39</v>
      </c>
      <c r="AK25" s="61" t="s">
        <v>40</v>
      </c>
      <c r="AL25" s="61" t="s">
        <v>41</v>
      </c>
      <c r="AM25" s="61" t="s">
        <v>42</v>
      </c>
      <c r="AN25" s="61" t="s">
        <v>43</v>
      </c>
      <c r="AO25" s="61" t="s">
        <v>44</v>
      </c>
      <c r="AP25" s="61" t="s">
        <v>45</v>
      </c>
      <c r="AQ25" s="61" t="s">
        <v>46</v>
      </c>
      <c r="AR25" s="61" t="s">
        <v>47</v>
      </c>
      <c r="AS25" s="61" t="s">
        <v>48</v>
      </c>
      <c r="AT25" s="61" t="s">
        <v>121</v>
      </c>
      <c r="AU25" s="61" t="s">
        <v>302</v>
      </c>
      <c r="AV25" s="61" t="s">
        <v>303</v>
      </c>
      <c r="AW25" s="62" t="s">
        <v>34</v>
      </c>
      <c r="AX25" s="61" t="s">
        <v>39</v>
      </c>
      <c r="AY25" s="61" t="s">
        <v>40</v>
      </c>
      <c r="AZ25" s="61" t="s">
        <v>41</v>
      </c>
      <c r="BA25" s="61" t="s">
        <v>42</v>
      </c>
      <c r="BB25" s="61" t="s">
        <v>43</v>
      </c>
      <c r="BC25" s="61" t="s">
        <v>44</v>
      </c>
      <c r="BD25" s="61" t="s">
        <v>45</v>
      </c>
      <c r="BE25" s="61" t="s">
        <v>46</v>
      </c>
      <c r="BF25" s="61" t="s">
        <v>47</v>
      </c>
      <c r="BG25" s="61" t="s">
        <v>48</v>
      </c>
      <c r="BH25" s="61" t="s">
        <v>121</v>
      </c>
      <c r="BI25" s="61" t="s">
        <v>302</v>
      </c>
      <c r="BJ25" s="61" t="s">
        <v>303</v>
      </c>
      <c r="BK25" s="62" t="s">
        <v>34</v>
      </c>
      <c r="BL25" s="61" t="s">
        <v>39</v>
      </c>
      <c r="BM25" s="61" t="s">
        <v>40</v>
      </c>
      <c r="BN25" s="61" t="s">
        <v>41</v>
      </c>
      <c r="BO25" s="61" t="s">
        <v>42</v>
      </c>
      <c r="BP25" s="61" t="s">
        <v>43</v>
      </c>
      <c r="BQ25" s="61" t="s">
        <v>44</v>
      </c>
      <c r="BR25" s="61" t="s">
        <v>45</v>
      </c>
      <c r="BS25" s="61" t="s">
        <v>46</v>
      </c>
      <c r="BT25" s="61" t="s">
        <v>47</v>
      </c>
      <c r="BU25" s="61" t="s">
        <v>48</v>
      </c>
      <c r="BV25" s="61" t="s">
        <v>121</v>
      </c>
      <c r="BW25" s="61" t="s">
        <v>302</v>
      </c>
      <c r="BX25" s="61" t="s">
        <v>303</v>
      </c>
      <c r="BY25" s="63" t="s">
        <v>34</v>
      </c>
      <c r="BZ25" s="64" t="s">
        <v>52</v>
      </c>
      <c r="CA25" s="65"/>
      <c r="CB25" s="65"/>
      <c r="CC25" s="65"/>
      <c r="CD25" s="54"/>
      <c r="CE25" s="54"/>
    </row>
    <row r="26" s="78" customFormat="true" ht="12.75" hidden="false" customHeight="true" outlineLevel="0" collapsed="false">
      <c r="A26" s="87" t="n">
        <v>1</v>
      </c>
      <c r="B26" s="88" t="n">
        <v>20</v>
      </c>
      <c r="C26" s="89" t="n">
        <v>64</v>
      </c>
      <c r="D26" s="90" t="s">
        <v>766</v>
      </c>
      <c r="E26" s="90" t="s">
        <v>767</v>
      </c>
      <c r="F26" s="90" t="s">
        <v>637</v>
      </c>
      <c r="G26" s="90" t="s">
        <v>638</v>
      </c>
      <c r="H26" s="91" t="n">
        <v>1</v>
      </c>
      <c r="I26" s="92" t="n">
        <v>1</v>
      </c>
      <c r="J26" s="92" t="n">
        <v>1</v>
      </c>
      <c r="K26" s="92" t="n">
        <v>1</v>
      </c>
      <c r="L26" s="92" t="n">
        <v>1</v>
      </c>
      <c r="M26" s="92" t="n">
        <v>1</v>
      </c>
      <c r="N26" s="92" t="n">
        <v>1</v>
      </c>
      <c r="O26" s="92" t="n">
        <v>1</v>
      </c>
      <c r="P26" s="92" t="n">
        <v>1</v>
      </c>
      <c r="Q26" s="92" t="n">
        <v>0</v>
      </c>
      <c r="R26" s="92" t="n">
        <v>1</v>
      </c>
      <c r="S26" s="92" t="n">
        <v>1</v>
      </c>
      <c r="T26" s="92" t="n">
        <v>1</v>
      </c>
      <c r="U26" s="93" t="n">
        <v>12</v>
      </c>
      <c r="V26" s="92" t="n">
        <v>1</v>
      </c>
      <c r="W26" s="92" t="n">
        <v>1</v>
      </c>
      <c r="X26" s="92" t="n">
        <v>1</v>
      </c>
      <c r="Y26" s="92" t="n">
        <v>1</v>
      </c>
      <c r="Z26" s="92" t="n">
        <v>1</v>
      </c>
      <c r="AA26" s="92" t="n">
        <v>1</v>
      </c>
      <c r="AB26" s="92" t="n">
        <v>1</v>
      </c>
      <c r="AC26" s="92" t="n">
        <v>1</v>
      </c>
      <c r="AD26" s="92" t="n">
        <v>1</v>
      </c>
      <c r="AE26" s="92" t="n">
        <v>1</v>
      </c>
      <c r="AF26" s="92" t="n">
        <v>1</v>
      </c>
      <c r="AG26" s="92" t="n">
        <v>1</v>
      </c>
      <c r="AH26" s="92" t="n">
        <v>1</v>
      </c>
      <c r="AI26" s="93" t="n">
        <v>13</v>
      </c>
      <c r="AJ26" s="92" t="n">
        <v>1</v>
      </c>
      <c r="AK26" s="92" t="n">
        <v>1</v>
      </c>
      <c r="AL26" s="92" t="n">
        <v>1</v>
      </c>
      <c r="AM26" s="92" t="n">
        <v>1</v>
      </c>
      <c r="AN26" s="92" t="n">
        <v>1</v>
      </c>
      <c r="AO26" s="92" t="n">
        <v>1</v>
      </c>
      <c r="AP26" s="92" t="n">
        <v>1</v>
      </c>
      <c r="AQ26" s="92" t="n">
        <v>1</v>
      </c>
      <c r="AR26" s="92" t="n">
        <v>1</v>
      </c>
      <c r="AS26" s="92" t="n">
        <v>1</v>
      </c>
      <c r="AT26" s="92" t="n">
        <v>1</v>
      </c>
      <c r="AU26" s="92" t="n">
        <v>1</v>
      </c>
      <c r="AV26" s="92" t="n">
        <v>1</v>
      </c>
      <c r="AW26" s="93" t="n">
        <v>13</v>
      </c>
      <c r="AX26" s="92" t="n">
        <v>1</v>
      </c>
      <c r="AY26" s="92" t="n">
        <v>1</v>
      </c>
      <c r="AZ26" s="92" t="n">
        <v>1</v>
      </c>
      <c r="BA26" s="92" t="n">
        <v>1</v>
      </c>
      <c r="BB26" s="92" t="n">
        <v>1</v>
      </c>
      <c r="BC26" s="92" t="n">
        <v>1</v>
      </c>
      <c r="BD26" s="92" t="n">
        <v>1</v>
      </c>
      <c r="BE26" s="92" t="n">
        <v>1</v>
      </c>
      <c r="BF26" s="92" t="n">
        <v>1</v>
      </c>
      <c r="BG26" s="92" t="n">
        <v>1</v>
      </c>
      <c r="BH26" s="92" t="n">
        <v>1</v>
      </c>
      <c r="BI26" s="92" t="n">
        <v>1</v>
      </c>
      <c r="BJ26" s="92" t="n">
        <v>1</v>
      </c>
      <c r="BK26" s="93" t="n">
        <v>13</v>
      </c>
      <c r="BL26" s="92" t="n">
        <v>1</v>
      </c>
      <c r="BM26" s="92" t="n">
        <v>1</v>
      </c>
      <c r="BN26" s="92" t="n">
        <v>1</v>
      </c>
      <c r="BO26" s="92" t="n">
        <v>1</v>
      </c>
      <c r="BP26" s="92" t="n">
        <v>1</v>
      </c>
      <c r="BQ26" s="92" t="n">
        <v>1</v>
      </c>
      <c r="BR26" s="92" t="n">
        <v>1</v>
      </c>
      <c r="BS26" s="92" t="n">
        <v>1</v>
      </c>
      <c r="BT26" s="92" t="n">
        <v>1</v>
      </c>
      <c r="BU26" s="92" t="n">
        <v>1</v>
      </c>
      <c r="BV26" s="92" t="n">
        <v>1</v>
      </c>
      <c r="BW26" s="92" t="n">
        <v>1</v>
      </c>
      <c r="BX26" s="92" t="n">
        <v>1</v>
      </c>
      <c r="BY26" s="94" t="n">
        <v>13</v>
      </c>
      <c r="BZ26" s="95"/>
      <c r="CA26" s="96"/>
      <c r="CB26" s="96"/>
      <c r="CC26" s="96"/>
      <c r="CD26" s="77"/>
      <c r="CE26" s="77"/>
    </row>
    <row r="27" s="78" customFormat="true" ht="12.75" hidden="false" customHeight="true" outlineLevel="0" collapsed="false">
      <c r="A27" s="79" t="n">
        <v>2</v>
      </c>
      <c r="B27" s="80" t="n">
        <v>40</v>
      </c>
      <c r="C27" s="24" t="n">
        <v>59</v>
      </c>
      <c r="D27" s="81" t="s">
        <v>677</v>
      </c>
      <c r="E27" s="81" t="s">
        <v>678</v>
      </c>
      <c r="F27" s="81" t="s">
        <v>130</v>
      </c>
      <c r="G27" s="81" t="s">
        <v>131</v>
      </c>
      <c r="H27" s="97" t="n">
        <v>1</v>
      </c>
      <c r="I27" s="98" t="n">
        <v>1</v>
      </c>
      <c r="J27" s="98" t="n">
        <v>1</v>
      </c>
      <c r="K27" s="98" t="n">
        <v>1</v>
      </c>
      <c r="L27" s="98" t="n">
        <v>1</v>
      </c>
      <c r="M27" s="98" t="n">
        <v>1</v>
      </c>
      <c r="N27" s="98" t="n">
        <v>1</v>
      </c>
      <c r="O27" s="98" t="n">
        <v>1</v>
      </c>
      <c r="P27" s="98" t="n">
        <v>1</v>
      </c>
      <c r="Q27" s="98" t="n">
        <v>1</v>
      </c>
      <c r="R27" s="98" t="n">
        <v>1</v>
      </c>
      <c r="S27" s="98" t="n">
        <v>1</v>
      </c>
      <c r="T27" s="98" t="n">
        <v>1</v>
      </c>
      <c r="U27" s="83" t="n">
        <v>13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1</v>
      </c>
      <c r="AA27" s="98" t="n">
        <v>1</v>
      </c>
      <c r="AB27" s="98" t="n">
        <v>1</v>
      </c>
      <c r="AC27" s="98" t="n">
        <v>1</v>
      </c>
      <c r="AD27" s="98" t="n">
        <v>1</v>
      </c>
      <c r="AE27" s="98" t="n">
        <v>1</v>
      </c>
      <c r="AF27" s="98" t="n">
        <v>1</v>
      </c>
      <c r="AG27" s="98" t="n">
        <v>0</v>
      </c>
      <c r="AH27" s="98" t="n">
        <v>1</v>
      </c>
      <c r="AI27" s="83" t="n">
        <v>12</v>
      </c>
      <c r="AJ27" s="98" t="n">
        <v>1</v>
      </c>
      <c r="AK27" s="98" t="n">
        <v>1</v>
      </c>
      <c r="AL27" s="98" t="n">
        <v>1</v>
      </c>
      <c r="AM27" s="98" t="n">
        <v>1</v>
      </c>
      <c r="AN27" s="98" t="n">
        <v>1</v>
      </c>
      <c r="AO27" s="98" t="n">
        <v>1</v>
      </c>
      <c r="AP27" s="98" t="n">
        <v>1</v>
      </c>
      <c r="AQ27" s="98" t="n">
        <v>0</v>
      </c>
      <c r="AR27" s="98" t="n">
        <v>1</v>
      </c>
      <c r="AS27" s="98" t="n">
        <v>1</v>
      </c>
      <c r="AT27" s="98" t="n">
        <v>1</v>
      </c>
      <c r="AU27" s="98" t="n">
        <v>1</v>
      </c>
      <c r="AV27" s="98" t="n">
        <v>1</v>
      </c>
      <c r="AW27" s="83" t="n">
        <v>12</v>
      </c>
      <c r="AX27" s="98" t="n">
        <v>0</v>
      </c>
      <c r="AY27" s="98" t="n">
        <v>1</v>
      </c>
      <c r="AZ27" s="98" t="n">
        <v>1</v>
      </c>
      <c r="BA27" s="98" t="n">
        <v>1</v>
      </c>
      <c r="BB27" s="98" t="n">
        <v>1</v>
      </c>
      <c r="BC27" s="98" t="n">
        <v>1</v>
      </c>
      <c r="BD27" s="98" t="n">
        <v>1</v>
      </c>
      <c r="BE27" s="98" t="n">
        <v>0</v>
      </c>
      <c r="BF27" s="98" t="n">
        <v>1</v>
      </c>
      <c r="BG27" s="98" t="n">
        <v>1</v>
      </c>
      <c r="BH27" s="98" t="n">
        <v>1</v>
      </c>
      <c r="BI27" s="98" t="n">
        <v>1</v>
      </c>
      <c r="BJ27" s="98" t="n">
        <v>1</v>
      </c>
      <c r="BK27" s="83" t="n">
        <v>11</v>
      </c>
      <c r="BL27" s="98" t="n">
        <v>0</v>
      </c>
      <c r="BM27" s="98" t="n">
        <v>1</v>
      </c>
      <c r="BN27" s="98" t="n">
        <v>1</v>
      </c>
      <c r="BO27" s="98" t="n">
        <v>1</v>
      </c>
      <c r="BP27" s="98" t="n">
        <v>1</v>
      </c>
      <c r="BQ27" s="98" t="n">
        <v>1</v>
      </c>
      <c r="BR27" s="98" t="n">
        <v>1</v>
      </c>
      <c r="BS27" s="98" t="n">
        <v>0</v>
      </c>
      <c r="BT27" s="98" t="n">
        <v>1</v>
      </c>
      <c r="BU27" s="98" t="n">
        <v>1</v>
      </c>
      <c r="BV27" s="98" t="n">
        <v>1</v>
      </c>
      <c r="BW27" s="98" t="n">
        <v>1</v>
      </c>
      <c r="BX27" s="98" t="n">
        <v>1</v>
      </c>
      <c r="BY27" s="84" t="n">
        <v>11</v>
      </c>
      <c r="BZ27" s="85"/>
      <c r="CA27" s="86"/>
      <c r="CB27" s="86"/>
      <c r="CC27" s="86"/>
      <c r="CD27" s="77"/>
      <c r="CE27" s="77"/>
    </row>
    <row r="28" s="78" customFormat="true" ht="12.75" hidden="false" customHeight="true" outlineLevel="0" collapsed="false">
      <c r="A28" s="79" t="n">
        <v>3</v>
      </c>
      <c r="B28" s="80" t="n">
        <v>522</v>
      </c>
      <c r="C28" s="24" t="n">
        <v>57</v>
      </c>
      <c r="D28" s="81" t="s">
        <v>768</v>
      </c>
      <c r="E28" s="81" t="s">
        <v>769</v>
      </c>
      <c r="F28" s="81" t="s">
        <v>130</v>
      </c>
      <c r="G28" s="81" t="s">
        <v>131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0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0</v>
      </c>
      <c r="T28" s="98" t="n">
        <v>1</v>
      </c>
      <c r="U28" s="83" t="n">
        <v>11</v>
      </c>
      <c r="V28" s="98" t="n">
        <v>1</v>
      </c>
      <c r="W28" s="98" t="n">
        <v>1</v>
      </c>
      <c r="X28" s="98" t="n">
        <v>1</v>
      </c>
      <c r="Y28" s="98" t="n">
        <v>0</v>
      </c>
      <c r="Z28" s="98" t="n">
        <v>1</v>
      </c>
      <c r="AA28" s="98" t="n">
        <v>1</v>
      </c>
      <c r="AB28" s="98" t="n">
        <v>0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1</v>
      </c>
      <c r="AJ28" s="98" t="n">
        <v>1</v>
      </c>
      <c r="AK28" s="98" t="n">
        <v>1</v>
      </c>
      <c r="AL28" s="98" t="n">
        <v>1</v>
      </c>
      <c r="AM28" s="98" t="n">
        <v>0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2</v>
      </c>
      <c r="AX28" s="98" t="n">
        <v>1</v>
      </c>
      <c r="AY28" s="98" t="n">
        <v>1</v>
      </c>
      <c r="AZ28" s="98" t="n">
        <v>1</v>
      </c>
      <c r="BA28" s="98" t="n">
        <v>1</v>
      </c>
      <c r="BB28" s="98" t="n">
        <v>1</v>
      </c>
      <c r="BC28" s="98" t="n">
        <v>1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0</v>
      </c>
      <c r="BJ28" s="98" t="n">
        <v>1</v>
      </c>
      <c r="BK28" s="83" t="n">
        <v>12</v>
      </c>
      <c r="BL28" s="98" t="n">
        <v>1</v>
      </c>
      <c r="BM28" s="98" t="n">
        <v>1</v>
      </c>
      <c r="BN28" s="98" t="n">
        <v>0</v>
      </c>
      <c r="BO28" s="98" t="n">
        <v>0</v>
      </c>
      <c r="BP28" s="98" t="n">
        <v>1</v>
      </c>
      <c r="BQ28" s="98" t="n">
        <v>1</v>
      </c>
      <c r="BR28" s="98" t="n">
        <v>1</v>
      </c>
      <c r="BS28" s="98" t="n">
        <v>1</v>
      </c>
      <c r="BT28" s="98" t="n">
        <v>1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1</v>
      </c>
      <c r="BZ28" s="85"/>
      <c r="CA28" s="86"/>
      <c r="CB28" s="86"/>
      <c r="CC28" s="86"/>
      <c r="CD28" s="77"/>
      <c r="CE28" s="77"/>
    </row>
    <row r="29" s="78" customFormat="true" ht="12.75" hidden="false" customHeight="true" outlineLevel="0" collapsed="false">
      <c r="A29" s="79" t="n">
        <v>4</v>
      </c>
      <c r="B29" s="80" t="n">
        <v>173</v>
      </c>
      <c r="C29" s="24" t="n">
        <v>54</v>
      </c>
      <c r="D29" s="81" t="s">
        <v>772</v>
      </c>
      <c r="E29" s="81" t="s">
        <v>773</v>
      </c>
      <c r="F29" s="81" t="s">
        <v>147</v>
      </c>
      <c r="G29" s="81" t="s">
        <v>148</v>
      </c>
      <c r="H29" s="97" t="n">
        <v>1</v>
      </c>
      <c r="I29" s="98" t="n">
        <v>1</v>
      </c>
      <c r="J29" s="98" t="n">
        <v>1</v>
      </c>
      <c r="K29" s="98" t="n">
        <v>0</v>
      </c>
      <c r="L29" s="98" t="n">
        <v>1</v>
      </c>
      <c r="M29" s="98" t="n">
        <v>1</v>
      </c>
      <c r="N29" s="98" t="n">
        <v>0</v>
      </c>
      <c r="O29" s="98" t="n">
        <v>0</v>
      </c>
      <c r="P29" s="98" t="n">
        <v>1</v>
      </c>
      <c r="Q29" s="98" t="n">
        <v>1</v>
      </c>
      <c r="R29" s="98" t="n">
        <v>0</v>
      </c>
      <c r="S29" s="98" t="n">
        <v>0</v>
      </c>
      <c r="T29" s="98" t="n">
        <v>1</v>
      </c>
      <c r="U29" s="83" t="n">
        <v>8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0</v>
      </c>
      <c r="AD29" s="98" t="n">
        <v>1</v>
      </c>
      <c r="AE29" s="98" t="n">
        <v>1</v>
      </c>
      <c r="AF29" s="98" t="n">
        <v>1</v>
      </c>
      <c r="AG29" s="98" t="n">
        <v>1</v>
      </c>
      <c r="AH29" s="98" t="n">
        <v>1</v>
      </c>
      <c r="AI29" s="83" t="n">
        <v>12</v>
      </c>
      <c r="AJ29" s="98" t="n">
        <v>0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2</v>
      </c>
      <c r="AX29" s="98" t="n">
        <v>0</v>
      </c>
      <c r="AY29" s="98" t="n">
        <v>1</v>
      </c>
      <c r="AZ29" s="98" t="n">
        <v>1</v>
      </c>
      <c r="BA29" s="98" t="n">
        <v>0</v>
      </c>
      <c r="BB29" s="98" t="n">
        <v>1</v>
      </c>
      <c r="BC29" s="98" t="n">
        <v>0</v>
      </c>
      <c r="BD29" s="98" t="n">
        <v>1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0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0</v>
      </c>
      <c r="BR29" s="98" t="n">
        <v>1</v>
      </c>
      <c r="BS29" s="98" t="n">
        <v>1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84" t="n">
        <v>12</v>
      </c>
      <c r="BZ29" s="85"/>
      <c r="CA29" s="86"/>
      <c r="CB29" s="86"/>
      <c r="CC29" s="86"/>
      <c r="CD29" s="77"/>
      <c r="CE29" s="77"/>
    </row>
    <row r="30" s="78" customFormat="true" ht="12.75" hidden="false" customHeight="true" outlineLevel="0" collapsed="false">
      <c r="A30" s="79" t="n">
        <v>5</v>
      </c>
      <c r="B30" s="80" t="n">
        <v>102</v>
      </c>
      <c r="C30" s="24" t="n">
        <v>52</v>
      </c>
      <c r="D30" s="81" t="s">
        <v>770</v>
      </c>
      <c r="E30" s="81" t="s">
        <v>771</v>
      </c>
      <c r="F30" s="81" t="s">
        <v>643</v>
      </c>
      <c r="G30" s="81" t="s">
        <v>644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1</v>
      </c>
      <c r="T30" s="98" t="n">
        <v>1</v>
      </c>
      <c r="U30" s="83" t="n">
        <v>13</v>
      </c>
      <c r="V30" s="98" t="n">
        <v>1</v>
      </c>
      <c r="W30" s="98" t="n">
        <v>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0</v>
      </c>
      <c r="AG30" s="98" t="n">
        <v>1</v>
      </c>
      <c r="AH30" s="98" t="n">
        <v>1</v>
      </c>
      <c r="AI30" s="83" t="n">
        <v>12</v>
      </c>
      <c r="AJ30" s="98" t="n">
        <v>0</v>
      </c>
      <c r="AK30" s="98" t="n">
        <v>1</v>
      </c>
      <c r="AL30" s="98" t="n">
        <v>0</v>
      </c>
      <c r="AM30" s="98" t="n">
        <v>1</v>
      </c>
      <c r="AN30" s="98" t="n">
        <v>0</v>
      </c>
      <c r="AO30" s="98" t="n">
        <v>1</v>
      </c>
      <c r="AP30" s="98" t="n">
        <v>1</v>
      </c>
      <c r="AQ30" s="98" t="n">
        <v>0</v>
      </c>
      <c r="AR30" s="98" t="n">
        <v>1</v>
      </c>
      <c r="AS30" s="98" t="n">
        <v>1</v>
      </c>
      <c r="AT30" s="98" t="n">
        <v>0</v>
      </c>
      <c r="AU30" s="98" t="n">
        <v>1</v>
      </c>
      <c r="AV30" s="98" t="n">
        <v>1</v>
      </c>
      <c r="AW30" s="83" t="n">
        <v>8</v>
      </c>
      <c r="AX30" s="98" t="n">
        <v>1</v>
      </c>
      <c r="AY30" s="98" t="n">
        <v>1</v>
      </c>
      <c r="AZ30" s="98" t="n">
        <v>0</v>
      </c>
      <c r="BA30" s="98" t="n">
        <v>1</v>
      </c>
      <c r="BB30" s="98" t="n">
        <v>1</v>
      </c>
      <c r="BC30" s="98" t="n">
        <v>1</v>
      </c>
      <c r="BD30" s="98" t="n">
        <v>1</v>
      </c>
      <c r="BE30" s="98" t="n">
        <v>0</v>
      </c>
      <c r="BF30" s="98" t="n">
        <v>1</v>
      </c>
      <c r="BG30" s="98" t="n">
        <v>1</v>
      </c>
      <c r="BH30" s="98" t="n">
        <v>0</v>
      </c>
      <c r="BI30" s="98" t="n">
        <v>1</v>
      </c>
      <c r="BJ30" s="98" t="n">
        <v>1</v>
      </c>
      <c r="BK30" s="83" t="n">
        <v>10</v>
      </c>
      <c r="BL30" s="98" t="n">
        <v>0</v>
      </c>
      <c r="BM30" s="98" t="n">
        <v>1</v>
      </c>
      <c r="BN30" s="98" t="n">
        <v>0</v>
      </c>
      <c r="BO30" s="98" t="n">
        <v>1</v>
      </c>
      <c r="BP30" s="98" t="n">
        <v>1</v>
      </c>
      <c r="BQ30" s="98" t="n">
        <v>1</v>
      </c>
      <c r="BR30" s="98" t="n">
        <v>1</v>
      </c>
      <c r="BS30" s="98" t="n">
        <v>0</v>
      </c>
      <c r="BT30" s="98" t="n">
        <v>1</v>
      </c>
      <c r="BU30" s="98" t="n">
        <v>1</v>
      </c>
      <c r="BV30" s="98" t="n">
        <v>0</v>
      </c>
      <c r="BW30" s="98" t="n">
        <v>1</v>
      </c>
      <c r="BX30" s="98" t="n">
        <v>1</v>
      </c>
      <c r="BY30" s="84" t="n">
        <v>9</v>
      </c>
      <c r="BZ30" s="85"/>
      <c r="CA30" s="86"/>
      <c r="CB30" s="86"/>
      <c r="CC30" s="86"/>
      <c r="CD30" s="77"/>
      <c r="CE30" s="77"/>
    </row>
    <row r="31" s="110" customFormat="true" ht="12.75" hidden="false" customHeight="true" outlineLevel="0" collapsed="false">
      <c r="A31" s="99" t="n">
        <v>6</v>
      </c>
      <c r="B31" s="100" t="n">
        <v>166</v>
      </c>
      <c r="C31" s="101" t="n">
        <v>35</v>
      </c>
      <c r="D31" s="102" t="s">
        <v>774</v>
      </c>
      <c r="E31" s="102" t="s">
        <v>775</v>
      </c>
      <c r="F31" s="102" t="s">
        <v>147</v>
      </c>
      <c r="G31" s="102" t="s">
        <v>148</v>
      </c>
      <c r="H31" s="103" t="n">
        <v>0</v>
      </c>
      <c r="I31" s="104" t="n">
        <v>1</v>
      </c>
      <c r="J31" s="104" t="n">
        <v>1</v>
      </c>
      <c r="K31" s="104" t="n">
        <v>0</v>
      </c>
      <c r="L31" s="104" t="n">
        <v>1</v>
      </c>
      <c r="M31" s="104" t="n">
        <v>0</v>
      </c>
      <c r="N31" s="104" t="n">
        <v>1</v>
      </c>
      <c r="O31" s="104" t="n">
        <v>0</v>
      </c>
      <c r="P31" s="104" t="n">
        <v>1</v>
      </c>
      <c r="Q31" s="104" t="n">
        <v>1</v>
      </c>
      <c r="R31" s="104" t="n">
        <v>0</v>
      </c>
      <c r="S31" s="104" t="n">
        <v>0</v>
      </c>
      <c r="T31" s="104" t="n">
        <v>1</v>
      </c>
      <c r="U31" s="105" t="n">
        <v>7</v>
      </c>
      <c r="V31" s="104" t="n">
        <v>0</v>
      </c>
      <c r="W31" s="104" t="n">
        <v>1</v>
      </c>
      <c r="X31" s="104" t="n">
        <v>1</v>
      </c>
      <c r="Y31" s="104" t="n">
        <v>1</v>
      </c>
      <c r="Z31" s="104" t="n">
        <v>1</v>
      </c>
      <c r="AA31" s="104" t="n">
        <v>0</v>
      </c>
      <c r="AB31" s="104" t="n">
        <v>1</v>
      </c>
      <c r="AC31" s="104" t="n">
        <v>0</v>
      </c>
      <c r="AD31" s="104" t="n">
        <v>0</v>
      </c>
      <c r="AE31" s="104" t="n">
        <v>1</v>
      </c>
      <c r="AF31" s="104" t="n">
        <v>0</v>
      </c>
      <c r="AG31" s="104" t="n">
        <v>1</v>
      </c>
      <c r="AH31" s="104" t="n">
        <v>1</v>
      </c>
      <c r="AI31" s="105" t="n">
        <v>8</v>
      </c>
      <c r="AJ31" s="104" t="n">
        <v>0</v>
      </c>
      <c r="AK31" s="104" t="n">
        <v>1</v>
      </c>
      <c r="AL31" s="104" t="n">
        <v>1</v>
      </c>
      <c r="AM31" s="104" t="n">
        <v>1</v>
      </c>
      <c r="AN31" s="104" t="n">
        <v>1</v>
      </c>
      <c r="AO31" s="104" t="n">
        <v>0</v>
      </c>
      <c r="AP31" s="104" t="n">
        <v>0</v>
      </c>
      <c r="AQ31" s="104" t="n">
        <v>1</v>
      </c>
      <c r="AR31" s="104" t="n">
        <v>0</v>
      </c>
      <c r="AS31" s="104" t="n">
        <v>1</v>
      </c>
      <c r="AT31" s="104" t="n">
        <v>0</v>
      </c>
      <c r="AU31" s="104" t="n">
        <v>0</v>
      </c>
      <c r="AV31" s="104" t="n">
        <v>1</v>
      </c>
      <c r="AW31" s="105" t="n">
        <v>7</v>
      </c>
      <c r="AX31" s="104" t="n">
        <v>0</v>
      </c>
      <c r="AY31" s="104" t="n">
        <v>1</v>
      </c>
      <c r="AZ31" s="104" t="n">
        <v>1</v>
      </c>
      <c r="BA31" s="104" t="n">
        <v>1</v>
      </c>
      <c r="BB31" s="104" t="n">
        <v>1</v>
      </c>
      <c r="BC31" s="104" t="n">
        <v>0</v>
      </c>
      <c r="BD31" s="104" t="n">
        <v>0</v>
      </c>
      <c r="BE31" s="104" t="n">
        <v>1</v>
      </c>
      <c r="BF31" s="104" t="n">
        <v>1</v>
      </c>
      <c r="BG31" s="104" t="n">
        <v>1</v>
      </c>
      <c r="BH31" s="104" t="n">
        <v>0</v>
      </c>
      <c r="BI31" s="104" t="n">
        <v>0</v>
      </c>
      <c r="BJ31" s="104" t="n">
        <v>1</v>
      </c>
      <c r="BK31" s="105" t="n">
        <v>8</v>
      </c>
      <c r="BL31" s="104" t="n">
        <v>0</v>
      </c>
      <c r="BM31" s="104" t="n">
        <v>0</v>
      </c>
      <c r="BN31" s="104" t="n">
        <v>1</v>
      </c>
      <c r="BO31" s="104" t="n">
        <v>0</v>
      </c>
      <c r="BP31" s="104" t="n">
        <v>1</v>
      </c>
      <c r="BQ31" s="104" t="n">
        <v>0</v>
      </c>
      <c r="BR31" s="104" t="n">
        <v>0</v>
      </c>
      <c r="BS31" s="104" t="n">
        <v>1</v>
      </c>
      <c r="BT31" s="104" t="n">
        <v>0</v>
      </c>
      <c r="BU31" s="104" t="n">
        <v>1</v>
      </c>
      <c r="BV31" s="104" t="n">
        <v>0</v>
      </c>
      <c r="BW31" s="104" t="n">
        <v>0</v>
      </c>
      <c r="BX31" s="104" t="n">
        <v>1</v>
      </c>
      <c r="BY31" s="106" t="n">
        <v>5</v>
      </c>
      <c r="BZ31" s="107"/>
      <c r="CA31" s="108"/>
      <c r="CB31" s="108"/>
      <c r="CC31" s="108"/>
      <c r="CD31" s="109"/>
      <c r="CE31" s="109"/>
    </row>
    <row r="32" s="78" customFormat="true" ht="12.75" hidden="false" customHeight="true" outlineLevel="0" collapsed="false">
      <c r="A32" s="79" t="n">
        <v>7</v>
      </c>
      <c r="B32" s="80" t="n">
        <v>443</v>
      </c>
      <c r="C32" s="24" t="n">
        <v>21</v>
      </c>
      <c r="D32" s="81" t="s">
        <v>776</v>
      </c>
      <c r="E32" s="81" t="s">
        <v>777</v>
      </c>
      <c r="F32" s="81" t="s">
        <v>186</v>
      </c>
      <c r="G32" s="81" t="s">
        <v>187</v>
      </c>
      <c r="H32" s="97" t="n">
        <v>0</v>
      </c>
      <c r="I32" s="98" t="n">
        <v>0</v>
      </c>
      <c r="J32" s="98" t="n">
        <v>0</v>
      </c>
      <c r="K32" s="98" t="n">
        <v>1</v>
      </c>
      <c r="L32" s="98" t="n">
        <v>0</v>
      </c>
      <c r="M32" s="98" t="n">
        <v>0</v>
      </c>
      <c r="N32" s="98" t="n">
        <v>1</v>
      </c>
      <c r="O32" s="98" t="n">
        <v>0</v>
      </c>
      <c r="P32" s="98" t="n">
        <v>0</v>
      </c>
      <c r="Q32" s="98" t="n">
        <v>0</v>
      </c>
      <c r="R32" s="98" t="n">
        <v>1</v>
      </c>
      <c r="S32" s="98" t="n">
        <v>1</v>
      </c>
      <c r="T32" s="98" t="n">
        <v>0</v>
      </c>
      <c r="U32" s="83" t="n">
        <v>4</v>
      </c>
      <c r="V32" s="98" t="n">
        <v>0</v>
      </c>
      <c r="W32" s="98" t="n">
        <v>0</v>
      </c>
      <c r="X32" s="98" t="n">
        <v>0</v>
      </c>
      <c r="Y32" s="98" t="n">
        <v>1</v>
      </c>
      <c r="Z32" s="98" t="n">
        <v>0</v>
      </c>
      <c r="AA32" s="98" t="n">
        <v>0</v>
      </c>
      <c r="AB32" s="98" t="n">
        <v>1</v>
      </c>
      <c r="AC32" s="98" t="n">
        <v>0</v>
      </c>
      <c r="AD32" s="98" t="n">
        <v>1</v>
      </c>
      <c r="AE32" s="98" t="n">
        <v>0</v>
      </c>
      <c r="AF32" s="98" t="n">
        <v>1</v>
      </c>
      <c r="AG32" s="98" t="n">
        <v>0</v>
      </c>
      <c r="AH32" s="98" t="n">
        <v>0</v>
      </c>
      <c r="AI32" s="83" t="n">
        <v>4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1</v>
      </c>
      <c r="AQ32" s="98" t="n">
        <v>0</v>
      </c>
      <c r="AR32" s="98" t="n">
        <v>0</v>
      </c>
      <c r="AS32" s="98" t="n">
        <v>0</v>
      </c>
      <c r="AT32" s="98" t="n">
        <v>1</v>
      </c>
      <c r="AU32" s="98" t="n">
        <v>0</v>
      </c>
      <c r="AV32" s="98" t="n">
        <v>0</v>
      </c>
      <c r="AW32" s="83" t="n">
        <v>2</v>
      </c>
      <c r="AX32" s="98" t="n">
        <v>1</v>
      </c>
      <c r="AY32" s="98" t="n">
        <v>0</v>
      </c>
      <c r="AZ32" s="98" t="n">
        <v>0</v>
      </c>
      <c r="BA32" s="98" t="n">
        <v>1</v>
      </c>
      <c r="BB32" s="98" t="n">
        <v>0</v>
      </c>
      <c r="BC32" s="98" t="n">
        <v>1</v>
      </c>
      <c r="BD32" s="98" t="n">
        <v>1</v>
      </c>
      <c r="BE32" s="98" t="n">
        <v>0</v>
      </c>
      <c r="BF32" s="98" t="n">
        <v>0</v>
      </c>
      <c r="BG32" s="98" t="n">
        <v>0</v>
      </c>
      <c r="BH32" s="98" t="n">
        <v>1</v>
      </c>
      <c r="BI32" s="98" t="n">
        <v>1</v>
      </c>
      <c r="BJ32" s="98" t="n">
        <v>0</v>
      </c>
      <c r="BK32" s="83" t="n">
        <v>6</v>
      </c>
      <c r="BL32" s="98" t="n">
        <v>0</v>
      </c>
      <c r="BM32" s="98" t="n">
        <v>0</v>
      </c>
      <c r="BN32" s="98" t="n">
        <v>0</v>
      </c>
      <c r="BO32" s="98" t="n">
        <v>1</v>
      </c>
      <c r="BP32" s="98" t="n">
        <v>0</v>
      </c>
      <c r="BQ32" s="98" t="n">
        <v>1</v>
      </c>
      <c r="BR32" s="98" t="n">
        <v>1</v>
      </c>
      <c r="BS32" s="98" t="n">
        <v>0</v>
      </c>
      <c r="BT32" s="98" t="n">
        <v>1</v>
      </c>
      <c r="BU32" s="98" t="n">
        <v>0</v>
      </c>
      <c r="BV32" s="98" t="n">
        <v>1</v>
      </c>
      <c r="BW32" s="98" t="n">
        <v>0</v>
      </c>
      <c r="BX32" s="98" t="n">
        <v>0</v>
      </c>
      <c r="BY32" s="84" t="n">
        <v>5</v>
      </c>
      <c r="BZ32" s="85"/>
      <c r="CA32" s="86"/>
      <c r="CB32" s="86"/>
      <c r="CC32" s="86"/>
      <c r="CD32" s="77"/>
      <c r="CE32" s="77"/>
    </row>
    <row r="33" s="78" customFormat="true" ht="12.75" hidden="false" customHeight="true" outlineLevel="0" collapsed="false">
      <c r="A33" s="79" t="n">
        <v>8</v>
      </c>
      <c r="B33" s="80" t="n">
        <v>37</v>
      </c>
      <c r="C33" s="24" t="n">
        <v>19</v>
      </c>
      <c r="D33" s="81" t="s">
        <v>778</v>
      </c>
      <c r="E33" s="81" t="s">
        <v>779</v>
      </c>
      <c r="F33" s="81" t="s">
        <v>204</v>
      </c>
      <c r="G33" s="81" t="s">
        <v>205</v>
      </c>
      <c r="H33" s="97" t="n">
        <v>1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1</v>
      </c>
      <c r="P33" s="98" t="n">
        <v>0</v>
      </c>
      <c r="Q33" s="98" t="n">
        <v>1</v>
      </c>
      <c r="R33" s="98" t="n">
        <v>0</v>
      </c>
      <c r="S33" s="98" t="n">
        <v>0</v>
      </c>
      <c r="T33" s="98" t="n">
        <v>0</v>
      </c>
      <c r="U33" s="83" t="n">
        <v>3</v>
      </c>
      <c r="V33" s="98" t="n">
        <v>1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1</v>
      </c>
      <c r="AB33" s="98" t="n">
        <v>0</v>
      </c>
      <c r="AC33" s="98" t="n">
        <v>1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83" t="n">
        <v>3</v>
      </c>
      <c r="AJ33" s="98" t="n">
        <v>1</v>
      </c>
      <c r="AK33" s="98" t="n">
        <v>0</v>
      </c>
      <c r="AL33" s="98" t="n">
        <v>1</v>
      </c>
      <c r="AM33" s="98" t="n">
        <v>0</v>
      </c>
      <c r="AN33" s="98" t="n">
        <v>1</v>
      </c>
      <c r="AO33" s="98" t="n">
        <v>1</v>
      </c>
      <c r="AP33" s="98" t="n">
        <v>0</v>
      </c>
      <c r="AQ33" s="98" t="n">
        <v>1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83" t="n">
        <v>5</v>
      </c>
      <c r="AX33" s="98" t="n">
        <v>1</v>
      </c>
      <c r="AY33" s="98" t="n">
        <v>0</v>
      </c>
      <c r="AZ33" s="98" t="n">
        <v>1</v>
      </c>
      <c r="BA33" s="98" t="n">
        <v>0</v>
      </c>
      <c r="BB33" s="98" t="n">
        <v>0</v>
      </c>
      <c r="BC33" s="98" t="n">
        <v>1</v>
      </c>
      <c r="BD33" s="98" t="n">
        <v>0</v>
      </c>
      <c r="BE33" s="98" t="n">
        <v>1</v>
      </c>
      <c r="BF33" s="98" t="n">
        <v>0</v>
      </c>
      <c r="BG33" s="98" t="n">
        <v>0</v>
      </c>
      <c r="BH33" s="98" t="n">
        <v>0</v>
      </c>
      <c r="BI33" s="98" t="n">
        <v>0</v>
      </c>
      <c r="BJ33" s="98" t="n">
        <v>0</v>
      </c>
      <c r="BK33" s="83" t="n">
        <v>4</v>
      </c>
      <c r="BL33" s="98" t="n">
        <v>1</v>
      </c>
      <c r="BM33" s="98" t="n">
        <v>0</v>
      </c>
      <c r="BN33" s="98" t="n">
        <v>0</v>
      </c>
      <c r="BO33" s="98" t="n">
        <v>1</v>
      </c>
      <c r="BP33" s="98" t="n">
        <v>0</v>
      </c>
      <c r="BQ33" s="98" t="n">
        <v>1</v>
      </c>
      <c r="BR33" s="98" t="n">
        <v>0</v>
      </c>
      <c r="BS33" s="98" t="n">
        <v>1</v>
      </c>
      <c r="BT33" s="98" t="n">
        <v>0</v>
      </c>
      <c r="BU33" s="98" t="n">
        <v>0</v>
      </c>
      <c r="BV33" s="98" t="n">
        <v>0</v>
      </c>
      <c r="BW33" s="98" t="n">
        <v>0</v>
      </c>
      <c r="BX33" s="98" t="n">
        <v>0</v>
      </c>
      <c r="BY33" s="84" t="n">
        <v>4</v>
      </c>
      <c r="BZ33" s="85"/>
      <c r="CA33" s="86"/>
      <c r="CB33" s="86"/>
      <c r="CC33" s="86"/>
      <c r="CD33" s="77"/>
      <c r="CE33" s="77"/>
    </row>
    <row r="34" s="78" customFormat="true" ht="12.75" hidden="false" customHeight="true" outlineLevel="0" collapsed="false">
      <c r="A34" s="79" t="n">
        <v>9</v>
      </c>
      <c r="B34" s="80" t="n">
        <v>393</v>
      </c>
      <c r="C34" s="24" t="n">
        <v>17</v>
      </c>
      <c r="D34" s="81" t="s">
        <v>780</v>
      </c>
      <c r="E34" s="81" t="s">
        <v>781</v>
      </c>
      <c r="F34" s="81" t="s">
        <v>348</v>
      </c>
      <c r="G34" s="81" t="s">
        <v>349</v>
      </c>
      <c r="H34" s="97" t="n">
        <v>0</v>
      </c>
      <c r="I34" s="98" t="n">
        <v>0</v>
      </c>
      <c r="J34" s="98" t="n">
        <v>0</v>
      </c>
      <c r="K34" s="98" t="n">
        <v>1</v>
      </c>
      <c r="L34" s="98" t="n">
        <v>0</v>
      </c>
      <c r="M34" s="98" t="n">
        <v>0</v>
      </c>
      <c r="N34" s="98" t="n">
        <v>1</v>
      </c>
      <c r="O34" s="98" t="n">
        <v>1</v>
      </c>
      <c r="P34" s="98" t="n">
        <v>0</v>
      </c>
      <c r="Q34" s="98" t="n">
        <v>0</v>
      </c>
      <c r="R34" s="98" t="n">
        <v>1</v>
      </c>
      <c r="S34" s="98" t="n">
        <v>1</v>
      </c>
      <c r="T34" s="98" t="n">
        <v>0</v>
      </c>
      <c r="U34" s="83" t="n">
        <v>5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1</v>
      </c>
      <c r="AG34" s="98" t="n">
        <v>1</v>
      </c>
      <c r="AH34" s="98" t="n">
        <v>0</v>
      </c>
      <c r="AI34" s="83" t="n">
        <v>2</v>
      </c>
      <c r="AJ34" s="98" t="n">
        <v>1</v>
      </c>
      <c r="AK34" s="98" t="n">
        <v>0</v>
      </c>
      <c r="AL34" s="98" t="n">
        <v>0</v>
      </c>
      <c r="AM34" s="98" t="n">
        <v>1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1</v>
      </c>
      <c r="AS34" s="98" t="n">
        <v>0</v>
      </c>
      <c r="AT34" s="98" t="n">
        <v>1</v>
      </c>
      <c r="AU34" s="98" t="n">
        <v>0</v>
      </c>
      <c r="AV34" s="98" t="n">
        <v>0</v>
      </c>
      <c r="AW34" s="83" t="n">
        <v>4</v>
      </c>
      <c r="AX34" s="98" t="n">
        <v>1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  <c r="BD34" s="98" t="n">
        <v>0</v>
      </c>
      <c r="BE34" s="98" t="n">
        <v>0</v>
      </c>
      <c r="BF34" s="98" t="n">
        <v>0</v>
      </c>
      <c r="BG34" s="98" t="n">
        <v>0</v>
      </c>
      <c r="BH34" s="98" t="n">
        <v>1</v>
      </c>
      <c r="BI34" s="98" t="n">
        <v>0</v>
      </c>
      <c r="BJ34" s="98" t="n">
        <v>0</v>
      </c>
      <c r="BK34" s="83" t="n">
        <v>2</v>
      </c>
      <c r="BL34" s="98" t="n">
        <v>1</v>
      </c>
      <c r="BM34" s="98" t="n">
        <v>0</v>
      </c>
      <c r="BN34" s="98" t="n">
        <v>1</v>
      </c>
      <c r="BO34" s="98" t="n">
        <v>0</v>
      </c>
      <c r="BP34" s="98" t="n">
        <v>0</v>
      </c>
      <c r="BQ34" s="98" t="n">
        <v>0</v>
      </c>
      <c r="BR34" s="98" t="n">
        <v>0</v>
      </c>
      <c r="BS34" s="98" t="n">
        <v>1</v>
      </c>
      <c r="BT34" s="98" t="n">
        <v>0</v>
      </c>
      <c r="BU34" s="98" t="n">
        <v>0</v>
      </c>
      <c r="BV34" s="98" t="n">
        <v>1</v>
      </c>
      <c r="BW34" s="98" t="n">
        <v>0</v>
      </c>
      <c r="BX34" s="98" t="n">
        <v>0</v>
      </c>
      <c r="BY34" s="84" t="n">
        <v>4</v>
      </c>
      <c r="BZ34" s="85"/>
      <c r="CA34" s="86"/>
      <c r="CB34" s="86"/>
      <c r="CC34" s="86"/>
      <c r="CD34" s="77"/>
      <c r="CE34" s="77"/>
    </row>
    <row r="35" s="122" customFormat="true" ht="12.75" hidden="false" customHeight="true" outlineLevel="0" collapsed="false">
      <c r="A35" s="111" t="n">
        <v>10</v>
      </c>
      <c r="B35" s="112" t="n">
        <v>48</v>
      </c>
      <c r="C35" s="113" t="n">
        <v>12</v>
      </c>
      <c r="D35" s="114" t="s">
        <v>782</v>
      </c>
      <c r="E35" s="114" t="s">
        <v>783</v>
      </c>
      <c r="F35" s="114" t="s">
        <v>739</v>
      </c>
      <c r="G35" s="114" t="s">
        <v>784</v>
      </c>
      <c r="H35" s="115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1</v>
      </c>
      <c r="N35" s="116" t="n">
        <v>0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1</v>
      </c>
      <c r="T35" s="116" t="n">
        <v>0</v>
      </c>
      <c r="U35" s="117" t="n">
        <v>2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1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7" t="n">
        <v>1</v>
      </c>
      <c r="AJ35" s="116" t="n">
        <v>1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6" t="n">
        <v>0</v>
      </c>
      <c r="AP35" s="116" t="n">
        <v>0</v>
      </c>
      <c r="AQ35" s="116" t="n">
        <v>1</v>
      </c>
      <c r="AR35" s="116" t="n">
        <v>0</v>
      </c>
      <c r="AS35" s="116" t="n">
        <v>0</v>
      </c>
      <c r="AT35" s="116" t="n">
        <v>0</v>
      </c>
      <c r="AU35" s="116" t="n">
        <v>1</v>
      </c>
      <c r="AV35" s="116" t="n">
        <v>0</v>
      </c>
      <c r="AW35" s="117" t="n">
        <v>3</v>
      </c>
      <c r="AX35" s="116" t="n">
        <v>0</v>
      </c>
      <c r="AY35" s="116" t="n">
        <v>0</v>
      </c>
      <c r="AZ35" s="116" t="n">
        <v>0</v>
      </c>
      <c r="BA35" s="116" t="n">
        <v>0</v>
      </c>
      <c r="BB35" s="116" t="n">
        <v>0</v>
      </c>
      <c r="BC35" s="116" t="n">
        <v>0</v>
      </c>
      <c r="BD35" s="116" t="n">
        <v>0</v>
      </c>
      <c r="BE35" s="116" t="n">
        <v>1</v>
      </c>
      <c r="BF35" s="116" t="n">
        <v>0</v>
      </c>
      <c r="BG35" s="116" t="n">
        <v>0</v>
      </c>
      <c r="BH35" s="116" t="n">
        <v>0</v>
      </c>
      <c r="BI35" s="116" t="n">
        <v>1</v>
      </c>
      <c r="BJ35" s="116" t="n">
        <v>0</v>
      </c>
      <c r="BK35" s="117" t="n">
        <v>2</v>
      </c>
      <c r="BL35" s="116" t="n">
        <v>1</v>
      </c>
      <c r="BM35" s="116" t="n">
        <v>1</v>
      </c>
      <c r="BN35" s="116" t="n">
        <v>1</v>
      </c>
      <c r="BO35" s="116" t="n">
        <v>0</v>
      </c>
      <c r="BP35" s="116" t="n">
        <v>0</v>
      </c>
      <c r="BQ35" s="116" t="n">
        <v>0</v>
      </c>
      <c r="BR35" s="116" t="n">
        <v>0</v>
      </c>
      <c r="BS35" s="116" t="n">
        <v>0</v>
      </c>
      <c r="BT35" s="116" t="n">
        <v>0</v>
      </c>
      <c r="BU35" s="116" t="n">
        <v>0</v>
      </c>
      <c r="BV35" s="116" t="n">
        <v>0</v>
      </c>
      <c r="BW35" s="116" t="n">
        <v>1</v>
      </c>
      <c r="BX35" s="116" t="n">
        <v>0</v>
      </c>
      <c r="BY35" s="118" t="n">
        <v>4</v>
      </c>
      <c r="BZ35" s="119"/>
      <c r="CA35" s="120"/>
      <c r="CB35" s="120"/>
      <c r="CC35" s="120"/>
      <c r="CD35" s="121"/>
      <c r="CE35" s="121"/>
    </row>
    <row r="36" customFormat="false" ht="12.75" hidden="false" customHeight="false" outlineLevel="0" collapsed="false">
      <c r="A36" s="5"/>
      <c r="B36" s="6"/>
      <c r="C36" s="7"/>
      <c r="D36" s="8"/>
      <c r="F36" s="9"/>
      <c r="G36" s="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2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2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2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24"/>
      <c r="BZ36" s="13"/>
      <c r="CA36" s="13"/>
      <c r="CB36" s="13"/>
      <c r="CC36" s="13"/>
      <c r="CD36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84"/>
    <col collapsed="false" customWidth="true" hidden="false" outlineLevel="0" max="5" min="5" style="0" width="17.42"/>
    <col collapsed="false" customWidth="true" hidden="false" outlineLevel="0" max="6" min="6" style="0" width="24.41"/>
    <col collapsed="false" customWidth="true" hidden="false" outlineLevel="0" max="7" min="7" style="0" width="24.99"/>
    <col collapsed="false" customWidth="true" hidden="false" outlineLevel="0" max="18" min="8" style="2" width="1.85"/>
    <col collapsed="false" customWidth="true" hidden="false" outlineLevel="0" max="19" min="19" style="2" width="2.13"/>
    <col collapsed="false" customWidth="true" hidden="false" outlineLevel="0" max="30" min="20" style="2" width="1.85"/>
    <col collapsed="false" customWidth="true" hidden="false" outlineLevel="0" max="31" min="31" style="3" width="2.7"/>
    <col collapsed="false" customWidth="true" hidden="false" outlineLevel="0" max="42" min="32" style="2" width="1.85"/>
    <col collapsed="false" customWidth="true" hidden="false" outlineLevel="0" max="43" min="43" style="3" width="2.13"/>
    <col collapsed="false" customWidth="true" hidden="false" outlineLevel="0" max="54" min="44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1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4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104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1"/>
      <c r="T2" s="22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4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106</v>
      </c>
      <c r="H3" s="19" t="s">
        <v>107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1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19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</v>
      </c>
      <c r="H4" s="19" t="s">
        <v>108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1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19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9</v>
      </c>
      <c r="H5" s="19" t="s">
        <v>110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1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19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11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1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19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4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12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1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19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1</v>
      </c>
      <c r="B8" s="37" t="s">
        <v>113</v>
      </c>
      <c r="C8" s="33"/>
      <c r="D8" s="34"/>
      <c r="E8" s="38"/>
      <c r="F8" s="35"/>
      <c r="G8" s="39" t="s">
        <v>114</v>
      </c>
      <c r="H8" s="19" t="s">
        <v>11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1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19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16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1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9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117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1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22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118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1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19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119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1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19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19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19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s="55" customFormat="true" ht="11.25" hidden="false" customHeight="false" outlineLevel="0" collapsed="false">
      <c r="A14" s="45" t="s">
        <v>27</v>
      </c>
      <c r="B14" s="46"/>
      <c r="C14" s="47"/>
      <c r="D14" s="46" t="s">
        <v>28</v>
      </c>
      <c r="E14" s="46"/>
      <c r="F14" s="46"/>
      <c r="G14" s="46"/>
      <c r="H14" s="48"/>
      <c r="I14" s="49"/>
      <c r="J14" s="49" t="s">
        <v>29</v>
      </c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 t="s">
        <v>120</v>
      </c>
      <c r="W14" s="49"/>
      <c r="X14" s="49"/>
      <c r="Y14" s="49"/>
      <c r="Z14" s="49"/>
      <c r="AA14" s="49"/>
      <c r="AB14" s="49"/>
      <c r="AC14" s="49"/>
      <c r="AD14" s="49"/>
      <c r="AE14" s="50"/>
      <c r="AF14" s="49"/>
      <c r="AG14" s="49"/>
      <c r="AH14" s="49" t="s">
        <v>30</v>
      </c>
      <c r="AI14" s="49"/>
      <c r="AJ14" s="49"/>
      <c r="AK14" s="49"/>
      <c r="AL14" s="49"/>
      <c r="AM14" s="49"/>
      <c r="AN14" s="49"/>
      <c r="AO14" s="49"/>
      <c r="AP14" s="49"/>
      <c r="AQ14" s="50"/>
      <c r="AR14" s="49"/>
      <c r="AS14" s="49"/>
      <c r="AT14" s="49" t="s">
        <v>31</v>
      </c>
      <c r="AU14" s="49"/>
      <c r="AV14" s="49"/>
      <c r="AW14" s="49"/>
      <c r="AX14" s="49"/>
      <c r="AY14" s="49"/>
      <c r="AZ14" s="49"/>
      <c r="BA14" s="49"/>
      <c r="BB14" s="49"/>
      <c r="BC14" s="51"/>
      <c r="BD14" s="52"/>
      <c r="BE14" s="49"/>
      <c r="BF14" s="49"/>
      <c r="BG14" s="49"/>
      <c r="BH14" s="53"/>
      <c r="BI14" s="54"/>
    </row>
    <row r="15" s="55" customFormat="true" ht="11.25" hidden="false" customHeight="false" outlineLevel="0" collapsed="false">
      <c r="A15" s="56" t="s">
        <v>32</v>
      </c>
      <c r="B15" s="57" t="s">
        <v>33</v>
      </c>
      <c r="C15" s="58" t="s">
        <v>34</v>
      </c>
      <c r="D15" s="59" t="s">
        <v>35</v>
      </c>
      <c r="E15" s="59" t="s">
        <v>36</v>
      </c>
      <c r="F15" s="59" t="s">
        <v>37</v>
      </c>
      <c r="G15" s="59" t="s">
        <v>38</v>
      </c>
      <c r="H15" s="60" t="s">
        <v>39</v>
      </c>
      <c r="I15" s="61" t="s">
        <v>40</v>
      </c>
      <c r="J15" s="61" t="s">
        <v>41</v>
      </c>
      <c r="K15" s="61" t="s">
        <v>42</v>
      </c>
      <c r="L15" s="61" t="s">
        <v>43</v>
      </c>
      <c r="M15" s="61" t="s">
        <v>44</v>
      </c>
      <c r="N15" s="61" t="s">
        <v>45</v>
      </c>
      <c r="O15" s="61" t="s">
        <v>46</v>
      </c>
      <c r="P15" s="61" t="s">
        <v>47</v>
      </c>
      <c r="Q15" s="61" t="s">
        <v>48</v>
      </c>
      <c r="R15" s="61" t="s">
        <v>121</v>
      </c>
      <c r="S15" s="62" t="s">
        <v>34</v>
      </c>
      <c r="T15" s="61" t="s">
        <v>39</v>
      </c>
      <c r="U15" s="61" t="s">
        <v>40</v>
      </c>
      <c r="V15" s="61" t="s">
        <v>41</v>
      </c>
      <c r="W15" s="61" t="s">
        <v>42</v>
      </c>
      <c r="X15" s="61" t="s">
        <v>43</v>
      </c>
      <c r="Y15" s="61" t="s">
        <v>44</v>
      </c>
      <c r="Z15" s="61" t="s">
        <v>45</v>
      </c>
      <c r="AA15" s="61" t="s">
        <v>46</v>
      </c>
      <c r="AB15" s="61" t="s">
        <v>47</v>
      </c>
      <c r="AC15" s="61" t="s">
        <v>48</v>
      </c>
      <c r="AD15" s="61" t="s">
        <v>121</v>
      </c>
      <c r="AE15" s="62" t="s">
        <v>34</v>
      </c>
      <c r="AF15" s="61" t="s">
        <v>39</v>
      </c>
      <c r="AG15" s="61" t="s">
        <v>40</v>
      </c>
      <c r="AH15" s="61" t="s">
        <v>41</v>
      </c>
      <c r="AI15" s="61" t="s">
        <v>42</v>
      </c>
      <c r="AJ15" s="61" t="s">
        <v>43</v>
      </c>
      <c r="AK15" s="61" t="s">
        <v>44</v>
      </c>
      <c r="AL15" s="61" t="s">
        <v>45</v>
      </c>
      <c r="AM15" s="61" t="s">
        <v>46</v>
      </c>
      <c r="AN15" s="61" t="s">
        <v>47</v>
      </c>
      <c r="AO15" s="61" t="s">
        <v>48</v>
      </c>
      <c r="AP15" s="61" t="s">
        <v>121</v>
      </c>
      <c r="AQ15" s="62" t="s">
        <v>34</v>
      </c>
      <c r="AR15" s="61" t="s">
        <v>39</v>
      </c>
      <c r="AS15" s="61" t="s">
        <v>40</v>
      </c>
      <c r="AT15" s="61" t="s">
        <v>41</v>
      </c>
      <c r="AU15" s="61" t="s">
        <v>42</v>
      </c>
      <c r="AV15" s="61" t="s">
        <v>43</v>
      </c>
      <c r="AW15" s="61" t="s">
        <v>44</v>
      </c>
      <c r="AX15" s="61" t="s">
        <v>45</v>
      </c>
      <c r="AY15" s="61" t="s">
        <v>46</v>
      </c>
      <c r="AZ15" s="61" t="s">
        <v>47</v>
      </c>
      <c r="BA15" s="61" t="s">
        <v>48</v>
      </c>
      <c r="BB15" s="61" t="s">
        <v>121</v>
      </c>
      <c r="BC15" s="63" t="s">
        <v>34</v>
      </c>
      <c r="BD15" s="64" t="s">
        <v>52</v>
      </c>
      <c r="BE15" s="65"/>
      <c r="BF15" s="65"/>
      <c r="BG15" s="65"/>
      <c r="BH15" s="54"/>
      <c r="BI15" s="54"/>
    </row>
    <row r="16" s="78" customFormat="true" ht="12.75" hidden="false" customHeight="true" outlineLevel="0" collapsed="false">
      <c r="A16" s="66" t="n">
        <v>1</v>
      </c>
      <c r="B16" s="67" t="n">
        <v>389</v>
      </c>
      <c r="C16" s="68" t="n">
        <v>6</v>
      </c>
      <c r="D16" s="69" t="s">
        <v>122</v>
      </c>
      <c r="E16" s="69" t="s">
        <v>123</v>
      </c>
      <c r="F16" s="69" t="s">
        <v>95</v>
      </c>
      <c r="G16" s="69" t="s">
        <v>96</v>
      </c>
      <c r="H16" s="70" t="n">
        <v>4</v>
      </c>
      <c r="I16" s="71" t="n">
        <v>5</v>
      </c>
      <c r="J16" s="71" t="n">
        <v>2</v>
      </c>
      <c r="K16" s="71" t="n">
        <v>6</v>
      </c>
      <c r="L16" s="71" t="n">
        <v>2</v>
      </c>
      <c r="M16" s="71" t="n">
        <v>6</v>
      </c>
      <c r="N16" s="71" t="n">
        <v>2</v>
      </c>
      <c r="O16" s="71" t="n">
        <v>1</v>
      </c>
      <c r="P16" s="71" t="n">
        <v>1</v>
      </c>
      <c r="Q16" s="71" t="n">
        <v>2</v>
      </c>
      <c r="R16" s="71" t="n">
        <v>3</v>
      </c>
      <c r="S16" s="72" t="n">
        <v>1</v>
      </c>
      <c r="T16" s="71" t="n">
        <v>4</v>
      </c>
      <c r="U16" s="71" t="n">
        <v>5</v>
      </c>
      <c r="V16" s="71" t="n">
        <v>4</v>
      </c>
      <c r="W16" s="71" t="n">
        <v>4</v>
      </c>
      <c r="X16" s="71" t="n">
        <v>1</v>
      </c>
      <c r="Y16" s="71" t="n">
        <v>3</v>
      </c>
      <c r="Z16" s="71" t="n">
        <v>2</v>
      </c>
      <c r="AA16" s="71" t="n">
        <v>3</v>
      </c>
      <c r="AB16" s="71" t="n">
        <v>1</v>
      </c>
      <c r="AC16" s="71" t="n">
        <v>2</v>
      </c>
      <c r="AD16" s="71" t="n">
        <v>2</v>
      </c>
      <c r="AE16" s="72" t="n">
        <v>3</v>
      </c>
      <c r="AF16" s="71" t="n">
        <v>5</v>
      </c>
      <c r="AG16" s="71" t="n">
        <v>3</v>
      </c>
      <c r="AH16" s="71" t="n">
        <v>4</v>
      </c>
      <c r="AI16" s="71" t="n">
        <v>1</v>
      </c>
      <c r="AJ16" s="71" t="n">
        <v>1</v>
      </c>
      <c r="AK16" s="71" t="n">
        <v>3</v>
      </c>
      <c r="AL16" s="71" t="n">
        <v>1</v>
      </c>
      <c r="AM16" s="71" t="n">
        <v>2</v>
      </c>
      <c r="AN16" s="71" t="n">
        <v>1</v>
      </c>
      <c r="AO16" s="71" t="n">
        <v>3</v>
      </c>
      <c r="AP16" s="71" t="n">
        <v>2</v>
      </c>
      <c r="AQ16" s="72" t="n">
        <v>1</v>
      </c>
      <c r="AR16" s="71" t="n">
        <v>6</v>
      </c>
      <c r="AS16" s="71" t="n">
        <v>3</v>
      </c>
      <c r="AT16" s="71" t="n">
        <v>2</v>
      </c>
      <c r="AU16" s="71" t="n">
        <v>6</v>
      </c>
      <c r="AV16" s="71" t="n">
        <v>1</v>
      </c>
      <c r="AW16" s="71" t="n">
        <v>2</v>
      </c>
      <c r="AX16" s="71" t="n">
        <v>1</v>
      </c>
      <c r="AY16" s="71" t="n">
        <v>3</v>
      </c>
      <c r="AZ16" s="71" t="n">
        <v>1</v>
      </c>
      <c r="BA16" s="71" t="n">
        <v>3</v>
      </c>
      <c r="BB16" s="71" t="n">
        <v>2</v>
      </c>
      <c r="BC16" s="73" t="n">
        <v>1</v>
      </c>
      <c r="BD16" s="74"/>
      <c r="BE16" s="75"/>
      <c r="BF16" s="75"/>
      <c r="BG16" s="75"/>
      <c r="BH16" s="76"/>
      <c r="BI16" s="77"/>
    </row>
    <row r="17" s="78" customFormat="true" ht="12.75" hidden="false" customHeight="true" outlineLevel="0" collapsed="false">
      <c r="A17" s="79" t="n">
        <v>2</v>
      </c>
      <c r="B17" s="80" t="n">
        <v>404</v>
      </c>
      <c r="C17" s="24" t="n">
        <v>8</v>
      </c>
      <c r="D17" s="81" t="s">
        <v>124</v>
      </c>
      <c r="E17" s="81" t="s">
        <v>125</v>
      </c>
      <c r="F17" s="81" t="s">
        <v>126</v>
      </c>
      <c r="G17" s="81" t="s">
        <v>127</v>
      </c>
      <c r="H17" s="82" t="n">
        <v>3</v>
      </c>
      <c r="I17" s="23" t="n">
        <v>1</v>
      </c>
      <c r="J17" s="23" t="n">
        <v>4</v>
      </c>
      <c r="K17" s="23" t="n">
        <v>5</v>
      </c>
      <c r="L17" s="23" t="n">
        <v>1</v>
      </c>
      <c r="M17" s="23" t="n">
        <v>4</v>
      </c>
      <c r="N17" s="23" t="n">
        <v>3</v>
      </c>
      <c r="O17" s="23" t="n">
        <v>3</v>
      </c>
      <c r="P17" s="23" t="n">
        <v>3</v>
      </c>
      <c r="Q17" s="23" t="n">
        <v>3</v>
      </c>
      <c r="R17" s="23" t="n">
        <v>2</v>
      </c>
      <c r="S17" s="83" t="n">
        <v>2</v>
      </c>
      <c r="T17" s="23" t="n">
        <v>3</v>
      </c>
      <c r="U17" s="23" t="n">
        <v>1</v>
      </c>
      <c r="V17" s="23" t="n">
        <v>6</v>
      </c>
      <c r="W17" s="23" t="n">
        <v>5</v>
      </c>
      <c r="X17" s="23" t="n">
        <v>2</v>
      </c>
      <c r="Y17" s="23" t="n">
        <v>2</v>
      </c>
      <c r="Z17" s="23" t="n">
        <v>1</v>
      </c>
      <c r="AA17" s="23" t="n">
        <v>1</v>
      </c>
      <c r="AB17" s="23" t="n">
        <v>3</v>
      </c>
      <c r="AC17" s="23" t="n">
        <v>3</v>
      </c>
      <c r="AD17" s="23" t="n">
        <v>3</v>
      </c>
      <c r="AE17" s="83" t="n">
        <v>2</v>
      </c>
      <c r="AF17" s="23" t="n">
        <v>3</v>
      </c>
      <c r="AG17" s="23" t="n">
        <v>2</v>
      </c>
      <c r="AH17" s="23" t="n">
        <v>6</v>
      </c>
      <c r="AI17" s="23" t="n">
        <v>3</v>
      </c>
      <c r="AJ17" s="23" t="n">
        <v>2</v>
      </c>
      <c r="AK17" s="23" t="n">
        <v>1</v>
      </c>
      <c r="AL17" s="23" t="n">
        <v>3</v>
      </c>
      <c r="AM17" s="23" t="n">
        <v>1</v>
      </c>
      <c r="AN17" s="23" t="n">
        <v>3</v>
      </c>
      <c r="AO17" s="23" t="n">
        <v>2</v>
      </c>
      <c r="AP17" s="23" t="n">
        <v>3</v>
      </c>
      <c r="AQ17" s="83" t="n">
        <v>2</v>
      </c>
      <c r="AR17" s="23" t="n">
        <v>3</v>
      </c>
      <c r="AS17" s="23" t="n">
        <v>1</v>
      </c>
      <c r="AT17" s="23" t="n">
        <v>5</v>
      </c>
      <c r="AU17" s="23" t="n">
        <v>2</v>
      </c>
      <c r="AV17" s="23" t="n">
        <v>2</v>
      </c>
      <c r="AW17" s="23" t="n">
        <v>1</v>
      </c>
      <c r="AX17" s="23" t="n">
        <v>4</v>
      </c>
      <c r="AY17" s="23" t="n">
        <v>2</v>
      </c>
      <c r="AZ17" s="23" t="n">
        <v>3</v>
      </c>
      <c r="BA17" s="23" t="n">
        <v>4</v>
      </c>
      <c r="BB17" s="23" t="n">
        <v>3</v>
      </c>
      <c r="BC17" s="84" t="n">
        <v>2</v>
      </c>
      <c r="BD17" s="85"/>
      <c r="BE17" s="86"/>
      <c r="BF17" s="86"/>
      <c r="BG17" s="86"/>
      <c r="BH17" s="77"/>
      <c r="BI17" s="77"/>
    </row>
    <row r="18" s="78" customFormat="true" ht="12.75" hidden="false" customHeight="true" outlineLevel="0" collapsed="false">
      <c r="A18" s="79" t="n">
        <v>3</v>
      </c>
      <c r="B18" s="80" t="n">
        <v>42</v>
      </c>
      <c r="C18" s="24" t="n">
        <v>13</v>
      </c>
      <c r="D18" s="81" t="s">
        <v>128</v>
      </c>
      <c r="E18" s="81" t="s">
        <v>129</v>
      </c>
      <c r="F18" s="81" t="s">
        <v>130</v>
      </c>
      <c r="G18" s="81" t="s">
        <v>131</v>
      </c>
      <c r="H18" s="82" t="n">
        <v>2</v>
      </c>
      <c r="I18" s="23" t="n">
        <v>4</v>
      </c>
      <c r="J18" s="23" t="n">
        <v>3</v>
      </c>
      <c r="K18" s="23" t="n">
        <v>2</v>
      </c>
      <c r="L18" s="23" t="n">
        <v>4</v>
      </c>
      <c r="M18" s="23" t="n">
        <v>1</v>
      </c>
      <c r="N18" s="23" t="n">
        <v>5</v>
      </c>
      <c r="O18" s="23" t="n">
        <v>4</v>
      </c>
      <c r="P18" s="23" t="n">
        <v>4</v>
      </c>
      <c r="Q18" s="23" t="n">
        <v>1</v>
      </c>
      <c r="R18" s="23" t="n">
        <v>6</v>
      </c>
      <c r="S18" s="83" t="n">
        <v>3</v>
      </c>
      <c r="T18" s="23" t="n">
        <v>1</v>
      </c>
      <c r="U18" s="23" t="n">
        <v>4</v>
      </c>
      <c r="V18" s="23" t="n">
        <v>2</v>
      </c>
      <c r="W18" s="23" t="n">
        <v>1</v>
      </c>
      <c r="X18" s="23" t="n">
        <v>4</v>
      </c>
      <c r="Y18" s="23" t="n">
        <v>1</v>
      </c>
      <c r="Z18" s="23" t="n">
        <v>5</v>
      </c>
      <c r="AA18" s="23" t="n">
        <v>2</v>
      </c>
      <c r="AB18" s="23" t="n">
        <v>5</v>
      </c>
      <c r="AC18" s="23" t="n">
        <v>1</v>
      </c>
      <c r="AD18" s="23" t="n">
        <v>6</v>
      </c>
      <c r="AE18" s="83" t="n">
        <v>1</v>
      </c>
      <c r="AF18" s="23" t="n">
        <v>1</v>
      </c>
      <c r="AG18" s="23" t="n">
        <v>6</v>
      </c>
      <c r="AH18" s="23" t="n">
        <v>2</v>
      </c>
      <c r="AI18" s="23" t="n">
        <v>4</v>
      </c>
      <c r="AJ18" s="23" t="n">
        <v>4</v>
      </c>
      <c r="AK18" s="23" t="n">
        <v>2</v>
      </c>
      <c r="AL18" s="23" t="n">
        <v>5</v>
      </c>
      <c r="AM18" s="23" t="n">
        <v>3</v>
      </c>
      <c r="AN18" s="23" t="n">
        <v>4</v>
      </c>
      <c r="AO18" s="23" t="n">
        <v>1</v>
      </c>
      <c r="AP18" s="23" t="n">
        <v>6</v>
      </c>
      <c r="AQ18" s="83" t="n">
        <v>3</v>
      </c>
      <c r="AR18" s="23" t="n">
        <v>1</v>
      </c>
      <c r="AS18" s="23" t="n">
        <v>6</v>
      </c>
      <c r="AT18" s="23" t="n">
        <v>6</v>
      </c>
      <c r="AU18" s="23" t="n">
        <v>3</v>
      </c>
      <c r="AV18" s="23" t="n">
        <v>4</v>
      </c>
      <c r="AW18" s="23" t="n">
        <v>5</v>
      </c>
      <c r="AX18" s="23" t="n">
        <v>6</v>
      </c>
      <c r="AY18" s="23" t="n">
        <v>6</v>
      </c>
      <c r="AZ18" s="23" t="n">
        <v>6</v>
      </c>
      <c r="BA18" s="23" t="n">
        <v>1</v>
      </c>
      <c r="BB18" s="23" t="n">
        <v>6</v>
      </c>
      <c r="BC18" s="84" t="n">
        <v>6</v>
      </c>
      <c r="BD18" s="85"/>
      <c r="BE18" s="86"/>
      <c r="BF18" s="86"/>
      <c r="BG18" s="86"/>
      <c r="BH18" s="77"/>
      <c r="BI18" s="77"/>
    </row>
    <row r="19" s="78" customFormat="true" ht="12.75" hidden="false" customHeight="true" outlineLevel="0" collapsed="false">
      <c r="A19" s="79" t="n">
        <v>4</v>
      </c>
      <c r="B19" s="80" t="n">
        <v>32</v>
      </c>
      <c r="C19" s="24" t="n">
        <v>16</v>
      </c>
      <c r="D19" s="81" t="s">
        <v>132</v>
      </c>
      <c r="E19" s="81" t="s">
        <v>133</v>
      </c>
      <c r="F19" s="81" t="s">
        <v>63</v>
      </c>
      <c r="G19" s="81" t="s">
        <v>64</v>
      </c>
      <c r="H19" s="82" t="n">
        <v>1</v>
      </c>
      <c r="I19" s="23" t="n">
        <v>3</v>
      </c>
      <c r="J19" s="23" t="n">
        <v>1</v>
      </c>
      <c r="K19" s="23" t="n">
        <v>4</v>
      </c>
      <c r="L19" s="23" t="n">
        <v>3</v>
      </c>
      <c r="M19" s="23" t="n">
        <v>5</v>
      </c>
      <c r="N19" s="23" t="n">
        <v>1</v>
      </c>
      <c r="O19" s="23" t="n">
        <v>5</v>
      </c>
      <c r="P19" s="23" t="n">
        <v>5</v>
      </c>
      <c r="Q19" s="23" t="n">
        <v>6</v>
      </c>
      <c r="R19" s="23" t="n">
        <v>4</v>
      </c>
      <c r="S19" s="83" t="n">
        <v>4</v>
      </c>
      <c r="T19" s="23" t="n">
        <v>2</v>
      </c>
      <c r="U19" s="23" t="n">
        <v>3</v>
      </c>
      <c r="V19" s="23" t="n">
        <v>1</v>
      </c>
      <c r="W19" s="23" t="n">
        <v>3</v>
      </c>
      <c r="X19" s="23" t="n">
        <v>3</v>
      </c>
      <c r="Y19" s="23" t="n">
        <v>6</v>
      </c>
      <c r="Z19" s="23" t="n">
        <v>4</v>
      </c>
      <c r="AA19" s="23" t="n">
        <v>5</v>
      </c>
      <c r="AB19" s="23" t="n">
        <v>4</v>
      </c>
      <c r="AC19" s="23" t="n">
        <v>5</v>
      </c>
      <c r="AD19" s="23" t="n">
        <v>4</v>
      </c>
      <c r="AE19" s="83" t="n">
        <v>4</v>
      </c>
      <c r="AF19" s="23" t="n">
        <v>2</v>
      </c>
      <c r="AG19" s="23" t="n">
        <v>4</v>
      </c>
      <c r="AH19" s="23" t="n">
        <v>1</v>
      </c>
      <c r="AI19" s="23" t="n">
        <v>5</v>
      </c>
      <c r="AJ19" s="23" t="n">
        <v>3</v>
      </c>
      <c r="AK19" s="23" t="n">
        <v>6</v>
      </c>
      <c r="AL19" s="23" t="n">
        <v>2</v>
      </c>
      <c r="AM19" s="23" t="n">
        <v>5</v>
      </c>
      <c r="AN19" s="23" t="n">
        <v>5</v>
      </c>
      <c r="AO19" s="23" t="n">
        <v>6</v>
      </c>
      <c r="AP19" s="23" t="n">
        <v>4</v>
      </c>
      <c r="AQ19" s="83" t="n">
        <v>4</v>
      </c>
      <c r="AR19" s="23" t="n">
        <v>2</v>
      </c>
      <c r="AS19" s="23" t="n">
        <v>5</v>
      </c>
      <c r="AT19" s="23" t="n">
        <v>1</v>
      </c>
      <c r="AU19" s="23" t="n">
        <v>5</v>
      </c>
      <c r="AV19" s="23" t="n">
        <v>3</v>
      </c>
      <c r="AW19" s="23" t="n">
        <v>3</v>
      </c>
      <c r="AX19" s="23" t="n">
        <v>2</v>
      </c>
      <c r="AY19" s="23" t="n">
        <v>4</v>
      </c>
      <c r="AZ19" s="23" t="n">
        <v>5</v>
      </c>
      <c r="BA19" s="23" t="n">
        <v>6</v>
      </c>
      <c r="BB19" s="23" t="n">
        <v>4</v>
      </c>
      <c r="BC19" s="84" t="n">
        <v>4</v>
      </c>
      <c r="BD19" s="85"/>
      <c r="BE19" s="86"/>
      <c r="BF19" s="86"/>
      <c r="BG19" s="86"/>
      <c r="BH19" s="77"/>
      <c r="BI19" s="77"/>
    </row>
    <row r="20" s="78" customFormat="true" ht="12.75" hidden="false" customHeight="true" outlineLevel="0" collapsed="false">
      <c r="A20" s="79" t="n">
        <v>5</v>
      </c>
      <c r="B20" s="80" t="n">
        <v>526</v>
      </c>
      <c r="C20" s="24" t="n">
        <v>20</v>
      </c>
      <c r="D20" s="81" t="s">
        <v>134</v>
      </c>
      <c r="E20" s="81" t="s">
        <v>135</v>
      </c>
      <c r="F20" s="81" t="s">
        <v>136</v>
      </c>
      <c r="G20" s="81" t="s">
        <v>137</v>
      </c>
      <c r="H20" s="82" t="n">
        <v>5</v>
      </c>
      <c r="I20" s="23" t="n">
        <v>6</v>
      </c>
      <c r="J20" s="23" t="n">
        <v>6</v>
      </c>
      <c r="K20" s="23" t="n">
        <v>1</v>
      </c>
      <c r="L20" s="23" t="n">
        <v>6</v>
      </c>
      <c r="M20" s="23" t="n">
        <v>3</v>
      </c>
      <c r="N20" s="23" t="n">
        <v>4</v>
      </c>
      <c r="O20" s="23" t="n">
        <v>2</v>
      </c>
      <c r="P20" s="23" t="n">
        <v>2</v>
      </c>
      <c r="Q20" s="23" t="n">
        <v>4</v>
      </c>
      <c r="R20" s="23" t="n">
        <v>1</v>
      </c>
      <c r="S20" s="83" t="n">
        <v>5</v>
      </c>
      <c r="T20" s="23" t="n">
        <v>6</v>
      </c>
      <c r="U20" s="23" t="n">
        <v>6</v>
      </c>
      <c r="V20" s="23" t="n">
        <v>3</v>
      </c>
      <c r="W20" s="23" t="n">
        <v>2</v>
      </c>
      <c r="X20" s="23" t="n">
        <v>5</v>
      </c>
      <c r="Y20" s="23" t="n">
        <v>4</v>
      </c>
      <c r="Z20" s="23" t="n">
        <v>3</v>
      </c>
      <c r="AA20" s="23" t="n">
        <v>6</v>
      </c>
      <c r="AB20" s="23" t="n">
        <v>2</v>
      </c>
      <c r="AC20" s="23" t="n">
        <v>4</v>
      </c>
      <c r="AD20" s="23" t="n">
        <v>1</v>
      </c>
      <c r="AE20" s="83" t="n">
        <v>5</v>
      </c>
      <c r="AF20" s="23" t="n">
        <v>4</v>
      </c>
      <c r="AG20" s="23" t="n">
        <v>5</v>
      </c>
      <c r="AH20" s="23" t="n">
        <v>5</v>
      </c>
      <c r="AI20" s="23" t="n">
        <v>2</v>
      </c>
      <c r="AJ20" s="23" t="n">
        <v>5</v>
      </c>
      <c r="AK20" s="23" t="n">
        <v>4</v>
      </c>
      <c r="AL20" s="23" t="n">
        <v>6</v>
      </c>
      <c r="AM20" s="23" t="n">
        <v>6</v>
      </c>
      <c r="AN20" s="23" t="n">
        <v>2</v>
      </c>
      <c r="AO20" s="23" t="n">
        <v>4</v>
      </c>
      <c r="AP20" s="23" t="n">
        <v>1</v>
      </c>
      <c r="AQ20" s="83" t="n">
        <v>5</v>
      </c>
      <c r="AR20" s="23" t="n">
        <v>4</v>
      </c>
      <c r="AS20" s="23" t="n">
        <v>4</v>
      </c>
      <c r="AT20" s="23" t="n">
        <v>4</v>
      </c>
      <c r="AU20" s="23" t="n">
        <v>4</v>
      </c>
      <c r="AV20" s="23" t="n">
        <v>6</v>
      </c>
      <c r="AW20" s="23" t="n">
        <v>6</v>
      </c>
      <c r="AX20" s="23" t="n">
        <v>5</v>
      </c>
      <c r="AY20" s="23" t="n">
        <v>5</v>
      </c>
      <c r="AZ20" s="23" t="n">
        <v>2</v>
      </c>
      <c r="BA20" s="23" t="n">
        <v>5</v>
      </c>
      <c r="BB20" s="23" t="n">
        <v>1</v>
      </c>
      <c r="BC20" s="84" t="n">
        <v>5</v>
      </c>
      <c r="BD20" s="85"/>
      <c r="BE20" s="86"/>
      <c r="BF20" s="86"/>
      <c r="BG20" s="86"/>
      <c r="BH20" s="77"/>
      <c r="BI20" s="77"/>
    </row>
    <row r="21" s="78" customFormat="true" ht="12.75" hidden="false" customHeight="true" outlineLevel="0" collapsed="false">
      <c r="A21" s="79" t="n">
        <v>6</v>
      </c>
      <c r="B21" s="80" t="n">
        <v>262</v>
      </c>
      <c r="C21" s="24" t="n">
        <v>21</v>
      </c>
      <c r="D21" s="81" t="s">
        <v>138</v>
      </c>
      <c r="E21" s="81" t="s">
        <v>139</v>
      </c>
      <c r="F21" s="81" t="s">
        <v>126</v>
      </c>
      <c r="G21" s="81" t="s">
        <v>127</v>
      </c>
      <c r="H21" s="82" t="n">
        <v>6</v>
      </c>
      <c r="I21" s="23" t="n">
        <v>2</v>
      </c>
      <c r="J21" s="23" t="n">
        <v>5</v>
      </c>
      <c r="K21" s="23" t="n">
        <v>3</v>
      </c>
      <c r="L21" s="23" t="n">
        <v>5</v>
      </c>
      <c r="M21" s="23" t="n">
        <v>2</v>
      </c>
      <c r="N21" s="23" t="n">
        <v>6</v>
      </c>
      <c r="O21" s="23" t="n">
        <v>6</v>
      </c>
      <c r="P21" s="23" t="n">
        <v>6</v>
      </c>
      <c r="Q21" s="23" t="n">
        <v>5</v>
      </c>
      <c r="R21" s="23" t="n">
        <v>5</v>
      </c>
      <c r="S21" s="83" t="n">
        <v>6</v>
      </c>
      <c r="T21" s="23" t="n">
        <v>5</v>
      </c>
      <c r="U21" s="23" t="n">
        <v>2</v>
      </c>
      <c r="V21" s="23" t="n">
        <v>5</v>
      </c>
      <c r="W21" s="23" t="n">
        <v>6</v>
      </c>
      <c r="X21" s="23" t="n">
        <v>6</v>
      </c>
      <c r="Y21" s="23" t="n">
        <v>5</v>
      </c>
      <c r="Z21" s="23" t="n">
        <v>6</v>
      </c>
      <c r="AA21" s="23" t="n">
        <v>4</v>
      </c>
      <c r="AB21" s="23" t="n">
        <v>6</v>
      </c>
      <c r="AC21" s="23" t="n">
        <v>6</v>
      </c>
      <c r="AD21" s="23" t="n">
        <v>5</v>
      </c>
      <c r="AE21" s="83" t="n">
        <v>6</v>
      </c>
      <c r="AF21" s="23" t="n">
        <v>6</v>
      </c>
      <c r="AG21" s="23" t="n">
        <v>1</v>
      </c>
      <c r="AH21" s="23" t="n">
        <v>3</v>
      </c>
      <c r="AI21" s="23" t="n">
        <v>6</v>
      </c>
      <c r="AJ21" s="23" t="n">
        <v>6</v>
      </c>
      <c r="AK21" s="23" t="n">
        <v>5</v>
      </c>
      <c r="AL21" s="23" t="n">
        <v>4</v>
      </c>
      <c r="AM21" s="23" t="n">
        <v>4</v>
      </c>
      <c r="AN21" s="23" t="n">
        <v>6</v>
      </c>
      <c r="AO21" s="23" t="n">
        <v>5</v>
      </c>
      <c r="AP21" s="23" t="n">
        <v>5</v>
      </c>
      <c r="AQ21" s="83" t="n">
        <v>6</v>
      </c>
      <c r="AR21" s="23" t="n">
        <v>5</v>
      </c>
      <c r="AS21" s="23" t="n">
        <v>2</v>
      </c>
      <c r="AT21" s="23" t="n">
        <v>3</v>
      </c>
      <c r="AU21" s="23" t="n">
        <v>1</v>
      </c>
      <c r="AV21" s="23" t="n">
        <v>5</v>
      </c>
      <c r="AW21" s="23" t="n">
        <v>4</v>
      </c>
      <c r="AX21" s="23" t="n">
        <v>3</v>
      </c>
      <c r="AY21" s="23" t="n">
        <v>1</v>
      </c>
      <c r="AZ21" s="23" t="n">
        <v>4</v>
      </c>
      <c r="BA21" s="23" t="n">
        <v>2</v>
      </c>
      <c r="BB21" s="23" t="n">
        <v>5</v>
      </c>
      <c r="BC21" s="84" t="n">
        <v>3</v>
      </c>
      <c r="BD21" s="85"/>
      <c r="BE21" s="86"/>
      <c r="BF21" s="86"/>
      <c r="BG21" s="86"/>
      <c r="BH21" s="77"/>
      <c r="BI21" s="77"/>
    </row>
    <row r="22" s="55" customFormat="true" ht="11.25" hidden="false" customHeight="false" outlineLevel="0" collapsed="false">
      <c r="A22" s="45" t="s">
        <v>27</v>
      </c>
      <c r="B22" s="46"/>
      <c r="C22" s="47"/>
      <c r="D22" s="46" t="s">
        <v>81</v>
      </c>
      <c r="E22" s="46"/>
      <c r="F22" s="46"/>
      <c r="G22" s="46"/>
      <c r="H22" s="48"/>
      <c r="I22" s="49"/>
      <c r="J22" s="49" t="s">
        <v>29</v>
      </c>
      <c r="K22" s="49"/>
      <c r="L22" s="49"/>
      <c r="M22" s="49"/>
      <c r="N22" s="49"/>
      <c r="O22" s="49"/>
      <c r="P22" s="49"/>
      <c r="Q22" s="49"/>
      <c r="R22" s="49"/>
      <c r="S22" s="50"/>
      <c r="T22" s="49"/>
      <c r="U22" s="49"/>
      <c r="V22" s="49" t="s">
        <v>120</v>
      </c>
      <c r="W22" s="49"/>
      <c r="X22" s="49"/>
      <c r="Y22" s="49"/>
      <c r="Z22" s="49"/>
      <c r="AA22" s="49"/>
      <c r="AB22" s="49"/>
      <c r="AC22" s="49"/>
      <c r="AD22" s="49"/>
      <c r="AE22" s="50"/>
      <c r="AF22" s="49"/>
      <c r="AG22" s="49"/>
      <c r="AH22" s="49" t="s">
        <v>30</v>
      </c>
      <c r="AI22" s="49"/>
      <c r="AJ22" s="49"/>
      <c r="AK22" s="49"/>
      <c r="AL22" s="49"/>
      <c r="AM22" s="49"/>
      <c r="AN22" s="49"/>
      <c r="AO22" s="49"/>
      <c r="AP22" s="49"/>
      <c r="AQ22" s="50"/>
      <c r="AR22" s="49"/>
      <c r="AS22" s="49"/>
      <c r="AT22" s="49" t="s">
        <v>31</v>
      </c>
      <c r="AU22" s="49"/>
      <c r="AV22" s="49"/>
      <c r="AW22" s="49"/>
      <c r="AX22" s="49"/>
      <c r="AY22" s="49"/>
      <c r="AZ22" s="49"/>
      <c r="BA22" s="49"/>
      <c r="BB22" s="49"/>
      <c r="BC22" s="51"/>
      <c r="BD22" s="51"/>
      <c r="BE22" s="49"/>
      <c r="BF22" s="49"/>
      <c r="BG22" s="49"/>
      <c r="BH22" s="53"/>
      <c r="BI22" s="54"/>
    </row>
    <row r="23" s="55" customFormat="true" ht="11.25" hidden="false" customHeight="false" outlineLevel="0" collapsed="false">
      <c r="A23" s="56" t="s">
        <v>32</v>
      </c>
      <c r="B23" s="57" t="s">
        <v>33</v>
      </c>
      <c r="C23" s="58" t="s">
        <v>34</v>
      </c>
      <c r="D23" s="59" t="s">
        <v>35</v>
      </c>
      <c r="E23" s="59" t="s">
        <v>36</v>
      </c>
      <c r="F23" s="59" t="s">
        <v>37</v>
      </c>
      <c r="G23" s="59" t="s">
        <v>38</v>
      </c>
      <c r="H23" s="60" t="s">
        <v>39</v>
      </c>
      <c r="I23" s="61" t="s">
        <v>40</v>
      </c>
      <c r="J23" s="61" t="s">
        <v>41</v>
      </c>
      <c r="K23" s="61" t="s">
        <v>42</v>
      </c>
      <c r="L23" s="61" t="s">
        <v>43</v>
      </c>
      <c r="M23" s="61" t="s">
        <v>44</v>
      </c>
      <c r="N23" s="61" t="s">
        <v>45</v>
      </c>
      <c r="O23" s="61" t="s">
        <v>46</v>
      </c>
      <c r="P23" s="61" t="s">
        <v>47</v>
      </c>
      <c r="Q23" s="61" t="s">
        <v>48</v>
      </c>
      <c r="R23" s="61" t="s">
        <v>121</v>
      </c>
      <c r="S23" s="62" t="s">
        <v>34</v>
      </c>
      <c r="T23" s="61" t="s">
        <v>39</v>
      </c>
      <c r="U23" s="61" t="s">
        <v>40</v>
      </c>
      <c r="V23" s="61" t="s">
        <v>41</v>
      </c>
      <c r="W23" s="61" t="s">
        <v>42</v>
      </c>
      <c r="X23" s="61" t="s">
        <v>43</v>
      </c>
      <c r="Y23" s="61" t="s">
        <v>44</v>
      </c>
      <c r="Z23" s="61" t="s">
        <v>45</v>
      </c>
      <c r="AA23" s="61" t="s">
        <v>46</v>
      </c>
      <c r="AB23" s="61" t="s">
        <v>47</v>
      </c>
      <c r="AC23" s="61" t="s">
        <v>48</v>
      </c>
      <c r="AD23" s="61" t="s">
        <v>121</v>
      </c>
      <c r="AE23" s="62" t="s">
        <v>34</v>
      </c>
      <c r="AF23" s="61" t="s">
        <v>39</v>
      </c>
      <c r="AG23" s="61" t="s">
        <v>40</v>
      </c>
      <c r="AH23" s="61" t="s">
        <v>41</v>
      </c>
      <c r="AI23" s="61" t="s">
        <v>42</v>
      </c>
      <c r="AJ23" s="61" t="s">
        <v>43</v>
      </c>
      <c r="AK23" s="61" t="s">
        <v>44</v>
      </c>
      <c r="AL23" s="61" t="s">
        <v>45</v>
      </c>
      <c r="AM23" s="61" t="s">
        <v>46</v>
      </c>
      <c r="AN23" s="61" t="s">
        <v>47</v>
      </c>
      <c r="AO23" s="61" t="s">
        <v>48</v>
      </c>
      <c r="AP23" s="61" t="s">
        <v>121</v>
      </c>
      <c r="AQ23" s="62" t="s">
        <v>34</v>
      </c>
      <c r="AR23" s="61" t="s">
        <v>39</v>
      </c>
      <c r="AS23" s="61" t="s">
        <v>40</v>
      </c>
      <c r="AT23" s="61" t="s">
        <v>41</v>
      </c>
      <c r="AU23" s="61" t="s">
        <v>42</v>
      </c>
      <c r="AV23" s="61" t="s">
        <v>43</v>
      </c>
      <c r="AW23" s="61" t="s">
        <v>44</v>
      </c>
      <c r="AX23" s="61" t="s">
        <v>45</v>
      </c>
      <c r="AY23" s="61" t="s">
        <v>46</v>
      </c>
      <c r="AZ23" s="61" t="s">
        <v>47</v>
      </c>
      <c r="BA23" s="61" t="s">
        <v>48</v>
      </c>
      <c r="BB23" s="61" t="s">
        <v>121</v>
      </c>
      <c r="BC23" s="63" t="s">
        <v>34</v>
      </c>
      <c r="BD23" s="64" t="s">
        <v>52</v>
      </c>
      <c r="BE23" s="65"/>
      <c r="BF23" s="65"/>
      <c r="BG23" s="65"/>
      <c r="BH23" s="54"/>
      <c r="BI23" s="54"/>
    </row>
    <row r="24" s="78" customFormat="true" ht="12.75" hidden="false" customHeight="true" outlineLevel="0" collapsed="false">
      <c r="A24" s="87" t="n">
        <v>1</v>
      </c>
      <c r="B24" s="88" t="n">
        <v>404</v>
      </c>
      <c r="C24" s="89" t="n">
        <v>36</v>
      </c>
      <c r="D24" s="90" t="s">
        <v>124</v>
      </c>
      <c r="E24" s="90" t="s">
        <v>125</v>
      </c>
      <c r="F24" s="90" t="s">
        <v>126</v>
      </c>
      <c r="G24" s="90" t="s">
        <v>127</v>
      </c>
      <c r="H24" s="91" t="n">
        <v>1</v>
      </c>
      <c r="I24" s="92" t="n">
        <v>1</v>
      </c>
      <c r="J24" s="92" t="n">
        <v>0</v>
      </c>
      <c r="K24" s="92" t="n">
        <v>0</v>
      </c>
      <c r="L24" s="92" t="n">
        <v>1</v>
      </c>
      <c r="M24" s="92" t="n">
        <v>1</v>
      </c>
      <c r="N24" s="92" t="n">
        <v>0</v>
      </c>
      <c r="O24" s="92" t="n">
        <v>1</v>
      </c>
      <c r="P24" s="92" t="n">
        <v>1</v>
      </c>
      <c r="Q24" s="92" t="n">
        <v>1</v>
      </c>
      <c r="R24" s="92" t="n">
        <v>1</v>
      </c>
      <c r="S24" s="93" t="n">
        <v>8</v>
      </c>
      <c r="T24" s="92" t="n">
        <v>1</v>
      </c>
      <c r="U24" s="92" t="n">
        <v>1</v>
      </c>
      <c r="V24" s="92" t="n">
        <v>1</v>
      </c>
      <c r="W24" s="92" t="n">
        <v>1</v>
      </c>
      <c r="X24" s="92" t="n">
        <v>0</v>
      </c>
      <c r="Y24" s="92" t="n">
        <v>1</v>
      </c>
      <c r="Z24" s="92" t="n">
        <v>1</v>
      </c>
      <c r="AA24" s="92" t="n">
        <v>1</v>
      </c>
      <c r="AB24" s="92" t="n">
        <v>1</v>
      </c>
      <c r="AC24" s="92" t="n">
        <v>1</v>
      </c>
      <c r="AD24" s="92" t="n">
        <v>1</v>
      </c>
      <c r="AE24" s="93" t="n">
        <v>10</v>
      </c>
      <c r="AF24" s="92" t="n">
        <v>1</v>
      </c>
      <c r="AG24" s="92" t="n">
        <v>1</v>
      </c>
      <c r="AH24" s="92" t="n">
        <v>1</v>
      </c>
      <c r="AI24" s="92" t="n">
        <v>0</v>
      </c>
      <c r="AJ24" s="92" t="n">
        <v>0</v>
      </c>
      <c r="AK24" s="92" t="n">
        <v>1</v>
      </c>
      <c r="AL24" s="92" t="n">
        <v>1</v>
      </c>
      <c r="AM24" s="92" t="n">
        <v>1</v>
      </c>
      <c r="AN24" s="92" t="n">
        <v>0</v>
      </c>
      <c r="AO24" s="92" t="n">
        <v>1</v>
      </c>
      <c r="AP24" s="92" t="n">
        <v>1</v>
      </c>
      <c r="AQ24" s="93" t="n">
        <v>8</v>
      </c>
      <c r="AR24" s="92" t="n">
        <v>1</v>
      </c>
      <c r="AS24" s="92" t="n">
        <v>1</v>
      </c>
      <c r="AT24" s="92" t="n">
        <v>0</v>
      </c>
      <c r="AU24" s="92" t="n">
        <v>1</v>
      </c>
      <c r="AV24" s="92" t="n">
        <v>1</v>
      </c>
      <c r="AW24" s="92" t="n">
        <v>1</v>
      </c>
      <c r="AX24" s="92" t="n">
        <v>1</v>
      </c>
      <c r="AY24" s="92" t="n">
        <v>1</v>
      </c>
      <c r="AZ24" s="92" t="n">
        <v>1</v>
      </c>
      <c r="BA24" s="92" t="n">
        <v>1</v>
      </c>
      <c r="BB24" s="92" t="n">
        <v>1</v>
      </c>
      <c r="BC24" s="94" t="n">
        <v>10</v>
      </c>
      <c r="BD24" s="95"/>
      <c r="BE24" s="96"/>
      <c r="BF24" s="96"/>
      <c r="BG24" s="96"/>
      <c r="BH24" s="77"/>
      <c r="BI24" s="77"/>
    </row>
    <row r="25" s="78" customFormat="true" ht="12.75" hidden="false" customHeight="true" outlineLevel="0" collapsed="false">
      <c r="A25" s="79" t="n">
        <v>2</v>
      </c>
      <c r="B25" s="80" t="n">
        <v>389</v>
      </c>
      <c r="C25" s="24" t="n">
        <v>33</v>
      </c>
      <c r="D25" s="81" t="s">
        <v>122</v>
      </c>
      <c r="E25" s="81" t="s">
        <v>123</v>
      </c>
      <c r="F25" s="81" t="s">
        <v>95</v>
      </c>
      <c r="G25" s="81" t="s">
        <v>96</v>
      </c>
      <c r="H25" s="97" t="n">
        <v>0</v>
      </c>
      <c r="I25" s="98" t="n">
        <v>0</v>
      </c>
      <c r="J25" s="98" t="n">
        <v>1</v>
      </c>
      <c r="K25" s="98" t="n">
        <v>0</v>
      </c>
      <c r="L25" s="98" t="n">
        <v>1</v>
      </c>
      <c r="M25" s="98" t="n">
        <v>1</v>
      </c>
      <c r="N25" s="98" t="n">
        <v>1</v>
      </c>
      <c r="O25" s="98" t="n">
        <v>1</v>
      </c>
      <c r="P25" s="98" t="n">
        <v>0</v>
      </c>
      <c r="Q25" s="98" t="n">
        <v>0</v>
      </c>
      <c r="R25" s="98" t="n">
        <v>1</v>
      </c>
      <c r="S25" s="83" t="n">
        <v>6</v>
      </c>
      <c r="T25" s="98" t="n">
        <v>1</v>
      </c>
      <c r="U25" s="98" t="n">
        <v>1</v>
      </c>
      <c r="V25" s="98" t="n">
        <v>1</v>
      </c>
      <c r="W25" s="98" t="n">
        <v>1</v>
      </c>
      <c r="X25" s="98" t="n">
        <v>1</v>
      </c>
      <c r="Y25" s="98" t="n">
        <v>1</v>
      </c>
      <c r="Z25" s="98" t="n">
        <v>1</v>
      </c>
      <c r="AA25" s="98" t="n">
        <v>1</v>
      </c>
      <c r="AB25" s="98" t="n">
        <v>0</v>
      </c>
      <c r="AC25" s="98" t="n">
        <v>1</v>
      </c>
      <c r="AD25" s="98" t="n">
        <v>1</v>
      </c>
      <c r="AE25" s="83" t="n">
        <v>10</v>
      </c>
      <c r="AF25" s="98" t="n">
        <v>1</v>
      </c>
      <c r="AG25" s="98" t="n">
        <v>0</v>
      </c>
      <c r="AH25" s="98" t="n">
        <v>1</v>
      </c>
      <c r="AI25" s="98" t="n">
        <v>1</v>
      </c>
      <c r="AJ25" s="98" t="n">
        <v>1</v>
      </c>
      <c r="AK25" s="98" t="n">
        <v>1</v>
      </c>
      <c r="AL25" s="98" t="n">
        <v>1</v>
      </c>
      <c r="AM25" s="98" t="n">
        <v>1</v>
      </c>
      <c r="AN25" s="98" t="n">
        <v>1</v>
      </c>
      <c r="AO25" s="98" t="n">
        <v>0</v>
      </c>
      <c r="AP25" s="98" t="n">
        <v>1</v>
      </c>
      <c r="AQ25" s="83" t="n">
        <v>9</v>
      </c>
      <c r="AR25" s="98" t="n">
        <v>0</v>
      </c>
      <c r="AS25" s="98" t="n">
        <v>0</v>
      </c>
      <c r="AT25" s="98" t="n">
        <v>1</v>
      </c>
      <c r="AU25" s="98" t="n">
        <v>0</v>
      </c>
      <c r="AV25" s="98" t="n">
        <v>1</v>
      </c>
      <c r="AW25" s="98" t="n">
        <v>1</v>
      </c>
      <c r="AX25" s="98" t="n">
        <v>1</v>
      </c>
      <c r="AY25" s="98" t="n">
        <v>1</v>
      </c>
      <c r="AZ25" s="98" t="n">
        <v>1</v>
      </c>
      <c r="BA25" s="98" t="n">
        <v>1</v>
      </c>
      <c r="BB25" s="98" t="n">
        <v>1</v>
      </c>
      <c r="BC25" s="84" t="n">
        <v>8</v>
      </c>
      <c r="BD25" s="85"/>
      <c r="BE25" s="86"/>
      <c r="BF25" s="86"/>
      <c r="BG25" s="86"/>
      <c r="BH25" s="77"/>
      <c r="BI25" s="77"/>
    </row>
    <row r="26" s="78" customFormat="true" ht="12.75" hidden="false" customHeight="true" outlineLevel="0" collapsed="false">
      <c r="A26" s="79" t="n">
        <v>3</v>
      </c>
      <c r="B26" s="80" t="n">
        <v>526</v>
      </c>
      <c r="C26" s="24" t="n">
        <v>32</v>
      </c>
      <c r="D26" s="81" t="s">
        <v>134</v>
      </c>
      <c r="E26" s="81" t="s">
        <v>135</v>
      </c>
      <c r="F26" s="81" t="s">
        <v>136</v>
      </c>
      <c r="G26" s="81" t="s">
        <v>137</v>
      </c>
      <c r="H26" s="97" t="n">
        <v>1</v>
      </c>
      <c r="I26" s="98" t="n">
        <v>1</v>
      </c>
      <c r="J26" s="98" t="n">
        <v>1</v>
      </c>
      <c r="K26" s="98" t="n">
        <v>1</v>
      </c>
      <c r="L26" s="98" t="n">
        <v>1</v>
      </c>
      <c r="M26" s="98" t="n">
        <v>1</v>
      </c>
      <c r="N26" s="98" t="n">
        <v>0</v>
      </c>
      <c r="O26" s="98" t="n">
        <v>0</v>
      </c>
      <c r="P26" s="98" t="n">
        <v>1</v>
      </c>
      <c r="Q26" s="98" t="n">
        <v>1</v>
      </c>
      <c r="R26" s="98" t="n">
        <v>1</v>
      </c>
      <c r="S26" s="83" t="n">
        <v>9</v>
      </c>
      <c r="T26" s="98" t="n">
        <v>1</v>
      </c>
      <c r="U26" s="98" t="n">
        <v>1</v>
      </c>
      <c r="V26" s="98" t="n">
        <v>1</v>
      </c>
      <c r="W26" s="98" t="n">
        <v>1</v>
      </c>
      <c r="X26" s="98" t="n">
        <v>1</v>
      </c>
      <c r="Y26" s="98" t="n">
        <v>0</v>
      </c>
      <c r="Z26" s="98" t="n">
        <v>0</v>
      </c>
      <c r="AA26" s="98" t="n">
        <v>1</v>
      </c>
      <c r="AB26" s="98" t="n">
        <v>1</v>
      </c>
      <c r="AC26" s="98" t="n">
        <v>0</v>
      </c>
      <c r="AD26" s="98" t="n">
        <v>1</v>
      </c>
      <c r="AE26" s="83" t="n">
        <v>8</v>
      </c>
      <c r="AF26" s="98" t="n">
        <v>1</v>
      </c>
      <c r="AG26" s="98" t="n">
        <v>1</v>
      </c>
      <c r="AH26" s="98" t="n">
        <v>0</v>
      </c>
      <c r="AI26" s="98" t="n">
        <v>0</v>
      </c>
      <c r="AJ26" s="98" t="n">
        <v>1</v>
      </c>
      <c r="AK26" s="98" t="n">
        <v>1</v>
      </c>
      <c r="AL26" s="98" t="n">
        <v>0</v>
      </c>
      <c r="AM26" s="98" t="n">
        <v>1</v>
      </c>
      <c r="AN26" s="98" t="n">
        <v>1</v>
      </c>
      <c r="AO26" s="98" t="n">
        <v>0</v>
      </c>
      <c r="AP26" s="98" t="n">
        <v>1</v>
      </c>
      <c r="AQ26" s="83" t="n">
        <v>7</v>
      </c>
      <c r="AR26" s="98" t="n">
        <v>1</v>
      </c>
      <c r="AS26" s="98" t="n">
        <v>1</v>
      </c>
      <c r="AT26" s="98" t="n">
        <v>1</v>
      </c>
      <c r="AU26" s="98" t="n">
        <v>1</v>
      </c>
      <c r="AV26" s="98" t="n">
        <v>1</v>
      </c>
      <c r="AW26" s="98" t="n">
        <v>0</v>
      </c>
      <c r="AX26" s="98" t="n">
        <v>1</v>
      </c>
      <c r="AY26" s="98" t="n">
        <v>0</v>
      </c>
      <c r="AZ26" s="98" t="n">
        <v>1</v>
      </c>
      <c r="BA26" s="98" t="n">
        <v>0</v>
      </c>
      <c r="BB26" s="98" t="n">
        <v>1</v>
      </c>
      <c r="BC26" s="84" t="n">
        <v>8</v>
      </c>
      <c r="BD26" s="85"/>
      <c r="BE26" s="86"/>
      <c r="BF26" s="86"/>
      <c r="BG26" s="86"/>
      <c r="BH26" s="77"/>
      <c r="BI26" s="77"/>
    </row>
    <row r="27" s="78" customFormat="true" ht="12.75" hidden="false" customHeight="true" outlineLevel="0" collapsed="false">
      <c r="A27" s="79" t="s">
        <v>140</v>
      </c>
      <c r="B27" s="80" t="n">
        <v>32</v>
      </c>
      <c r="C27" s="24" t="n">
        <v>28</v>
      </c>
      <c r="D27" s="81" t="s">
        <v>132</v>
      </c>
      <c r="E27" s="81" t="s">
        <v>133</v>
      </c>
      <c r="F27" s="81" t="s">
        <v>63</v>
      </c>
      <c r="G27" s="81" t="s">
        <v>64</v>
      </c>
      <c r="H27" s="97" t="n">
        <v>1</v>
      </c>
      <c r="I27" s="98" t="n">
        <v>1</v>
      </c>
      <c r="J27" s="98" t="n">
        <v>1</v>
      </c>
      <c r="K27" s="98" t="n">
        <v>0</v>
      </c>
      <c r="L27" s="98" t="n">
        <v>0</v>
      </c>
      <c r="M27" s="98" t="n">
        <v>0</v>
      </c>
      <c r="N27" s="98" t="n">
        <v>1</v>
      </c>
      <c r="O27" s="98" t="n">
        <v>1</v>
      </c>
      <c r="P27" s="98" t="n">
        <v>1</v>
      </c>
      <c r="Q27" s="98" t="n">
        <v>0</v>
      </c>
      <c r="R27" s="98" t="n">
        <v>0</v>
      </c>
      <c r="S27" s="83" t="n">
        <v>6</v>
      </c>
      <c r="T27" s="98" t="n">
        <v>1</v>
      </c>
      <c r="U27" s="98" t="n">
        <v>1</v>
      </c>
      <c r="V27" s="98" t="n">
        <v>1</v>
      </c>
      <c r="W27" s="98" t="n">
        <v>0</v>
      </c>
      <c r="X27" s="98" t="n">
        <v>1</v>
      </c>
      <c r="Y27" s="98" t="n">
        <v>0</v>
      </c>
      <c r="Z27" s="98" t="n">
        <v>1</v>
      </c>
      <c r="AA27" s="98" t="n">
        <v>1</v>
      </c>
      <c r="AB27" s="98" t="n">
        <v>1</v>
      </c>
      <c r="AC27" s="98" t="n">
        <v>1</v>
      </c>
      <c r="AD27" s="98" t="n">
        <v>0</v>
      </c>
      <c r="AE27" s="83" t="n">
        <v>8</v>
      </c>
      <c r="AF27" s="98" t="n">
        <v>1</v>
      </c>
      <c r="AG27" s="98" t="n">
        <v>1</v>
      </c>
      <c r="AH27" s="98" t="n">
        <v>1</v>
      </c>
      <c r="AI27" s="98" t="n">
        <v>1</v>
      </c>
      <c r="AJ27" s="98" t="n">
        <v>1</v>
      </c>
      <c r="AK27" s="98" t="n">
        <v>0</v>
      </c>
      <c r="AL27" s="98" t="n">
        <v>1</v>
      </c>
      <c r="AM27" s="98" t="n">
        <v>1</v>
      </c>
      <c r="AN27" s="98" t="n">
        <v>0</v>
      </c>
      <c r="AO27" s="98" t="n">
        <v>1</v>
      </c>
      <c r="AP27" s="98" t="n">
        <v>0</v>
      </c>
      <c r="AQ27" s="83" t="n">
        <v>8</v>
      </c>
      <c r="AR27" s="98" t="n">
        <v>1</v>
      </c>
      <c r="AS27" s="98" t="n">
        <v>1</v>
      </c>
      <c r="AT27" s="98" t="n">
        <v>1</v>
      </c>
      <c r="AU27" s="98" t="n">
        <v>1</v>
      </c>
      <c r="AV27" s="98" t="n">
        <v>1</v>
      </c>
      <c r="AW27" s="98" t="n">
        <v>0</v>
      </c>
      <c r="AX27" s="98" t="n">
        <v>1</v>
      </c>
      <c r="AY27" s="98" t="n">
        <v>0</v>
      </c>
      <c r="AZ27" s="98" t="n">
        <v>0</v>
      </c>
      <c r="BA27" s="98" t="n">
        <v>0</v>
      </c>
      <c r="BB27" s="98" t="n">
        <v>0</v>
      </c>
      <c r="BC27" s="84" t="n">
        <v>6</v>
      </c>
      <c r="BD27" s="85"/>
      <c r="BE27" s="86"/>
      <c r="BF27" s="86"/>
      <c r="BG27" s="86"/>
      <c r="BH27" s="77"/>
      <c r="BI27" s="77"/>
    </row>
    <row r="28" s="78" customFormat="true" ht="12.75" hidden="false" customHeight="true" outlineLevel="0" collapsed="false">
      <c r="A28" s="79" t="s">
        <v>140</v>
      </c>
      <c r="B28" s="80" t="n">
        <v>42</v>
      </c>
      <c r="C28" s="24" t="n">
        <v>28</v>
      </c>
      <c r="D28" s="81" t="s">
        <v>128</v>
      </c>
      <c r="E28" s="81" t="s">
        <v>129</v>
      </c>
      <c r="F28" s="81" t="s">
        <v>130</v>
      </c>
      <c r="G28" s="81" t="s">
        <v>131</v>
      </c>
      <c r="H28" s="97" t="n">
        <v>0</v>
      </c>
      <c r="I28" s="98" t="n">
        <v>1</v>
      </c>
      <c r="J28" s="98" t="n">
        <v>1</v>
      </c>
      <c r="K28" s="98" t="n">
        <v>1</v>
      </c>
      <c r="L28" s="98" t="n">
        <v>0</v>
      </c>
      <c r="M28" s="98" t="n">
        <v>1</v>
      </c>
      <c r="N28" s="98" t="n">
        <v>0</v>
      </c>
      <c r="O28" s="98" t="n">
        <v>1</v>
      </c>
      <c r="P28" s="98" t="n">
        <v>1</v>
      </c>
      <c r="Q28" s="98" t="n">
        <v>1</v>
      </c>
      <c r="R28" s="98" t="n">
        <v>0</v>
      </c>
      <c r="S28" s="83" t="n">
        <v>7</v>
      </c>
      <c r="T28" s="98" t="n">
        <v>0</v>
      </c>
      <c r="U28" s="98" t="n">
        <v>0</v>
      </c>
      <c r="V28" s="98" t="n">
        <v>1</v>
      </c>
      <c r="W28" s="98" t="n">
        <v>1</v>
      </c>
      <c r="X28" s="98" t="n">
        <v>0</v>
      </c>
      <c r="Y28" s="98" t="n">
        <v>1</v>
      </c>
      <c r="Z28" s="98" t="n">
        <v>1</v>
      </c>
      <c r="AA28" s="98" t="n">
        <v>1</v>
      </c>
      <c r="AB28" s="98" t="n">
        <v>1</v>
      </c>
      <c r="AC28" s="98" t="n">
        <v>1</v>
      </c>
      <c r="AD28" s="98" t="n">
        <v>0</v>
      </c>
      <c r="AE28" s="83" t="n">
        <v>7</v>
      </c>
      <c r="AF28" s="98" t="n">
        <v>0</v>
      </c>
      <c r="AG28" s="98" t="n">
        <v>1</v>
      </c>
      <c r="AH28" s="98" t="n">
        <v>1</v>
      </c>
      <c r="AI28" s="98" t="n">
        <v>1</v>
      </c>
      <c r="AJ28" s="98" t="n">
        <v>0</v>
      </c>
      <c r="AK28" s="98" t="n">
        <v>1</v>
      </c>
      <c r="AL28" s="98" t="n">
        <v>1</v>
      </c>
      <c r="AM28" s="98" t="n">
        <v>0</v>
      </c>
      <c r="AN28" s="98" t="n">
        <v>1</v>
      </c>
      <c r="AO28" s="98" t="n">
        <v>1</v>
      </c>
      <c r="AP28" s="98" t="n">
        <v>0</v>
      </c>
      <c r="AQ28" s="83" t="n">
        <v>7</v>
      </c>
      <c r="AR28" s="98" t="n">
        <v>0</v>
      </c>
      <c r="AS28" s="98" t="n">
        <v>1</v>
      </c>
      <c r="AT28" s="98" t="n">
        <v>1</v>
      </c>
      <c r="AU28" s="98" t="n">
        <v>0</v>
      </c>
      <c r="AV28" s="98" t="n">
        <v>0</v>
      </c>
      <c r="AW28" s="98" t="n">
        <v>1</v>
      </c>
      <c r="AX28" s="98" t="n">
        <v>1</v>
      </c>
      <c r="AY28" s="98" t="n">
        <v>1</v>
      </c>
      <c r="AZ28" s="98" t="n">
        <v>1</v>
      </c>
      <c r="BA28" s="98" t="n">
        <v>1</v>
      </c>
      <c r="BB28" s="98" t="n">
        <v>0</v>
      </c>
      <c r="BC28" s="84" t="n">
        <v>7</v>
      </c>
      <c r="BD28" s="85"/>
      <c r="BE28" s="86"/>
      <c r="BF28" s="86"/>
      <c r="BG28" s="86"/>
      <c r="BH28" s="77"/>
      <c r="BI28" s="77"/>
    </row>
    <row r="29" s="110" customFormat="true" ht="12.75" hidden="false" customHeight="true" outlineLevel="0" collapsed="false">
      <c r="A29" s="99" t="s">
        <v>140</v>
      </c>
      <c r="B29" s="100" t="n">
        <v>262</v>
      </c>
      <c r="C29" s="101" t="n">
        <v>28</v>
      </c>
      <c r="D29" s="102" t="s">
        <v>138</v>
      </c>
      <c r="E29" s="102" t="s">
        <v>139</v>
      </c>
      <c r="F29" s="102" t="s">
        <v>126</v>
      </c>
      <c r="G29" s="102" t="s">
        <v>127</v>
      </c>
      <c r="H29" s="103" t="n">
        <v>1</v>
      </c>
      <c r="I29" s="104" t="n">
        <v>1</v>
      </c>
      <c r="J29" s="104" t="n">
        <v>1</v>
      </c>
      <c r="K29" s="104" t="n">
        <v>1</v>
      </c>
      <c r="L29" s="104" t="n">
        <v>0</v>
      </c>
      <c r="M29" s="104" t="n">
        <v>1</v>
      </c>
      <c r="N29" s="104" t="n">
        <v>1</v>
      </c>
      <c r="O29" s="104" t="n">
        <v>0</v>
      </c>
      <c r="P29" s="104" t="n">
        <v>1</v>
      </c>
      <c r="Q29" s="104" t="n">
        <v>0</v>
      </c>
      <c r="R29" s="104" t="n">
        <v>1</v>
      </c>
      <c r="S29" s="105" t="n">
        <v>8</v>
      </c>
      <c r="T29" s="104" t="n">
        <v>1</v>
      </c>
      <c r="U29" s="104" t="n">
        <v>1</v>
      </c>
      <c r="V29" s="104" t="n">
        <v>0</v>
      </c>
      <c r="W29" s="104" t="n">
        <v>1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1</v>
      </c>
      <c r="AD29" s="104" t="n">
        <v>1</v>
      </c>
      <c r="AE29" s="105" t="n">
        <v>5</v>
      </c>
      <c r="AF29" s="104" t="n">
        <v>1</v>
      </c>
      <c r="AG29" s="104" t="n">
        <v>1</v>
      </c>
      <c r="AH29" s="104" t="n">
        <v>0</v>
      </c>
      <c r="AI29" s="104" t="n">
        <v>1</v>
      </c>
      <c r="AJ29" s="104" t="n">
        <v>1</v>
      </c>
      <c r="AK29" s="104" t="n">
        <v>0</v>
      </c>
      <c r="AL29" s="104" t="n">
        <v>0</v>
      </c>
      <c r="AM29" s="104" t="n">
        <v>0</v>
      </c>
      <c r="AN29" s="104" t="n">
        <v>1</v>
      </c>
      <c r="AO29" s="104" t="n">
        <v>1</v>
      </c>
      <c r="AP29" s="104" t="n">
        <v>0</v>
      </c>
      <c r="AQ29" s="105" t="n">
        <v>6</v>
      </c>
      <c r="AR29" s="104" t="n">
        <v>1</v>
      </c>
      <c r="AS29" s="104" t="n">
        <v>1</v>
      </c>
      <c r="AT29" s="104" t="n">
        <v>1</v>
      </c>
      <c r="AU29" s="104" t="n">
        <v>1</v>
      </c>
      <c r="AV29" s="104" t="n">
        <v>1</v>
      </c>
      <c r="AW29" s="104" t="n">
        <v>1</v>
      </c>
      <c r="AX29" s="104" t="n">
        <v>0</v>
      </c>
      <c r="AY29" s="104" t="n">
        <v>1</v>
      </c>
      <c r="AZ29" s="104" t="n">
        <v>1</v>
      </c>
      <c r="BA29" s="104" t="n">
        <v>0</v>
      </c>
      <c r="BB29" s="104" t="n">
        <v>1</v>
      </c>
      <c r="BC29" s="106" t="n">
        <v>9</v>
      </c>
      <c r="BD29" s="107"/>
      <c r="BE29" s="108"/>
      <c r="BF29" s="108"/>
      <c r="BG29" s="108"/>
      <c r="BH29" s="109"/>
      <c r="BI29" s="109"/>
    </row>
    <row r="30" s="78" customFormat="true" ht="12.75" hidden="false" customHeight="true" outlineLevel="0" collapsed="false">
      <c r="A30" s="79" t="n">
        <v>7</v>
      </c>
      <c r="B30" s="80" t="n">
        <v>324</v>
      </c>
      <c r="C30" s="24" t="n">
        <v>26</v>
      </c>
      <c r="D30" s="81" t="s">
        <v>141</v>
      </c>
      <c r="E30" s="81" t="s">
        <v>142</v>
      </c>
      <c r="F30" s="81" t="s">
        <v>143</v>
      </c>
      <c r="G30" s="81" t="s">
        <v>144</v>
      </c>
      <c r="H30" s="97" t="n">
        <v>0</v>
      </c>
      <c r="I30" s="98" t="n">
        <v>0</v>
      </c>
      <c r="J30" s="98" t="n">
        <v>0</v>
      </c>
      <c r="K30" s="98" t="n">
        <v>1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0</v>
      </c>
      <c r="Q30" s="98" t="n">
        <v>1</v>
      </c>
      <c r="R30" s="98" t="n">
        <v>1</v>
      </c>
      <c r="S30" s="83" t="n">
        <v>6</v>
      </c>
      <c r="T30" s="98" t="n">
        <v>0</v>
      </c>
      <c r="U30" s="98" t="n">
        <v>0</v>
      </c>
      <c r="V30" s="98" t="n">
        <v>0</v>
      </c>
      <c r="W30" s="98" t="n">
        <v>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0</v>
      </c>
      <c r="AD30" s="98" t="n">
        <v>1</v>
      </c>
      <c r="AE30" s="83" t="n">
        <v>7</v>
      </c>
      <c r="AF30" s="98" t="n">
        <v>0</v>
      </c>
      <c r="AG30" s="98" t="n">
        <v>0</v>
      </c>
      <c r="AH30" s="98" t="n">
        <v>1</v>
      </c>
      <c r="AI30" s="98" t="n">
        <v>0</v>
      </c>
      <c r="AJ30" s="98" t="n">
        <v>1</v>
      </c>
      <c r="AK30" s="98" t="n">
        <v>0</v>
      </c>
      <c r="AL30" s="98" t="n">
        <v>1</v>
      </c>
      <c r="AM30" s="98" t="n">
        <v>1</v>
      </c>
      <c r="AN30" s="98" t="n">
        <v>1</v>
      </c>
      <c r="AO30" s="98" t="n">
        <v>0</v>
      </c>
      <c r="AP30" s="98" t="n">
        <v>1</v>
      </c>
      <c r="AQ30" s="83" t="n">
        <v>6</v>
      </c>
      <c r="AR30" s="98" t="n">
        <v>0</v>
      </c>
      <c r="AS30" s="98" t="n">
        <v>0</v>
      </c>
      <c r="AT30" s="98" t="n">
        <v>0</v>
      </c>
      <c r="AU30" s="98" t="n">
        <v>1</v>
      </c>
      <c r="AV30" s="98" t="n">
        <v>1</v>
      </c>
      <c r="AW30" s="98" t="n">
        <v>1</v>
      </c>
      <c r="AX30" s="98" t="n">
        <v>1</v>
      </c>
      <c r="AY30" s="98" t="n">
        <v>1</v>
      </c>
      <c r="AZ30" s="98" t="n">
        <v>0</v>
      </c>
      <c r="BA30" s="98" t="n">
        <v>1</v>
      </c>
      <c r="BB30" s="98" t="n">
        <v>1</v>
      </c>
      <c r="BC30" s="84" t="n">
        <v>7</v>
      </c>
      <c r="BD30" s="85"/>
      <c r="BE30" s="86"/>
      <c r="BF30" s="86"/>
      <c r="BG30" s="86"/>
      <c r="BH30" s="77"/>
      <c r="BI30" s="77"/>
    </row>
    <row r="31" s="78" customFormat="true" ht="12.75" hidden="false" customHeight="true" outlineLevel="0" collapsed="false">
      <c r="A31" s="79" t="n">
        <v>8</v>
      </c>
      <c r="B31" s="80" t="n">
        <v>521</v>
      </c>
      <c r="C31" s="24" t="n">
        <v>21</v>
      </c>
      <c r="D31" s="81" t="s">
        <v>73</v>
      </c>
      <c r="E31" s="81" t="s">
        <v>74</v>
      </c>
      <c r="F31" s="81" t="s">
        <v>75</v>
      </c>
      <c r="G31" s="81" t="s">
        <v>76</v>
      </c>
      <c r="H31" s="97" t="n">
        <v>1</v>
      </c>
      <c r="I31" s="98" t="n">
        <v>0</v>
      </c>
      <c r="J31" s="98" t="n">
        <v>0</v>
      </c>
      <c r="K31" s="98" t="n">
        <v>1</v>
      </c>
      <c r="L31" s="98" t="n">
        <v>1</v>
      </c>
      <c r="M31" s="98" t="n">
        <v>0</v>
      </c>
      <c r="N31" s="98" t="n">
        <v>1</v>
      </c>
      <c r="O31" s="98" t="n">
        <v>0</v>
      </c>
      <c r="P31" s="98" t="n">
        <v>1</v>
      </c>
      <c r="Q31" s="98" t="n">
        <v>1</v>
      </c>
      <c r="R31" s="98" t="n">
        <v>1</v>
      </c>
      <c r="S31" s="83" t="n">
        <v>7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1</v>
      </c>
      <c r="Y31" s="98" t="n">
        <v>1</v>
      </c>
      <c r="Z31" s="98" t="n">
        <v>0</v>
      </c>
      <c r="AA31" s="98" t="n">
        <v>0</v>
      </c>
      <c r="AB31" s="98" t="n">
        <v>1</v>
      </c>
      <c r="AC31" s="98" t="n">
        <v>1</v>
      </c>
      <c r="AD31" s="98" t="n">
        <v>1</v>
      </c>
      <c r="AE31" s="83" t="n">
        <v>5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1</v>
      </c>
      <c r="AN31" s="98" t="n">
        <v>1</v>
      </c>
      <c r="AO31" s="98" t="n">
        <v>1</v>
      </c>
      <c r="AP31" s="98" t="n">
        <v>1</v>
      </c>
      <c r="AQ31" s="83" t="n">
        <v>4</v>
      </c>
      <c r="AR31" s="98" t="n">
        <v>1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1</v>
      </c>
      <c r="AZ31" s="98" t="n">
        <v>1</v>
      </c>
      <c r="BA31" s="98" t="n">
        <v>1</v>
      </c>
      <c r="BB31" s="98" t="n">
        <v>1</v>
      </c>
      <c r="BC31" s="84" t="n">
        <v>5</v>
      </c>
      <c r="BD31" s="85"/>
      <c r="BE31" s="86"/>
      <c r="BF31" s="86"/>
      <c r="BG31" s="86"/>
      <c r="BH31" s="77"/>
      <c r="BI31" s="77"/>
    </row>
    <row r="32" s="78" customFormat="true" ht="12.75" hidden="false" customHeight="true" outlineLevel="0" collapsed="false">
      <c r="A32" s="79" t="n">
        <v>9</v>
      </c>
      <c r="B32" s="80" t="n">
        <v>178</v>
      </c>
      <c r="C32" s="24" t="n">
        <v>14</v>
      </c>
      <c r="D32" s="81" t="s">
        <v>145</v>
      </c>
      <c r="E32" s="81" t="s">
        <v>146</v>
      </c>
      <c r="F32" s="81" t="s">
        <v>147</v>
      </c>
      <c r="G32" s="81" t="s">
        <v>148</v>
      </c>
      <c r="H32" s="97" t="n">
        <v>1</v>
      </c>
      <c r="I32" s="98" t="n">
        <v>0</v>
      </c>
      <c r="J32" s="98" t="n">
        <v>1</v>
      </c>
      <c r="K32" s="98" t="n">
        <v>0</v>
      </c>
      <c r="L32" s="98" t="n">
        <v>1</v>
      </c>
      <c r="M32" s="98" t="n">
        <v>0</v>
      </c>
      <c r="N32" s="98" t="n">
        <v>1</v>
      </c>
      <c r="O32" s="98" t="n">
        <v>1</v>
      </c>
      <c r="P32" s="98" t="n">
        <v>0</v>
      </c>
      <c r="Q32" s="98" t="n">
        <v>0</v>
      </c>
      <c r="R32" s="98" t="n">
        <v>0</v>
      </c>
      <c r="S32" s="83" t="n">
        <v>5</v>
      </c>
      <c r="T32" s="98" t="n">
        <v>1</v>
      </c>
      <c r="U32" s="98" t="n">
        <v>0</v>
      </c>
      <c r="V32" s="98" t="n">
        <v>1</v>
      </c>
      <c r="W32" s="98" t="n">
        <v>0</v>
      </c>
      <c r="X32" s="98" t="n">
        <v>1</v>
      </c>
      <c r="Y32" s="98" t="n">
        <v>0</v>
      </c>
      <c r="Z32" s="98" t="n">
        <v>1</v>
      </c>
      <c r="AA32" s="98" t="n">
        <v>0</v>
      </c>
      <c r="AB32" s="98" t="n">
        <v>0</v>
      </c>
      <c r="AC32" s="98" t="n">
        <v>0</v>
      </c>
      <c r="AD32" s="98" t="n">
        <v>0</v>
      </c>
      <c r="AE32" s="83" t="n">
        <v>4</v>
      </c>
      <c r="AF32" s="98" t="n">
        <v>1</v>
      </c>
      <c r="AG32" s="98" t="n">
        <v>0</v>
      </c>
      <c r="AH32" s="98" t="n">
        <v>1</v>
      </c>
      <c r="AI32" s="98" t="n">
        <v>0</v>
      </c>
      <c r="AJ32" s="98" t="n">
        <v>1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83" t="n">
        <v>3</v>
      </c>
      <c r="AR32" s="98" t="n">
        <v>1</v>
      </c>
      <c r="AS32" s="98" t="n">
        <v>0</v>
      </c>
      <c r="AT32" s="98" t="n">
        <v>1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84" t="n">
        <v>2</v>
      </c>
      <c r="BD32" s="85"/>
      <c r="BE32" s="86"/>
      <c r="BF32" s="86"/>
      <c r="BG32" s="86"/>
      <c r="BH32" s="77"/>
      <c r="BI32" s="77"/>
    </row>
    <row r="33" s="78" customFormat="true" ht="12.75" hidden="false" customHeight="true" outlineLevel="0" collapsed="false">
      <c r="A33" s="79" t="n">
        <v>10</v>
      </c>
      <c r="B33" s="80" t="n">
        <v>190</v>
      </c>
      <c r="C33" s="24" t="n">
        <v>10</v>
      </c>
      <c r="D33" s="81" t="s">
        <v>149</v>
      </c>
      <c r="E33" s="81" t="s">
        <v>150</v>
      </c>
      <c r="F33" s="81" t="s">
        <v>91</v>
      </c>
      <c r="G33" s="81" t="s">
        <v>92</v>
      </c>
      <c r="H33" s="97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1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83" t="n">
        <v>1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1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83" t="n">
        <v>1</v>
      </c>
      <c r="AF33" s="98" t="n">
        <v>0</v>
      </c>
      <c r="AG33" s="98" t="n">
        <v>0</v>
      </c>
      <c r="AH33" s="98" t="n">
        <v>0</v>
      </c>
      <c r="AI33" s="98" t="n">
        <v>1</v>
      </c>
      <c r="AJ33" s="98" t="n">
        <v>0</v>
      </c>
      <c r="AK33" s="98" t="n">
        <v>1</v>
      </c>
      <c r="AL33" s="98" t="n">
        <v>1</v>
      </c>
      <c r="AM33" s="98" t="n">
        <v>0</v>
      </c>
      <c r="AN33" s="98" t="n">
        <v>0</v>
      </c>
      <c r="AO33" s="98" t="n">
        <v>1</v>
      </c>
      <c r="AP33" s="98" t="n">
        <v>1</v>
      </c>
      <c r="AQ33" s="83" t="n">
        <v>5</v>
      </c>
      <c r="AR33" s="98" t="n">
        <v>0</v>
      </c>
      <c r="AS33" s="98" t="n">
        <v>0</v>
      </c>
      <c r="AT33" s="98" t="n">
        <v>0</v>
      </c>
      <c r="AU33" s="98" t="n">
        <v>1</v>
      </c>
      <c r="AV33" s="98" t="n">
        <v>0</v>
      </c>
      <c r="AW33" s="98" t="n">
        <v>1</v>
      </c>
      <c r="AX33" s="98" t="n">
        <v>0</v>
      </c>
      <c r="AY33" s="98" t="n">
        <v>0</v>
      </c>
      <c r="AZ33" s="98" t="n">
        <v>0</v>
      </c>
      <c r="BA33" s="98" t="n">
        <v>1</v>
      </c>
      <c r="BB33" s="98" t="n">
        <v>0</v>
      </c>
      <c r="BC33" s="84" t="n">
        <v>3</v>
      </c>
      <c r="BD33" s="85"/>
      <c r="BE33" s="86"/>
      <c r="BF33" s="86"/>
      <c r="BG33" s="86"/>
      <c r="BH33" s="77"/>
      <c r="BI33" s="77"/>
    </row>
    <row r="34" s="78" customFormat="true" ht="12.75" hidden="false" customHeight="true" outlineLevel="0" collapsed="false">
      <c r="A34" s="79" t="n">
        <v>11</v>
      </c>
      <c r="B34" s="80" t="n">
        <v>59</v>
      </c>
      <c r="C34" s="24" t="n">
        <v>5</v>
      </c>
      <c r="D34" s="81" t="s">
        <v>151</v>
      </c>
      <c r="E34" s="81" t="s">
        <v>152</v>
      </c>
      <c r="F34" s="81" t="s">
        <v>153</v>
      </c>
      <c r="G34" s="81" t="s">
        <v>154</v>
      </c>
      <c r="H34" s="97" t="n">
        <v>0</v>
      </c>
      <c r="I34" s="98" t="n">
        <v>1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83" t="n">
        <v>1</v>
      </c>
      <c r="T34" s="98" t="n">
        <v>0</v>
      </c>
      <c r="U34" s="98" t="n">
        <v>1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83" t="n">
        <v>1</v>
      </c>
      <c r="AF34" s="98" t="n">
        <v>0</v>
      </c>
      <c r="AG34" s="98" t="n">
        <v>1</v>
      </c>
      <c r="AH34" s="98" t="n">
        <v>0</v>
      </c>
      <c r="AI34" s="98" t="n">
        <v>0</v>
      </c>
      <c r="AJ34" s="98" t="n">
        <v>0</v>
      </c>
      <c r="AK34" s="98" t="n">
        <v>1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83" t="n">
        <v>2</v>
      </c>
      <c r="AR34" s="98" t="n">
        <v>0</v>
      </c>
      <c r="AS34" s="98" t="n">
        <v>1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84" t="n">
        <v>1</v>
      </c>
      <c r="BD34" s="85"/>
      <c r="BE34" s="86"/>
      <c r="BF34" s="86"/>
      <c r="BG34" s="86"/>
      <c r="BH34" s="77"/>
      <c r="BI34" s="77"/>
    </row>
    <row r="35" s="122" customFormat="true" ht="12.75" hidden="false" customHeight="true" outlineLevel="0" collapsed="false">
      <c r="A35" s="111" t="n">
        <v>12</v>
      </c>
      <c r="B35" s="112" t="n">
        <v>481</v>
      </c>
      <c r="C35" s="113" t="n">
        <v>3</v>
      </c>
      <c r="D35" s="114" t="s">
        <v>155</v>
      </c>
      <c r="E35" s="114" t="s">
        <v>156</v>
      </c>
      <c r="F35" s="114" t="s">
        <v>153</v>
      </c>
      <c r="G35" s="114" t="s">
        <v>157</v>
      </c>
      <c r="H35" s="115" t="n">
        <v>0</v>
      </c>
      <c r="I35" s="116" t="n">
        <v>0</v>
      </c>
      <c r="J35" s="116" t="n">
        <v>0</v>
      </c>
      <c r="K35" s="116" t="n">
        <v>1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1</v>
      </c>
      <c r="R35" s="116" t="n">
        <v>0</v>
      </c>
      <c r="S35" s="117" t="n">
        <v>2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7" t="n">
        <v>0</v>
      </c>
      <c r="AF35" s="116" t="n">
        <v>0</v>
      </c>
      <c r="AG35" s="116" t="n">
        <v>0</v>
      </c>
      <c r="AH35" s="116" t="n">
        <v>0</v>
      </c>
      <c r="AI35" s="116" t="n">
        <v>1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6" t="n">
        <v>0</v>
      </c>
      <c r="AP35" s="116" t="n">
        <v>0</v>
      </c>
      <c r="AQ35" s="117" t="n">
        <v>1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6" t="n">
        <v>0</v>
      </c>
      <c r="AW35" s="116" t="n">
        <v>0</v>
      </c>
      <c r="AX35" s="116" t="n">
        <v>0</v>
      </c>
      <c r="AY35" s="116" t="n">
        <v>0</v>
      </c>
      <c r="AZ35" s="116" t="n">
        <v>0</v>
      </c>
      <c r="BA35" s="116" t="n">
        <v>0</v>
      </c>
      <c r="BB35" s="116" t="n">
        <v>0</v>
      </c>
      <c r="BC35" s="118" t="n">
        <v>0</v>
      </c>
      <c r="BD35" s="119"/>
      <c r="BE35" s="120"/>
      <c r="BF35" s="120"/>
      <c r="BG35" s="120"/>
      <c r="BH35" s="121"/>
      <c r="BI35" s="121"/>
    </row>
    <row r="36" customFormat="false" ht="12.75" hidden="false" customHeight="false" outlineLevel="0" collapsed="false">
      <c r="A36" s="5"/>
      <c r="B36" s="6"/>
      <c r="C36" s="7"/>
      <c r="D36" s="8"/>
      <c r="F36" s="9"/>
      <c r="G36" s="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4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2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2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24"/>
      <c r="BD36" s="13"/>
      <c r="BE36" s="13"/>
      <c r="BF36" s="13"/>
      <c r="BG36" s="13"/>
      <c r="BH36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7"/>
    <col collapsed="false" customWidth="true" hidden="false" outlineLevel="0" max="5" min="5" style="0" width="16.99"/>
    <col collapsed="false" customWidth="true" hidden="false" outlineLevel="0" max="6" min="6" style="0" width="19.85"/>
    <col collapsed="false" customWidth="true" hidden="false" outlineLevel="0" max="7" min="7" style="0" width="25.13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660</v>
      </c>
      <c r="H3" s="19" t="s">
        <v>6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11</v>
      </c>
      <c r="H5" s="19" t="s">
        <v>785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786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65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9</v>
      </c>
      <c r="B8" s="37" t="s">
        <v>787</v>
      </c>
      <c r="C8" s="33"/>
      <c r="D8" s="34"/>
      <c r="E8" s="38"/>
      <c r="F8" s="35"/>
      <c r="G8" s="39" t="e">
        <f aca="false"/>
        <v>#VALUE!</v>
      </c>
      <c r="H8" s="19" t="s">
        <v>41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68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788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789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790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2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17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34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04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31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50</v>
      </c>
      <c r="T17" s="61" t="s">
        <v>51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50</v>
      </c>
      <c r="AH17" s="61" t="s">
        <v>51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50</v>
      </c>
      <c r="AV17" s="61" t="s">
        <v>51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50</v>
      </c>
      <c r="BJ17" s="61" t="s">
        <v>51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50</v>
      </c>
      <c r="BX17" s="61" t="s">
        <v>51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false" outlineLevel="0" collapsed="false">
      <c r="A18" s="87" t="n">
        <v>1</v>
      </c>
      <c r="B18" s="88" t="n">
        <v>39</v>
      </c>
      <c r="C18" s="89" t="n">
        <v>5</v>
      </c>
      <c r="D18" s="90" t="s">
        <v>791</v>
      </c>
      <c r="E18" s="90" t="s">
        <v>792</v>
      </c>
      <c r="F18" s="90" t="s">
        <v>793</v>
      </c>
      <c r="G18" s="90" t="s">
        <v>794</v>
      </c>
      <c r="H18" s="125" t="n">
        <v>1</v>
      </c>
      <c r="I18" s="126" t="n">
        <v>2</v>
      </c>
      <c r="J18" s="126" t="n">
        <v>1</v>
      </c>
      <c r="K18" s="126" t="n">
        <v>2</v>
      </c>
      <c r="L18" s="126" t="n">
        <v>2</v>
      </c>
      <c r="M18" s="126" t="n">
        <v>2</v>
      </c>
      <c r="N18" s="126" t="n">
        <v>2</v>
      </c>
      <c r="O18" s="126" t="n">
        <v>1</v>
      </c>
      <c r="P18" s="126" t="n">
        <v>1</v>
      </c>
      <c r="Q18" s="126" t="n">
        <v>5</v>
      </c>
      <c r="R18" s="126" t="n">
        <v>2</v>
      </c>
      <c r="S18" s="126" t="n">
        <v>4</v>
      </c>
      <c r="T18" s="126" t="n">
        <v>1</v>
      </c>
      <c r="U18" s="93" t="n">
        <v>1</v>
      </c>
      <c r="V18" s="126" t="n">
        <v>1</v>
      </c>
      <c r="W18" s="126" t="n">
        <v>2</v>
      </c>
      <c r="X18" s="126" t="n">
        <v>1</v>
      </c>
      <c r="Y18" s="126" t="n">
        <v>2</v>
      </c>
      <c r="Z18" s="126" t="n">
        <v>2</v>
      </c>
      <c r="AA18" s="126" t="n">
        <v>1</v>
      </c>
      <c r="AB18" s="126" t="n">
        <v>2</v>
      </c>
      <c r="AC18" s="126" t="n">
        <v>1</v>
      </c>
      <c r="AD18" s="126" t="n">
        <v>1</v>
      </c>
      <c r="AE18" s="126" t="n">
        <v>1</v>
      </c>
      <c r="AF18" s="126" t="n">
        <v>3</v>
      </c>
      <c r="AG18" s="126" t="n">
        <v>3</v>
      </c>
      <c r="AH18" s="126" t="n">
        <v>1</v>
      </c>
      <c r="AI18" s="93" t="n">
        <v>1</v>
      </c>
      <c r="AJ18" s="126" t="n">
        <v>1</v>
      </c>
      <c r="AK18" s="126" t="n">
        <v>2</v>
      </c>
      <c r="AL18" s="126" t="n">
        <v>1</v>
      </c>
      <c r="AM18" s="126" t="n">
        <v>2</v>
      </c>
      <c r="AN18" s="126" t="n">
        <v>2</v>
      </c>
      <c r="AO18" s="126" t="n">
        <v>1</v>
      </c>
      <c r="AP18" s="126" t="n">
        <v>2</v>
      </c>
      <c r="AQ18" s="126" t="n">
        <v>1</v>
      </c>
      <c r="AR18" s="126" t="n">
        <v>1</v>
      </c>
      <c r="AS18" s="126" t="n">
        <v>6</v>
      </c>
      <c r="AT18" s="126" t="n">
        <v>2</v>
      </c>
      <c r="AU18" s="126" t="n">
        <v>3</v>
      </c>
      <c r="AV18" s="126" t="n">
        <v>1</v>
      </c>
      <c r="AW18" s="93" t="n">
        <v>1</v>
      </c>
      <c r="AX18" s="126" t="n">
        <v>1</v>
      </c>
      <c r="AY18" s="126" t="n">
        <v>2</v>
      </c>
      <c r="AZ18" s="126" t="n">
        <v>1</v>
      </c>
      <c r="BA18" s="126" t="n">
        <v>4</v>
      </c>
      <c r="BB18" s="126" t="n">
        <v>2</v>
      </c>
      <c r="BC18" s="126" t="n">
        <v>2</v>
      </c>
      <c r="BD18" s="126" t="n">
        <v>4</v>
      </c>
      <c r="BE18" s="126" t="n">
        <v>1</v>
      </c>
      <c r="BF18" s="126" t="n">
        <v>1</v>
      </c>
      <c r="BG18" s="126" t="n">
        <v>5</v>
      </c>
      <c r="BH18" s="126" t="n">
        <v>2</v>
      </c>
      <c r="BI18" s="126" t="n">
        <v>1</v>
      </c>
      <c r="BJ18" s="126" t="n">
        <v>1</v>
      </c>
      <c r="BK18" s="93" t="n">
        <v>1</v>
      </c>
      <c r="BL18" s="126" t="n">
        <v>1</v>
      </c>
      <c r="BM18" s="126" t="n">
        <v>2</v>
      </c>
      <c r="BN18" s="126" t="n">
        <v>1</v>
      </c>
      <c r="BO18" s="126" t="n">
        <v>2</v>
      </c>
      <c r="BP18" s="126" t="n">
        <v>2</v>
      </c>
      <c r="BQ18" s="126" t="n">
        <v>1</v>
      </c>
      <c r="BR18" s="126" t="n">
        <v>3</v>
      </c>
      <c r="BS18" s="126" t="n">
        <v>1</v>
      </c>
      <c r="BT18" s="126" t="n">
        <v>1</v>
      </c>
      <c r="BU18" s="126" t="n">
        <v>5</v>
      </c>
      <c r="BV18" s="126" t="n">
        <v>2</v>
      </c>
      <c r="BW18" s="126" t="n">
        <v>3</v>
      </c>
      <c r="BX18" s="126" t="n">
        <v>1</v>
      </c>
      <c r="BY18" s="94" t="n">
        <v>1</v>
      </c>
      <c r="BZ18" s="95" t="n">
        <v>0</v>
      </c>
      <c r="CA18" s="96"/>
      <c r="CB18" s="96"/>
      <c r="CC18" s="96"/>
      <c r="CD18" s="77"/>
      <c r="CE18" s="77"/>
    </row>
    <row r="19" s="78" customFormat="true" ht="12.75" hidden="false" customHeight="false" outlineLevel="0" collapsed="false">
      <c r="A19" s="79" t="n">
        <v>2</v>
      </c>
      <c r="B19" s="80" t="n">
        <v>20</v>
      </c>
      <c r="C19" s="24" t="n">
        <v>15</v>
      </c>
      <c r="D19" s="81" t="s">
        <v>766</v>
      </c>
      <c r="E19" s="81" t="s">
        <v>767</v>
      </c>
      <c r="F19" s="81" t="s">
        <v>637</v>
      </c>
      <c r="G19" s="81" t="s">
        <v>638</v>
      </c>
      <c r="H19" s="82" t="n">
        <v>4</v>
      </c>
      <c r="I19" s="23" t="n">
        <v>1</v>
      </c>
      <c r="J19" s="23" t="n">
        <v>5</v>
      </c>
      <c r="K19" s="23" t="n">
        <v>6</v>
      </c>
      <c r="L19" s="23" t="n">
        <v>4</v>
      </c>
      <c r="M19" s="23" t="n">
        <v>4</v>
      </c>
      <c r="N19" s="23" t="n">
        <v>6</v>
      </c>
      <c r="O19" s="23" t="n">
        <v>2</v>
      </c>
      <c r="P19" s="23" t="n">
        <v>4</v>
      </c>
      <c r="Q19" s="23" t="n">
        <v>4</v>
      </c>
      <c r="R19" s="23" t="n">
        <v>1</v>
      </c>
      <c r="S19" s="23" t="n">
        <v>3</v>
      </c>
      <c r="T19" s="23" t="n">
        <v>3</v>
      </c>
      <c r="U19" s="83" t="n">
        <v>3</v>
      </c>
      <c r="V19" s="23" t="n">
        <v>5</v>
      </c>
      <c r="W19" s="23" t="n">
        <v>1</v>
      </c>
      <c r="X19" s="23" t="n">
        <v>6</v>
      </c>
      <c r="Y19" s="23" t="n">
        <v>3</v>
      </c>
      <c r="Z19" s="23" t="n">
        <v>4</v>
      </c>
      <c r="AA19" s="23" t="n">
        <v>5</v>
      </c>
      <c r="AB19" s="23" t="n">
        <v>5</v>
      </c>
      <c r="AC19" s="23" t="n">
        <v>2</v>
      </c>
      <c r="AD19" s="23" t="n">
        <v>2</v>
      </c>
      <c r="AE19" s="23" t="n">
        <v>6</v>
      </c>
      <c r="AF19" s="23" t="n">
        <v>1</v>
      </c>
      <c r="AG19" s="23" t="n">
        <v>4</v>
      </c>
      <c r="AH19" s="23" t="n">
        <v>5</v>
      </c>
      <c r="AI19" s="83" t="n">
        <v>3</v>
      </c>
      <c r="AJ19" s="23" t="n">
        <v>2</v>
      </c>
      <c r="AK19" s="23" t="n">
        <v>1</v>
      </c>
      <c r="AL19" s="23" t="n">
        <v>5</v>
      </c>
      <c r="AM19" s="23" t="n">
        <v>3</v>
      </c>
      <c r="AN19" s="23" t="n">
        <v>7</v>
      </c>
      <c r="AO19" s="23" t="n">
        <v>4</v>
      </c>
      <c r="AP19" s="23" t="n">
        <v>6</v>
      </c>
      <c r="AQ19" s="23" t="n">
        <v>2</v>
      </c>
      <c r="AR19" s="23" t="n">
        <v>4</v>
      </c>
      <c r="AS19" s="23" t="n">
        <v>3</v>
      </c>
      <c r="AT19" s="23" t="n">
        <v>1</v>
      </c>
      <c r="AU19" s="23" t="n">
        <v>4</v>
      </c>
      <c r="AV19" s="23" t="n">
        <v>5</v>
      </c>
      <c r="AW19" s="83" t="n">
        <v>3</v>
      </c>
      <c r="AX19" s="23" t="n">
        <v>4</v>
      </c>
      <c r="AY19" s="23" t="n">
        <v>1</v>
      </c>
      <c r="AZ19" s="23" t="n">
        <v>3</v>
      </c>
      <c r="BA19" s="23" t="n">
        <v>1</v>
      </c>
      <c r="BB19" s="23" t="n">
        <v>5</v>
      </c>
      <c r="BC19" s="23" t="n">
        <v>5</v>
      </c>
      <c r="BD19" s="23" t="n">
        <v>6</v>
      </c>
      <c r="BE19" s="23" t="n">
        <v>2</v>
      </c>
      <c r="BF19" s="23" t="n">
        <v>4</v>
      </c>
      <c r="BG19" s="23" t="n">
        <v>3</v>
      </c>
      <c r="BH19" s="23" t="n">
        <v>1</v>
      </c>
      <c r="BI19" s="23" t="n">
        <v>4</v>
      </c>
      <c r="BJ19" s="23" t="n">
        <v>5</v>
      </c>
      <c r="BK19" s="83" t="n">
        <v>2</v>
      </c>
      <c r="BL19" s="23" t="n">
        <v>6</v>
      </c>
      <c r="BM19" s="23" t="n">
        <v>1</v>
      </c>
      <c r="BN19" s="23" t="n">
        <v>4</v>
      </c>
      <c r="BO19" s="23" t="n">
        <v>1</v>
      </c>
      <c r="BP19" s="23" t="n">
        <v>6</v>
      </c>
      <c r="BQ19" s="23" t="n">
        <v>4</v>
      </c>
      <c r="BR19" s="23" t="n">
        <v>6</v>
      </c>
      <c r="BS19" s="23" t="n">
        <v>2</v>
      </c>
      <c r="BT19" s="23" t="n">
        <v>2</v>
      </c>
      <c r="BU19" s="23" t="n">
        <v>4</v>
      </c>
      <c r="BV19" s="23" t="n">
        <v>1</v>
      </c>
      <c r="BW19" s="23" t="n">
        <v>4</v>
      </c>
      <c r="BX19" s="23" t="n">
        <v>4</v>
      </c>
      <c r="BY19" s="84" t="n">
        <v>4</v>
      </c>
      <c r="BZ19" s="85" t="n">
        <v>0</v>
      </c>
      <c r="CA19" s="86"/>
      <c r="CB19" s="86"/>
      <c r="CC19" s="86"/>
      <c r="CD19" s="77"/>
      <c r="CE19" s="77"/>
    </row>
    <row r="20" s="78" customFormat="true" ht="12.75" hidden="false" customHeight="false" outlineLevel="0" collapsed="false">
      <c r="A20" s="79" t="n">
        <v>3</v>
      </c>
      <c r="B20" s="80" t="n">
        <v>28</v>
      </c>
      <c r="C20" s="24" t="n">
        <v>16</v>
      </c>
      <c r="D20" s="81" t="s">
        <v>795</v>
      </c>
      <c r="E20" s="81" t="s">
        <v>796</v>
      </c>
      <c r="F20" s="81" t="s">
        <v>71</v>
      </c>
      <c r="G20" s="81" t="s">
        <v>459</v>
      </c>
      <c r="H20" s="82" t="n">
        <v>3</v>
      </c>
      <c r="I20" s="23" t="n">
        <v>6</v>
      </c>
      <c r="J20" s="23" t="n">
        <v>6</v>
      </c>
      <c r="K20" s="23" t="n">
        <v>1</v>
      </c>
      <c r="L20" s="23" t="n">
        <v>3</v>
      </c>
      <c r="M20" s="23" t="n">
        <v>5</v>
      </c>
      <c r="N20" s="23" t="n">
        <v>1</v>
      </c>
      <c r="O20" s="23" t="n">
        <v>7</v>
      </c>
      <c r="P20" s="23" t="n">
        <v>2</v>
      </c>
      <c r="Q20" s="23" t="n">
        <v>3</v>
      </c>
      <c r="R20" s="23" t="n">
        <v>6</v>
      </c>
      <c r="S20" s="23" t="n">
        <v>5</v>
      </c>
      <c r="T20" s="23" t="n">
        <v>2</v>
      </c>
      <c r="U20" s="83" t="n">
        <v>2</v>
      </c>
      <c r="V20" s="23" t="n">
        <v>4</v>
      </c>
      <c r="W20" s="23" t="n">
        <v>5</v>
      </c>
      <c r="X20" s="23" t="n">
        <v>7</v>
      </c>
      <c r="Y20" s="23" t="n">
        <v>1</v>
      </c>
      <c r="Z20" s="23" t="n">
        <v>3</v>
      </c>
      <c r="AA20" s="23" t="n">
        <v>4</v>
      </c>
      <c r="AB20" s="23" t="n">
        <v>1</v>
      </c>
      <c r="AC20" s="23" t="n">
        <v>5</v>
      </c>
      <c r="AD20" s="23" t="n">
        <v>4</v>
      </c>
      <c r="AE20" s="23" t="n">
        <v>4</v>
      </c>
      <c r="AF20" s="23" t="n">
        <v>7</v>
      </c>
      <c r="AG20" s="23" t="n">
        <v>5</v>
      </c>
      <c r="AH20" s="23" t="n">
        <v>2</v>
      </c>
      <c r="AI20" s="83" t="n">
        <v>2</v>
      </c>
      <c r="AJ20" s="23" t="n">
        <v>4</v>
      </c>
      <c r="AK20" s="23" t="n">
        <v>5</v>
      </c>
      <c r="AL20" s="23" t="n">
        <v>7</v>
      </c>
      <c r="AM20" s="23" t="n">
        <v>1</v>
      </c>
      <c r="AN20" s="23" t="n">
        <v>3</v>
      </c>
      <c r="AO20" s="23" t="n">
        <v>5</v>
      </c>
      <c r="AP20" s="23" t="n">
        <v>1</v>
      </c>
      <c r="AQ20" s="23" t="n">
        <v>6</v>
      </c>
      <c r="AR20" s="23" t="n">
        <v>3</v>
      </c>
      <c r="AS20" s="23" t="n">
        <v>4</v>
      </c>
      <c r="AT20" s="23" t="n">
        <v>5</v>
      </c>
      <c r="AU20" s="23" t="n">
        <v>6</v>
      </c>
      <c r="AV20" s="23" t="n">
        <v>3</v>
      </c>
      <c r="AW20" s="83" t="n">
        <v>4</v>
      </c>
      <c r="AX20" s="23" t="n">
        <v>5</v>
      </c>
      <c r="AY20" s="23" t="n">
        <v>7</v>
      </c>
      <c r="AZ20" s="23" t="n">
        <v>7</v>
      </c>
      <c r="BA20" s="23" t="n">
        <v>2</v>
      </c>
      <c r="BB20" s="23" t="n">
        <v>3</v>
      </c>
      <c r="BC20" s="23" t="n">
        <v>6</v>
      </c>
      <c r="BD20" s="23" t="n">
        <v>1</v>
      </c>
      <c r="BE20" s="23" t="n">
        <v>4</v>
      </c>
      <c r="BF20" s="23" t="n">
        <v>2</v>
      </c>
      <c r="BG20" s="23" t="n">
        <v>4</v>
      </c>
      <c r="BH20" s="23" t="n">
        <v>3</v>
      </c>
      <c r="BI20" s="23" t="n">
        <v>7</v>
      </c>
      <c r="BJ20" s="23" t="n">
        <v>4</v>
      </c>
      <c r="BK20" s="83" t="n">
        <v>3</v>
      </c>
      <c r="BL20" s="23" t="n">
        <v>5</v>
      </c>
      <c r="BM20" s="23" t="n">
        <v>3</v>
      </c>
      <c r="BN20" s="23" t="n">
        <v>7</v>
      </c>
      <c r="BO20" s="23" t="n">
        <v>5</v>
      </c>
      <c r="BP20" s="23" t="n">
        <v>3</v>
      </c>
      <c r="BQ20" s="23" t="n">
        <v>6</v>
      </c>
      <c r="BR20" s="23" t="n">
        <v>1</v>
      </c>
      <c r="BS20" s="23" t="n">
        <v>4</v>
      </c>
      <c r="BT20" s="23" t="n">
        <v>4</v>
      </c>
      <c r="BU20" s="23" t="n">
        <v>3</v>
      </c>
      <c r="BV20" s="23" t="n">
        <v>5</v>
      </c>
      <c r="BW20" s="23" t="n">
        <v>5</v>
      </c>
      <c r="BX20" s="23" t="n">
        <v>5</v>
      </c>
      <c r="BY20" s="84" t="n">
        <v>5</v>
      </c>
      <c r="BZ20" s="85" t="n">
        <v>0</v>
      </c>
      <c r="CA20" s="86"/>
      <c r="CB20" s="86"/>
      <c r="CC20" s="86"/>
      <c r="CD20" s="77"/>
      <c r="CE20" s="77"/>
    </row>
    <row r="21" s="78" customFormat="true" ht="12.75" hidden="false" customHeight="false" outlineLevel="0" collapsed="false">
      <c r="A21" s="79" t="n">
        <v>4</v>
      </c>
      <c r="B21" s="80" t="n">
        <v>220</v>
      </c>
      <c r="C21" s="24" t="n">
        <v>16</v>
      </c>
      <c r="D21" s="81" t="s">
        <v>797</v>
      </c>
      <c r="E21" s="81" t="s">
        <v>798</v>
      </c>
      <c r="F21" s="81" t="s">
        <v>799</v>
      </c>
      <c r="G21" s="81" t="s">
        <v>800</v>
      </c>
      <c r="H21" s="82" t="n">
        <v>6</v>
      </c>
      <c r="I21" s="23" t="n">
        <v>4</v>
      </c>
      <c r="J21" s="23" t="n">
        <v>2</v>
      </c>
      <c r="K21" s="23" t="n">
        <v>5</v>
      </c>
      <c r="L21" s="23" t="n">
        <v>1</v>
      </c>
      <c r="M21" s="23" t="n">
        <v>3</v>
      </c>
      <c r="N21" s="23" t="n">
        <v>5</v>
      </c>
      <c r="O21" s="23" t="n">
        <v>3</v>
      </c>
      <c r="P21" s="23" t="n">
        <v>7</v>
      </c>
      <c r="Q21" s="23" t="n">
        <v>1</v>
      </c>
      <c r="R21" s="23" t="n">
        <v>7</v>
      </c>
      <c r="S21" s="23" t="n">
        <v>2</v>
      </c>
      <c r="T21" s="23" t="n">
        <v>5</v>
      </c>
      <c r="U21" s="83" t="n">
        <v>4</v>
      </c>
      <c r="V21" s="23" t="n">
        <v>7</v>
      </c>
      <c r="W21" s="23" t="n">
        <v>6</v>
      </c>
      <c r="X21" s="23" t="n">
        <v>2</v>
      </c>
      <c r="Y21" s="23" t="n">
        <v>6</v>
      </c>
      <c r="Z21" s="23" t="n">
        <v>1</v>
      </c>
      <c r="AA21" s="23" t="n">
        <v>3</v>
      </c>
      <c r="AB21" s="23" t="n">
        <v>6</v>
      </c>
      <c r="AC21" s="23" t="n">
        <v>3</v>
      </c>
      <c r="AD21" s="23" t="n">
        <v>6</v>
      </c>
      <c r="AE21" s="23" t="n">
        <v>2</v>
      </c>
      <c r="AF21" s="23" t="n">
        <v>6</v>
      </c>
      <c r="AG21" s="23" t="n">
        <v>2</v>
      </c>
      <c r="AH21" s="23" t="n">
        <v>4</v>
      </c>
      <c r="AI21" s="83" t="n">
        <v>4</v>
      </c>
      <c r="AJ21" s="23" t="n">
        <v>5</v>
      </c>
      <c r="AK21" s="23" t="n">
        <v>4</v>
      </c>
      <c r="AL21" s="23" t="n">
        <v>3</v>
      </c>
      <c r="AM21" s="23" t="n">
        <v>6</v>
      </c>
      <c r="AN21" s="23" t="n">
        <v>1</v>
      </c>
      <c r="AO21" s="23" t="n">
        <v>3</v>
      </c>
      <c r="AP21" s="23" t="n">
        <v>3</v>
      </c>
      <c r="AQ21" s="23" t="n">
        <v>3</v>
      </c>
      <c r="AR21" s="23" t="n">
        <v>7</v>
      </c>
      <c r="AS21" s="23" t="n">
        <v>2</v>
      </c>
      <c r="AT21" s="23" t="n">
        <v>6</v>
      </c>
      <c r="AU21" s="23" t="n">
        <v>2</v>
      </c>
      <c r="AV21" s="23" t="n">
        <v>2</v>
      </c>
      <c r="AW21" s="83" t="n">
        <v>2</v>
      </c>
      <c r="AX21" s="23" t="n">
        <v>6</v>
      </c>
      <c r="AY21" s="23" t="n">
        <v>5</v>
      </c>
      <c r="AZ21" s="23" t="n">
        <v>4</v>
      </c>
      <c r="BA21" s="23" t="n">
        <v>6</v>
      </c>
      <c r="BB21" s="23" t="n">
        <v>1</v>
      </c>
      <c r="BC21" s="23" t="n">
        <v>3</v>
      </c>
      <c r="BD21" s="23" t="n">
        <v>2</v>
      </c>
      <c r="BE21" s="23" t="n">
        <v>3</v>
      </c>
      <c r="BF21" s="23" t="n">
        <v>7</v>
      </c>
      <c r="BG21" s="23" t="n">
        <v>2</v>
      </c>
      <c r="BH21" s="23" t="n">
        <v>6</v>
      </c>
      <c r="BI21" s="23" t="n">
        <v>6</v>
      </c>
      <c r="BJ21" s="23" t="n">
        <v>2</v>
      </c>
      <c r="BK21" s="83" t="n">
        <v>4</v>
      </c>
      <c r="BL21" s="23" t="n">
        <v>2</v>
      </c>
      <c r="BM21" s="23" t="n">
        <v>5</v>
      </c>
      <c r="BN21" s="23" t="n">
        <v>3</v>
      </c>
      <c r="BO21" s="23" t="n">
        <v>6</v>
      </c>
      <c r="BP21" s="23" t="n">
        <v>1</v>
      </c>
      <c r="BQ21" s="23" t="n">
        <v>3</v>
      </c>
      <c r="BR21" s="23" t="n">
        <v>4</v>
      </c>
      <c r="BS21" s="23" t="n">
        <v>3</v>
      </c>
      <c r="BT21" s="23" t="n">
        <v>6</v>
      </c>
      <c r="BU21" s="23" t="n">
        <v>1</v>
      </c>
      <c r="BV21" s="23" t="n">
        <v>4</v>
      </c>
      <c r="BW21" s="23" t="n">
        <v>2</v>
      </c>
      <c r="BX21" s="23" t="n">
        <v>2</v>
      </c>
      <c r="BY21" s="84" t="n">
        <v>2</v>
      </c>
      <c r="BZ21" s="85" t="n">
        <v>0</v>
      </c>
      <c r="CA21" s="86"/>
      <c r="CB21" s="86"/>
      <c r="CC21" s="86"/>
      <c r="CD21" s="77"/>
      <c r="CE21" s="77"/>
    </row>
    <row r="22" s="78" customFormat="true" ht="12.75" hidden="false" customHeight="false" outlineLevel="0" collapsed="false">
      <c r="A22" s="79" t="n">
        <v>5</v>
      </c>
      <c r="B22" s="80" t="n">
        <v>75</v>
      </c>
      <c r="C22" s="24" t="n">
        <v>25</v>
      </c>
      <c r="D22" s="81" t="s">
        <v>801</v>
      </c>
      <c r="E22" s="81" t="s">
        <v>802</v>
      </c>
      <c r="F22" s="81" t="s">
        <v>739</v>
      </c>
      <c r="G22" s="81" t="s">
        <v>784</v>
      </c>
      <c r="H22" s="82" t="n">
        <v>7</v>
      </c>
      <c r="I22" s="23" t="n">
        <v>7</v>
      </c>
      <c r="J22" s="23" t="n">
        <v>7</v>
      </c>
      <c r="K22" s="23" t="n">
        <v>3</v>
      </c>
      <c r="L22" s="23" t="n">
        <v>5</v>
      </c>
      <c r="M22" s="23" t="n">
        <v>1</v>
      </c>
      <c r="N22" s="23" t="n">
        <v>3</v>
      </c>
      <c r="O22" s="23" t="n">
        <v>6</v>
      </c>
      <c r="P22" s="23" t="n">
        <v>6</v>
      </c>
      <c r="Q22" s="23" t="n">
        <v>6</v>
      </c>
      <c r="R22" s="23" t="n">
        <v>4</v>
      </c>
      <c r="S22" s="23" t="n">
        <v>1</v>
      </c>
      <c r="T22" s="23" t="n">
        <v>4</v>
      </c>
      <c r="U22" s="83" t="n">
        <v>6</v>
      </c>
      <c r="V22" s="23" t="n">
        <v>3</v>
      </c>
      <c r="W22" s="23" t="n">
        <v>3</v>
      </c>
      <c r="X22" s="23" t="n">
        <v>5</v>
      </c>
      <c r="Y22" s="23" t="n">
        <v>4</v>
      </c>
      <c r="Z22" s="23" t="n">
        <v>5</v>
      </c>
      <c r="AA22" s="23" t="n">
        <v>2</v>
      </c>
      <c r="AB22" s="23" t="n">
        <v>3</v>
      </c>
      <c r="AC22" s="23" t="n">
        <v>7</v>
      </c>
      <c r="AD22" s="23" t="n">
        <v>5</v>
      </c>
      <c r="AE22" s="23" t="n">
        <v>5</v>
      </c>
      <c r="AF22" s="23" t="n">
        <v>5</v>
      </c>
      <c r="AG22" s="23" t="n">
        <v>1</v>
      </c>
      <c r="AH22" s="23" t="n">
        <v>3</v>
      </c>
      <c r="AI22" s="83" t="n">
        <v>5</v>
      </c>
      <c r="AJ22" s="23" t="n">
        <v>7</v>
      </c>
      <c r="AK22" s="23" t="n">
        <v>3</v>
      </c>
      <c r="AL22" s="23" t="n">
        <v>6</v>
      </c>
      <c r="AM22" s="23" t="n">
        <v>4</v>
      </c>
      <c r="AN22" s="23" t="n">
        <v>5</v>
      </c>
      <c r="AO22" s="23" t="n">
        <v>2</v>
      </c>
      <c r="AP22" s="23" t="n">
        <v>4</v>
      </c>
      <c r="AQ22" s="23" t="n">
        <v>7</v>
      </c>
      <c r="AR22" s="23" t="n">
        <v>5</v>
      </c>
      <c r="AS22" s="23" t="n">
        <v>5</v>
      </c>
      <c r="AT22" s="23" t="n">
        <v>7</v>
      </c>
      <c r="AU22" s="23" t="n">
        <v>1</v>
      </c>
      <c r="AV22" s="23" t="n">
        <v>4</v>
      </c>
      <c r="AW22" s="83" t="n">
        <v>5</v>
      </c>
      <c r="AX22" s="23" t="n">
        <v>3</v>
      </c>
      <c r="AY22" s="23" t="n">
        <v>6</v>
      </c>
      <c r="AZ22" s="23" t="n">
        <v>5</v>
      </c>
      <c r="BA22" s="23" t="n">
        <v>3</v>
      </c>
      <c r="BB22" s="23" t="n">
        <v>6</v>
      </c>
      <c r="BC22" s="23" t="n">
        <v>1</v>
      </c>
      <c r="BD22" s="23" t="n">
        <v>3</v>
      </c>
      <c r="BE22" s="23" t="n">
        <v>6</v>
      </c>
      <c r="BF22" s="23" t="n">
        <v>6</v>
      </c>
      <c r="BG22" s="23" t="n">
        <v>6</v>
      </c>
      <c r="BH22" s="23" t="n">
        <v>4</v>
      </c>
      <c r="BI22" s="23" t="n">
        <v>3</v>
      </c>
      <c r="BJ22" s="23" t="n">
        <v>3</v>
      </c>
      <c r="BK22" s="83" t="n">
        <v>6</v>
      </c>
      <c r="BL22" s="23" t="n">
        <v>3</v>
      </c>
      <c r="BM22" s="23" t="n">
        <v>6</v>
      </c>
      <c r="BN22" s="23" t="n">
        <v>6</v>
      </c>
      <c r="BO22" s="23" t="n">
        <v>3</v>
      </c>
      <c r="BP22" s="23" t="n">
        <v>5</v>
      </c>
      <c r="BQ22" s="23" t="n">
        <v>2</v>
      </c>
      <c r="BR22" s="23" t="n">
        <v>2</v>
      </c>
      <c r="BS22" s="23" t="n">
        <v>5</v>
      </c>
      <c r="BT22" s="23" t="n">
        <v>5</v>
      </c>
      <c r="BU22" s="23" t="n">
        <v>6</v>
      </c>
      <c r="BV22" s="23" t="n">
        <v>3</v>
      </c>
      <c r="BW22" s="23" t="n">
        <v>1</v>
      </c>
      <c r="BX22" s="23" t="n">
        <v>3</v>
      </c>
      <c r="BY22" s="84" t="n">
        <v>3</v>
      </c>
      <c r="BZ22" s="85" t="n">
        <v>0</v>
      </c>
      <c r="CA22" s="86"/>
      <c r="CB22" s="86"/>
      <c r="CC22" s="86"/>
      <c r="CD22" s="77"/>
      <c r="CE22" s="77"/>
    </row>
    <row r="23" s="78" customFormat="true" ht="12.75" hidden="false" customHeight="false" outlineLevel="0" collapsed="false">
      <c r="A23" s="79" t="n">
        <v>6</v>
      </c>
      <c r="B23" s="80" t="n">
        <v>114</v>
      </c>
      <c r="C23" s="24" t="n">
        <v>28</v>
      </c>
      <c r="D23" s="81" t="s">
        <v>803</v>
      </c>
      <c r="E23" s="81" t="s">
        <v>804</v>
      </c>
      <c r="F23" s="81" t="s">
        <v>147</v>
      </c>
      <c r="G23" s="81" t="s">
        <v>148</v>
      </c>
      <c r="H23" s="82" t="n">
        <v>2</v>
      </c>
      <c r="I23" s="23" t="n">
        <v>3</v>
      </c>
      <c r="J23" s="23" t="n">
        <v>3</v>
      </c>
      <c r="K23" s="23" t="n">
        <v>4</v>
      </c>
      <c r="L23" s="23" t="n">
        <v>6</v>
      </c>
      <c r="M23" s="23" t="n">
        <v>7</v>
      </c>
      <c r="N23" s="23" t="n">
        <v>7</v>
      </c>
      <c r="O23" s="23" t="n">
        <v>5</v>
      </c>
      <c r="P23" s="23" t="n">
        <v>5</v>
      </c>
      <c r="Q23" s="23" t="n">
        <v>2</v>
      </c>
      <c r="R23" s="23" t="n">
        <v>3</v>
      </c>
      <c r="S23" s="23" t="n">
        <v>7</v>
      </c>
      <c r="T23" s="23" t="n">
        <v>7</v>
      </c>
      <c r="U23" s="83" t="n">
        <v>5</v>
      </c>
      <c r="V23" s="23" t="n">
        <v>2</v>
      </c>
      <c r="W23" s="23" t="n">
        <v>4</v>
      </c>
      <c r="X23" s="23" t="n">
        <v>3</v>
      </c>
      <c r="Y23" s="23" t="n">
        <v>5</v>
      </c>
      <c r="Z23" s="23" t="n">
        <v>6</v>
      </c>
      <c r="AA23" s="23" t="n">
        <v>6</v>
      </c>
      <c r="AB23" s="23" t="n">
        <v>7</v>
      </c>
      <c r="AC23" s="23" t="n">
        <v>6</v>
      </c>
      <c r="AD23" s="23" t="n">
        <v>7</v>
      </c>
      <c r="AE23" s="23" t="n">
        <v>3</v>
      </c>
      <c r="AF23" s="23" t="n">
        <v>4</v>
      </c>
      <c r="AG23" s="23" t="n">
        <v>7</v>
      </c>
      <c r="AH23" s="23" t="n">
        <v>6</v>
      </c>
      <c r="AI23" s="83" t="n">
        <v>6</v>
      </c>
      <c r="AJ23" s="23" t="n">
        <v>3</v>
      </c>
      <c r="AK23" s="23" t="n">
        <v>7</v>
      </c>
      <c r="AL23" s="23" t="n">
        <v>2</v>
      </c>
      <c r="AM23" s="23" t="n">
        <v>5</v>
      </c>
      <c r="AN23" s="23" t="n">
        <v>4</v>
      </c>
      <c r="AO23" s="23" t="n">
        <v>6</v>
      </c>
      <c r="AP23" s="23" t="n">
        <v>7</v>
      </c>
      <c r="AQ23" s="23" t="n">
        <v>5</v>
      </c>
      <c r="AR23" s="23" t="n">
        <v>6</v>
      </c>
      <c r="AS23" s="23" t="n">
        <v>1</v>
      </c>
      <c r="AT23" s="23" t="n">
        <v>4</v>
      </c>
      <c r="AU23" s="23" t="n">
        <v>7</v>
      </c>
      <c r="AV23" s="23" t="n">
        <v>6</v>
      </c>
      <c r="AW23" s="83" t="n">
        <v>6</v>
      </c>
      <c r="AX23" s="23" t="n">
        <v>2</v>
      </c>
      <c r="AY23" s="23" t="n">
        <v>4</v>
      </c>
      <c r="AZ23" s="23" t="n">
        <v>2</v>
      </c>
      <c r="BA23" s="23" t="n">
        <v>5</v>
      </c>
      <c r="BB23" s="23" t="n">
        <v>4</v>
      </c>
      <c r="BC23" s="23" t="n">
        <v>4</v>
      </c>
      <c r="BD23" s="23" t="n">
        <v>7</v>
      </c>
      <c r="BE23" s="23" t="n">
        <v>7</v>
      </c>
      <c r="BF23" s="23" t="n">
        <v>5</v>
      </c>
      <c r="BG23" s="23" t="n">
        <v>1</v>
      </c>
      <c r="BH23" s="23" t="n">
        <v>7</v>
      </c>
      <c r="BI23" s="23" t="n">
        <v>2</v>
      </c>
      <c r="BJ23" s="23" t="n">
        <v>6</v>
      </c>
      <c r="BK23" s="83" t="n">
        <v>5</v>
      </c>
      <c r="BL23" s="23" t="n">
        <v>4</v>
      </c>
      <c r="BM23" s="23" t="n">
        <v>7</v>
      </c>
      <c r="BN23" s="23" t="n">
        <v>2</v>
      </c>
      <c r="BO23" s="23" t="n">
        <v>4</v>
      </c>
      <c r="BP23" s="23" t="n">
        <v>4</v>
      </c>
      <c r="BQ23" s="23" t="n">
        <v>5</v>
      </c>
      <c r="BR23" s="23" t="n">
        <v>7</v>
      </c>
      <c r="BS23" s="23" t="n">
        <v>6</v>
      </c>
      <c r="BT23" s="23" t="n">
        <v>7</v>
      </c>
      <c r="BU23" s="23" t="n">
        <v>2</v>
      </c>
      <c r="BV23" s="23" t="n">
        <v>7</v>
      </c>
      <c r="BW23" s="23" t="n">
        <v>7</v>
      </c>
      <c r="BX23" s="23" t="n">
        <v>7</v>
      </c>
      <c r="BY23" s="84" t="n">
        <v>6</v>
      </c>
      <c r="BZ23" s="85" t="n">
        <v>0</v>
      </c>
      <c r="CA23" s="86"/>
      <c r="CB23" s="86"/>
      <c r="CC23" s="86"/>
      <c r="CD23" s="77"/>
      <c r="CE23" s="77"/>
    </row>
    <row r="24" s="78" customFormat="true" ht="12.75" hidden="false" customHeight="true" outlineLevel="0" collapsed="false">
      <c r="A24" s="79" t="n">
        <v>7</v>
      </c>
      <c r="B24" s="80" t="n">
        <v>27</v>
      </c>
      <c r="C24" s="24" t="n">
        <v>35</v>
      </c>
      <c r="D24" s="81" t="s">
        <v>805</v>
      </c>
      <c r="E24" s="81" t="s">
        <v>806</v>
      </c>
      <c r="F24" s="81" t="s">
        <v>71</v>
      </c>
      <c r="G24" s="81" t="s">
        <v>459</v>
      </c>
      <c r="H24" s="82" t="n">
        <v>5</v>
      </c>
      <c r="I24" s="23" t="n">
        <v>5</v>
      </c>
      <c r="J24" s="23" t="n">
        <v>4</v>
      </c>
      <c r="K24" s="23" t="n">
        <v>7</v>
      </c>
      <c r="L24" s="23" t="n">
        <v>7</v>
      </c>
      <c r="M24" s="23" t="n">
        <v>6</v>
      </c>
      <c r="N24" s="23" t="n">
        <v>4</v>
      </c>
      <c r="O24" s="23" t="n">
        <v>4</v>
      </c>
      <c r="P24" s="23" t="n">
        <v>3</v>
      </c>
      <c r="Q24" s="23" t="n">
        <v>7</v>
      </c>
      <c r="R24" s="23" t="n">
        <v>5</v>
      </c>
      <c r="S24" s="23" t="n">
        <v>6</v>
      </c>
      <c r="T24" s="23" t="n">
        <v>6</v>
      </c>
      <c r="U24" s="83" t="n">
        <v>7</v>
      </c>
      <c r="V24" s="23" t="n">
        <v>6</v>
      </c>
      <c r="W24" s="23" t="n">
        <v>7</v>
      </c>
      <c r="X24" s="23" t="n">
        <v>4</v>
      </c>
      <c r="Y24" s="23" t="n">
        <v>7</v>
      </c>
      <c r="Z24" s="23" t="n">
        <v>7</v>
      </c>
      <c r="AA24" s="23" t="n">
        <v>7</v>
      </c>
      <c r="AB24" s="23" t="n">
        <v>4</v>
      </c>
      <c r="AC24" s="23" t="n">
        <v>4</v>
      </c>
      <c r="AD24" s="23" t="n">
        <v>3</v>
      </c>
      <c r="AE24" s="23" t="n">
        <v>7</v>
      </c>
      <c r="AF24" s="23" t="n">
        <v>2</v>
      </c>
      <c r="AG24" s="23" t="n">
        <v>6</v>
      </c>
      <c r="AH24" s="23" t="n">
        <v>7</v>
      </c>
      <c r="AI24" s="83" t="n">
        <v>7</v>
      </c>
      <c r="AJ24" s="23" t="n">
        <v>6</v>
      </c>
      <c r="AK24" s="23" t="n">
        <v>6</v>
      </c>
      <c r="AL24" s="23" t="n">
        <v>4</v>
      </c>
      <c r="AM24" s="23" t="n">
        <v>7</v>
      </c>
      <c r="AN24" s="23" t="n">
        <v>6</v>
      </c>
      <c r="AO24" s="23" t="n">
        <v>7</v>
      </c>
      <c r="AP24" s="23" t="n">
        <v>5</v>
      </c>
      <c r="AQ24" s="23" t="n">
        <v>4</v>
      </c>
      <c r="AR24" s="23" t="n">
        <v>2</v>
      </c>
      <c r="AS24" s="23" t="n">
        <v>7</v>
      </c>
      <c r="AT24" s="23" t="n">
        <v>3</v>
      </c>
      <c r="AU24" s="23" t="n">
        <v>5</v>
      </c>
      <c r="AV24" s="23" t="n">
        <v>7</v>
      </c>
      <c r="AW24" s="83" t="n">
        <v>7</v>
      </c>
      <c r="AX24" s="23" t="n">
        <v>7</v>
      </c>
      <c r="AY24" s="23" t="n">
        <v>3</v>
      </c>
      <c r="AZ24" s="23" t="n">
        <v>6</v>
      </c>
      <c r="BA24" s="23" t="n">
        <v>7</v>
      </c>
      <c r="BB24" s="23" t="n">
        <v>7</v>
      </c>
      <c r="BC24" s="23" t="n">
        <v>7</v>
      </c>
      <c r="BD24" s="23" t="n">
        <v>5</v>
      </c>
      <c r="BE24" s="23" t="n">
        <v>5</v>
      </c>
      <c r="BF24" s="23" t="n">
        <v>3</v>
      </c>
      <c r="BG24" s="23" t="n">
        <v>7</v>
      </c>
      <c r="BH24" s="23" t="n">
        <v>5</v>
      </c>
      <c r="BI24" s="23" t="n">
        <v>5</v>
      </c>
      <c r="BJ24" s="23" t="n">
        <v>7</v>
      </c>
      <c r="BK24" s="83" t="n">
        <v>7</v>
      </c>
      <c r="BL24" s="23" t="n">
        <v>7</v>
      </c>
      <c r="BM24" s="23" t="n">
        <v>4</v>
      </c>
      <c r="BN24" s="23" t="n">
        <v>5</v>
      </c>
      <c r="BO24" s="23" t="n">
        <v>7</v>
      </c>
      <c r="BP24" s="23" t="n">
        <v>7</v>
      </c>
      <c r="BQ24" s="23" t="n">
        <v>7</v>
      </c>
      <c r="BR24" s="23" t="n">
        <v>5</v>
      </c>
      <c r="BS24" s="23" t="n">
        <v>7</v>
      </c>
      <c r="BT24" s="23" t="n">
        <v>3</v>
      </c>
      <c r="BU24" s="23" t="n">
        <v>7</v>
      </c>
      <c r="BV24" s="23" t="n">
        <v>6</v>
      </c>
      <c r="BW24" s="23" t="n">
        <v>6</v>
      </c>
      <c r="BX24" s="23" t="n">
        <v>6</v>
      </c>
      <c r="BY24" s="84" t="n">
        <v>7</v>
      </c>
      <c r="BZ24" s="85" t="n">
        <v>0</v>
      </c>
      <c r="CA24" s="86"/>
      <c r="CB24" s="86"/>
      <c r="CC24" s="86"/>
      <c r="CD24" s="77"/>
      <c r="CE24" s="77"/>
    </row>
    <row r="25" s="55" customFormat="true" ht="11.25" hidden="false" customHeight="false" outlineLevel="0" collapsed="false">
      <c r="A25" s="45" t="s">
        <v>27</v>
      </c>
      <c r="B25" s="46"/>
      <c r="C25" s="47"/>
      <c r="D25" s="46" t="s">
        <v>81</v>
      </c>
      <c r="E25" s="46"/>
      <c r="F25" s="46"/>
      <c r="G25" s="46"/>
      <c r="H25" s="48"/>
      <c r="I25" s="49"/>
      <c r="J25" s="49" t="s">
        <v>34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49"/>
      <c r="W25" s="49"/>
      <c r="X25" s="49" t="s">
        <v>30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49"/>
      <c r="AK25" s="49"/>
      <c r="AL25" s="49" t="s">
        <v>304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/>
      <c r="AX25" s="49"/>
      <c r="AY25" s="49"/>
      <c r="AZ25" s="49" t="s">
        <v>49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50"/>
      <c r="BL25" s="49"/>
      <c r="BM25" s="49"/>
      <c r="BN25" s="49" t="s">
        <v>31</v>
      </c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51"/>
      <c r="BZ25" s="51"/>
      <c r="CA25" s="49"/>
      <c r="CB25" s="49"/>
      <c r="CC25" s="49"/>
      <c r="CD25" s="53"/>
      <c r="CE25" s="54"/>
    </row>
    <row r="26" s="55" customFormat="true" ht="11.25" hidden="false" customHeight="false" outlineLevel="0" collapsed="false">
      <c r="A26" s="56" t="s">
        <v>32</v>
      </c>
      <c r="B26" s="57" t="s">
        <v>33</v>
      </c>
      <c r="C26" s="58" t="s">
        <v>34</v>
      </c>
      <c r="D26" s="59" t="s">
        <v>35</v>
      </c>
      <c r="E26" s="59" t="s">
        <v>36</v>
      </c>
      <c r="F26" s="59" t="s">
        <v>37</v>
      </c>
      <c r="G26" s="59" t="s">
        <v>38</v>
      </c>
      <c r="H26" s="60" t="s">
        <v>39</v>
      </c>
      <c r="I26" s="61" t="s">
        <v>40</v>
      </c>
      <c r="J26" s="61" t="s">
        <v>41</v>
      </c>
      <c r="K26" s="61" t="s">
        <v>42</v>
      </c>
      <c r="L26" s="61" t="s">
        <v>43</v>
      </c>
      <c r="M26" s="61" t="s">
        <v>44</v>
      </c>
      <c r="N26" s="61" t="s">
        <v>45</v>
      </c>
      <c r="O26" s="61" t="s">
        <v>46</v>
      </c>
      <c r="P26" s="61" t="s">
        <v>47</v>
      </c>
      <c r="Q26" s="61" t="s">
        <v>48</v>
      </c>
      <c r="R26" s="61" t="s">
        <v>121</v>
      </c>
      <c r="S26" s="61" t="s">
        <v>50</v>
      </c>
      <c r="T26" s="61" t="s">
        <v>51</v>
      </c>
      <c r="U26" s="62" t="s">
        <v>34</v>
      </c>
      <c r="V26" s="61" t="s">
        <v>39</v>
      </c>
      <c r="W26" s="61" t="s">
        <v>40</v>
      </c>
      <c r="X26" s="61" t="s">
        <v>41</v>
      </c>
      <c r="Y26" s="61" t="s">
        <v>42</v>
      </c>
      <c r="Z26" s="61" t="s">
        <v>43</v>
      </c>
      <c r="AA26" s="61" t="s">
        <v>44</v>
      </c>
      <c r="AB26" s="61" t="s">
        <v>45</v>
      </c>
      <c r="AC26" s="61" t="s">
        <v>46</v>
      </c>
      <c r="AD26" s="61" t="s">
        <v>47</v>
      </c>
      <c r="AE26" s="61" t="s">
        <v>48</v>
      </c>
      <c r="AF26" s="61" t="s">
        <v>121</v>
      </c>
      <c r="AG26" s="61" t="s">
        <v>50</v>
      </c>
      <c r="AH26" s="61" t="s">
        <v>51</v>
      </c>
      <c r="AI26" s="62" t="s">
        <v>34</v>
      </c>
      <c r="AJ26" s="61" t="s">
        <v>39</v>
      </c>
      <c r="AK26" s="61" t="s">
        <v>40</v>
      </c>
      <c r="AL26" s="61" t="s">
        <v>41</v>
      </c>
      <c r="AM26" s="61" t="s">
        <v>42</v>
      </c>
      <c r="AN26" s="61" t="s">
        <v>43</v>
      </c>
      <c r="AO26" s="61" t="s">
        <v>44</v>
      </c>
      <c r="AP26" s="61" t="s">
        <v>45</v>
      </c>
      <c r="AQ26" s="61" t="s">
        <v>46</v>
      </c>
      <c r="AR26" s="61" t="s">
        <v>47</v>
      </c>
      <c r="AS26" s="61" t="s">
        <v>48</v>
      </c>
      <c r="AT26" s="61" t="s">
        <v>121</v>
      </c>
      <c r="AU26" s="61" t="s">
        <v>50</v>
      </c>
      <c r="AV26" s="61" t="s">
        <v>51</v>
      </c>
      <c r="AW26" s="62" t="s">
        <v>34</v>
      </c>
      <c r="AX26" s="61" t="s">
        <v>39</v>
      </c>
      <c r="AY26" s="61" t="s">
        <v>40</v>
      </c>
      <c r="AZ26" s="61" t="s">
        <v>41</v>
      </c>
      <c r="BA26" s="61" t="s">
        <v>42</v>
      </c>
      <c r="BB26" s="61" t="s">
        <v>43</v>
      </c>
      <c r="BC26" s="61" t="s">
        <v>44</v>
      </c>
      <c r="BD26" s="61" t="s">
        <v>45</v>
      </c>
      <c r="BE26" s="61" t="s">
        <v>46</v>
      </c>
      <c r="BF26" s="61" t="s">
        <v>47</v>
      </c>
      <c r="BG26" s="61" t="s">
        <v>48</v>
      </c>
      <c r="BH26" s="61" t="s">
        <v>121</v>
      </c>
      <c r="BI26" s="61" t="s">
        <v>50</v>
      </c>
      <c r="BJ26" s="61" t="s">
        <v>51</v>
      </c>
      <c r="BK26" s="62" t="s">
        <v>34</v>
      </c>
      <c r="BL26" s="61" t="s">
        <v>39</v>
      </c>
      <c r="BM26" s="61" t="s">
        <v>40</v>
      </c>
      <c r="BN26" s="61" t="s">
        <v>41</v>
      </c>
      <c r="BO26" s="61" t="s">
        <v>42</v>
      </c>
      <c r="BP26" s="61" t="s">
        <v>43</v>
      </c>
      <c r="BQ26" s="61" t="s">
        <v>44</v>
      </c>
      <c r="BR26" s="61" t="s">
        <v>45</v>
      </c>
      <c r="BS26" s="61" t="s">
        <v>46</v>
      </c>
      <c r="BT26" s="61" t="s">
        <v>47</v>
      </c>
      <c r="BU26" s="61" t="s">
        <v>48</v>
      </c>
      <c r="BV26" s="61" t="s">
        <v>121</v>
      </c>
      <c r="BW26" s="61" t="s">
        <v>50</v>
      </c>
      <c r="BX26" s="61" t="s">
        <v>51</v>
      </c>
      <c r="BY26" s="63" t="s">
        <v>34</v>
      </c>
      <c r="BZ26" s="64" t="s">
        <v>52</v>
      </c>
      <c r="CA26" s="65"/>
      <c r="CB26" s="65"/>
      <c r="CC26" s="65"/>
      <c r="CD26" s="54"/>
      <c r="CE26" s="54"/>
    </row>
    <row r="27" s="78" customFormat="true" ht="12.75" hidden="false" customHeight="false" outlineLevel="0" collapsed="false">
      <c r="A27" s="87" t="n">
        <v>1</v>
      </c>
      <c r="B27" s="88" t="n">
        <v>220</v>
      </c>
      <c r="C27" s="89" t="n">
        <v>62</v>
      </c>
      <c r="D27" s="90" t="s">
        <v>797</v>
      </c>
      <c r="E27" s="90" t="s">
        <v>798</v>
      </c>
      <c r="F27" s="90" t="s">
        <v>799</v>
      </c>
      <c r="G27" s="90" t="s">
        <v>800</v>
      </c>
      <c r="H27" s="91" t="n">
        <v>1</v>
      </c>
      <c r="I27" s="92" t="n">
        <v>0</v>
      </c>
      <c r="J27" s="92" t="n">
        <v>1</v>
      </c>
      <c r="K27" s="92" t="n">
        <v>1</v>
      </c>
      <c r="L27" s="92" t="n">
        <v>1</v>
      </c>
      <c r="M27" s="92" t="n">
        <v>1</v>
      </c>
      <c r="N27" s="92" t="n">
        <v>1</v>
      </c>
      <c r="O27" s="92" t="n">
        <v>0</v>
      </c>
      <c r="P27" s="92" t="n">
        <v>1</v>
      </c>
      <c r="Q27" s="92" t="n">
        <v>1</v>
      </c>
      <c r="R27" s="92" t="n">
        <v>1</v>
      </c>
      <c r="S27" s="92" t="n">
        <v>1</v>
      </c>
      <c r="T27" s="92" t="n">
        <v>1</v>
      </c>
      <c r="U27" s="93" t="n">
        <v>11</v>
      </c>
      <c r="V27" s="92" t="n">
        <v>1</v>
      </c>
      <c r="W27" s="92" t="n">
        <v>1</v>
      </c>
      <c r="X27" s="92" t="n">
        <v>1</v>
      </c>
      <c r="Y27" s="92" t="n">
        <v>1</v>
      </c>
      <c r="Z27" s="92" t="n">
        <v>1</v>
      </c>
      <c r="AA27" s="92" t="n">
        <v>1</v>
      </c>
      <c r="AB27" s="92" t="n">
        <v>1</v>
      </c>
      <c r="AC27" s="92" t="n">
        <v>1</v>
      </c>
      <c r="AD27" s="92" t="n">
        <v>1</v>
      </c>
      <c r="AE27" s="92" t="n">
        <v>1</v>
      </c>
      <c r="AF27" s="92" t="n">
        <v>1</v>
      </c>
      <c r="AG27" s="92" t="n">
        <v>1</v>
      </c>
      <c r="AH27" s="92" t="n">
        <v>1</v>
      </c>
      <c r="AI27" s="93" t="n">
        <v>13</v>
      </c>
      <c r="AJ27" s="92" t="n">
        <v>1</v>
      </c>
      <c r="AK27" s="92" t="n">
        <v>1</v>
      </c>
      <c r="AL27" s="92" t="n">
        <v>1</v>
      </c>
      <c r="AM27" s="92" t="n">
        <v>1</v>
      </c>
      <c r="AN27" s="92" t="n">
        <v>1</v>
      </c>
      <c r="AO27" s="92" t="n">
        <v>1</v>
      </c>
      <c r="AP27" s="92" t="n">
        <v>1</v>
      </c>
      <c r="AQ27" s="92" t="n">
        <v>0</v>
      </c>
      <c r="AR27" s="92" t="n">
        <v>1</v>
      </c>
      <c r="AS27" s="92" t="n">
        <v>1</v>
      </c>
      <c r="AT27" s="92" t="n">
        <v>1</v>
      </c>
      <c r="AU27" s="92" t="n">
        <v>1</v>
      </c>
      <c r="AV27" s="92" t="n">
        <v>1</v>
      </c>
      <c r="AW27" s="93" t="n">
        <v>12</v>
      </c>
      <c r="AX27" s="92" t="n">
        <v>1</v>
      </c>
      <c r="AY27" s="92" t="n">
        <v>1</v>
      </c>
      <c r="AZ27" s="92" t="n">
        <v>1</v>
      </c>
      <c r="BA27" s="92" t="n">
        <v>1</v>
      </c>
      <c r="BB27" s="92" t="n">
        <v>1</v>
      </c>
      <c r="BC27" s="92" t="n">
        <v>1</v>
      </c>
      <c r="BD27" s="92" t="n">
        <v>1</v>
      </c>
      <c r="BE27" s="92" t="n">
        <v>1</v>
      </c>
      <c r="BF27" s="92" t="n">
        <v>1</v>
      </c>
      <c r="BG27" s="92" t="n">
        <v>1</v>
      </c>
      <c r="BH27" s="92" t="n">
        <v>1</v>
      </c>
      <c r="BI27" s="92" t="n">
        <v>1</v>
      </c>
      <c r="BJ27" s="92" t="n">
        <v>1</v>
      </c>
      <c r="BK27" s="93" t="n">
        <v>13</v>
      </c>
      <c r="BL27" s="92" t="n">
        <v>1</v>
      </c>
      <c r="BM27" s="92" t="n">
        <v>1</v>
      </c>
      <c r="BN27" s="92" t="n">
        <v>1</v>
      </c>
      <c r="BO27" s="92" t="n">
        <v>1</v>
      </c>
      <c r="BP27" s="92" t="n">
        <v>1</v>
      </c>
      <c r="BQ27" s="92" t="n">
        <v>1</v>
      </c>
      <c r="BR27" s="92" t="n">
        <v>1</v>
      </c>
      <c r="BS27" s="92" t="n">
        <v>1</v>
      </c>
      <c r="BT27" s="92" t="n">
        <v>1</v>
      </c>
      <c r="BU27" s="92" t="n">
        <v>1</v>
      </c>
      <c r="BV27" s="92" t="n">
        <v>1</v>
      </c>
      <c r="BW27" s="92" t="n">
        <v>1</v>
      </c>
      <c r="BX27" s="92" t="n">
        <v>1</v>
      </c>
      <c r="BY27" s="94" t="n">
        <v>13</v>
      </c>
      <c r="BZ27" s="95" t="n">
        <v>0</v>
      </c>
      <c r="CA27" s="96"/>
      <c r="CB27" s="96"/>
      <c r="CC27" s="96"/>
      <c r="CD27" s="77"/>
      <c r="CE27" s="77"/>
    </row>
    <row r="28" s="78" customFormat="true" ht="12.75" hidden="false" customHeight="false" outlineLevel="0" collapsed="false">
      <c r="A28" s="79" t="n">
        <v>2</v>
      </c>
      <c r="B28" s="80" t="n">
        <v>39</v>
      </c>
      <c r="C28" s="24" t="n">
        <v>61</v>
      </c>
      <c r="D28" s="81" t="s">
        <v>791</v>
      </c>
      <c r="E28" s="81" t="s">
        <v>792</v>
      </c>
      <c r="F28" s="81" t="s">
        <v>793</v>
      </c>
      <c r="G28" s="81" t="s">
        <v>794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1</v>
      </c>
      <c r="T28" s="98" t="n">
        <v>1</v>
      </c>
      <c r="U28" s="83" t="n">
        <v>13</v>
      </c>
      <c r="V28" s="98" t="n">
        <v>1</v>
      </c>
      <c r="W28" s="98" t="n">
        <v>1</v>
      </c>
      <c r="X28" s="98" t="n">
        <v>1</v>
      </c>
      <c r="Y28" s="98" t="n">
        <v>1</v>
      </c>
      <c r="Z28" s="98" t="n">
        <v>1</v>
      </c>
      <c r="AA28" s="98" t="n">
        <v>1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0</v>
      </c>
      <c r="AI28" s="83" t="n">
        <v>12</v>
      </c>
      <c r="AJ28" s="98" t="n">
        <v>1</v>
      </c>
      <c r="AK28" s="98" t="n">
        <v>1</v>
      </c>
      <c r="AL28" s="98" t="n">
        <v>1</v>
      </c>
      <c r="AM28" s="98" t="n">
        <v>0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2</v>
      </c>
      <c r="AX28" s="98" t="n">
        <v>1</v>
      </c>
      <c r="AY28" s="98" t="n">
        <v>1</v>
      </c>
      <c r="AZ28" s="98" t="n">
        <v>1</v>
      </c>
      <c r="BA28" s="98" t="n">
        <v>0</v>
      </c>
      <c r="BB28" s="98" t="n">
        <v>1</v>
      </c>
      <c r="BC28" s="98" t="n">
        <v>1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3" t="n">
        <v>12</v>
      </c>
      <c r="BL28" s="98" t="n">
        <v>1</v>
      </c>
      <c r="BM28" s="98" t="n">
        <v>1</v>
      </c>
      <c r="BN28" s="98" t="n">
        <v>1</v>
      </c>
      <c r="BO28" s="98" t="n">
        <v>0</v>
      </c>
      <c r="BP28" s="98" t="n">
        <v>1</v>
      </c>
      <c r="BQ28" s="98" t="n">
        <v>1</v>
      </c>
      <c r="BR28" s="98" t="n">
        <v>1</v>
      </c>
      <c r="BS28" s="98" t="n">
        <v>1</v>
      </c>
      <c r="BT28" s="98" t="n">
        <v>1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2</v>
      </c>
      <c r="BZ28" s="85" t="n">
        <v>0</v>
      </c>
      <c r="CA28" s="86"/>
      <c r="CB28" s="86"/>
      <c r="CC28" s="86"/>
      <c r="CD28" s="77"/>
      <c r="CE28" s="77"/>
    </row>
    <row r="29" s="78" customFormat="true" ht="12.75" hidden="false" customHeight="false" outlineLevel="0" collapsed="false">
      <c r="A29" s="79" t="n">
        <v>3</v>
      </c>
      <c r="B29" s="80" t="n">
        <v>20</v>
      </c>
      <c r="C29" s="24" t="n">
        <v>55</v>
      </c>
      <c r="D29" s="81" t="s">
        <v>766</v>
      </c>
      <c r="E29" s="81" t="s">
        <v>767</v>
      </c>
      <c r="F29" s="81" t="s">
        <v>637</v>
      </c>
      <c r="G29" s="81" t="s">
        <v>638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0</v>
      </c>
      <c r="N29" s="98" t="n">
        <v>1</v>
      </c>
      <c r="O29" s="98" t="n">
        <v>1</v>
      </c>
      <c r="P29" s="98" t="n">
        <v>1</v>
      </c>
      <c r="Q29" s="98" t="n">
        <v>0</v>
      </c>
      <c r="R29" s="98" t="n">
        <v>1</v>
      </c>
      <c r="S29" s="98" t="n">
        <v>1</v>
      </c>
      <c r="T29" s="98" t="n">
        <v>1</v>
      </c>
      <c r="U29" s="83" t="n">
        <v>11</v>
      </c>
      <c r="V29" s="98" t="n">
        <v>1</v>
      </c>
      <c r="W29" s="98" t="n">
        <v>1</v>
      </c>
      <c r="X29" s="98" t="n">
        <v>1</v>
      </c>
      <c r="Y29" s="98" t="n">
        <v>0</v>
      </c>
      <c r="Z29" s="98" t="n">
        <v>1</v>
      </c>
      <c r="AA29" s="98" t="n">
        <v>0</v>
      </c>
      <c r="AB29" s="98" t="n">
        <v>1</v>
      </c>
      <c r="AC29" s="98" t="n">
        <v>1</v>
      </c>
      <c r="AD29" s="98" t="n">
        <v>1</v>
      </c>
      <c r="AE29" s="98" t="n">
        <v>0</v>
      </c>
      <c r="AF29" s="98" t="n">
        <v>1</v>
      </c>
      <c r="AG29" s="98" t="n">
        <v>1</v>
      </c>
      <c r="AH29" s="98" t="n">
        <v>1</v>
      </c>
      <c r="AI29" s="83" t="n">
        <v>10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0</v>
      </c>
      <c r="AP29" s="98" t="n">
        <v>1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2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0</v>
      </c>
      <c r="BD29" s="98" t="n">
        <v>1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2</v>
      </c>
      <c r="BL29" s="98" t="n">
        <v>1</v>
      </c>
      <c r="BM29" s="98" t="n">
        <v>1</v>
      </c>
      <c r="BN29" s="98" t="n">
        <v>0</v>
      </c>
      <c r="BO29" s="98" t="n">
        <v>1</v>
      </c>
      <c r="BP29" s="98" t="n">
        <v>0</v>
      </c>
      <c r="BQ29" s="98" t="n">
        <v>0</v>
      </c>
      <c r="BR29" s="98" t="n">
        <v>1</v>
      </c>
      <c r="BS29" s="98" t="n">
        <v>1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84" t="n">
        <v>10</v>
      </c>
      <c r="BZ29" s="85" t="n">
        <v>0</v>
      </c>
      <c r="CA29" s="86"/>
      <c r="CB29" s="86"/>
      <c r="CC29" s="86"/>
      <c r="CD29" s="77"/>
      <c r="CE29" s="77"/>
    </row>
    <row r="30" s="78" customFormat="true" ht="12.75" hidden="false" customHeight="false" outlineLevel="0" collapsed="false">
      <c r="A30" s="79" t="n">
        <v>4</v>
      </c>
      <c r="B30" s="80" t="n">
        <v>28</v>
      </c>
      <c r="C30" s="24" t="n">
        <v>50</v>
      </c>
      <c r="D30" s="81" t="s">
        <v>795</v>
      </c>
      <c r="E30" s="81" t="s">
        <v>796</v>
      </c>
      <c r="F30" s="81" t="s">
        <v>71</v>
      </c>
      <c r="G30" s="81" t="s">
        <v>459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0</v>
      </c>
      <c r="T30" s="98" t="n">
        <v>1</v>
      </c>
      <c r="U30" s="83" t="n">
        <v>11</v>
      </c>
      <c r="V30" s="98" t="n">
        <v>1</v>
      </c>
      <c r="W30" s="98" t="n">
        <v>0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0</v>
      </c>
      <c r="AG30" s="98" t="n">
        <v>0</v>
      </c>
      <c r="AH30" s="98" t="n">
        <v>1</v>
      </c>
      <c r="AI30" s="83" t="n">
        <v>10</v>
      </c>
      <c r="AJ30" s="98" t="n">
        <v>1</v>
      </c>
      <c r="AK30" s="98" t="n">
        <v>1</v>
      </c>
      <c r="AL30" s="98" t="n">
        <v>0</v>
      </c>
      <c r="AM30" s="98" t="n">
        <v>1</v>
      </c>
      <c r="AN30" s="98" t="n">
        <v>1</v>
      </c>
      <c r="AO30" s="98" t="n">
        <v>0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0</v>
      </c>
      <c r="AU30" s="98" t="n">
        <v>0</v>
      </c>
      <c r="AV30" s="98" t="n">
        <v>1</v>
      </c>
      <c r="AW30" s="83" t="n">
        <v>9</v>
      </c>
      <c r="AX30" s="98" t="n">
        <v>1</v>
      </c>
      <c r="AY30" s="98" t="n">
        <v>0</v>
      </c>
      <c r="AZ30" s="98" t="n">
        <v>1</v>
      </c>
      <c r="BA30" s="98" t="n">
        <v>1</v>
      </c>
      <c r="BB30" s="98" t="n">
        <v>1</v>
      </c>
      <c r="BC30" s="98" t="n">
        <v>1</v>
      </c>
      <c r="BD30" s="98" t="n">
        <v>1</v>
      </c>
      <c r="BE30" s="98" t="n">
        <v>0</v>
      </c>
      <c r="BF30" s="98" t="n">
        <v>1</v>
      </c>
      <c r="BG30" s="98" t="n">
        <v>1</v>
      </c>
      <c r="BH30" s="98" t="n">
        <v>0</v>
      </c>
      <c r="BI30" s="98" t="n">
        <v>1</v>
      </c>
      <c r="BJ30" s="98" t="n">
        <v>1</v>
      </c>
      <c r="BK30" s="83" t="n">
        <v>10</v>
      </c>
      <c r="BL30" s="98" t="n">
        <v>1</v>
      </c>
      <c r="BM30" s="98" t="n">
        <v>1</v>
      </c>
      <c r="BN30" s="98" t="n">
        <v>1</v>
      </c>
      <c r="BO30" s="98" t="n">
        <v>0</v>
      </c>
      <c r="BP30" s="98" t="n">
        <v>1</v>
      </c>
      <c r="BQ30" s="98" t="n">
        <v>1</v>
      </c>
      <c r="BR30" s="98" t="n">
        <v>1</v>
      </c>
      <c r="BS30" s="98" t="n">
        <v>0</v>
      </c>
      <c r="BT30" s="98" t="n">
        <v>1</v>
      </c>
      <c r="BU30" s="98" t="n">
        <v>1</v>
      </c>
      <c r="BV30" s="98" t="n">
        <v>0</v>
      </c>
      <c r="BW30" s="98" t="n">
        <v>1</v>
      </c>
      <c r="BX30" s="98" t="n">
        <v>1</v>
      </c>
      <c r="BY30" s="84" t="n">
        <v>10</v>
      </c>
      <c r="BZ30" s="85" t="n">
        <v>0</v>
      </c>
      <c r="CA30" s="86"/>
      <c r="CB30" s="86"/>
      <c r="CC30" s="86"/>
      <c r="CD30" s="77"/>
      <c r="CE30" s="77"/>
    </row>
    <row r="31" s="78" customFormat="true" ht="12.75" hidden="false" customHeight="false" outlineLevel="0" collapsed="false">
      <c r="A31" s="79" t="n">
        <v>5</v>
      </c>
      <c r="B31" s="80" t="n">
        <v>27</v>
      </c>
      <c r="C31" s="24" t="n">
        <v>47</v>
      </c>
      <c r="D31" s="81" t="s">
        <v>805</v>
      </c>
      <c r="E31" s="81" t="s">
        <v>806</v>
      </c>
      <c r="F31" s="81" t="s">
        <v>71</v>
      </c>
      <c r="G31" s="81" t="s">
        <v>459</v>
      </c>
      <c r="H31" s="97" t="n">
        <v>1</v>
      </c>
      <c r="I31" s="98" t="n">
        <v>1</v>
      </c>
      <c r="J31" s="98" t="n">
        <v>1</v>
      </c>
      <c r="K31" s="98" t="n">
        <v>0</v>
      </c>
      <c r="L31" s="98" t="n">
        <v>0</v>
      </c>
      <c r="M31" s="98" t="n">
        <v>1</v>
      </c>
      <c r="N31" s="98" t="n">
        <v>1</v>
      </c>
      <c r="O31" s="98" t="n">
        <v>1</v>
      </c>
      <c r="P31" s="98" t="n">
        <v>1</v>
      </c>
      <c r="Q31" s="98" t="n">
        <v>0</v>
      </c>
      <c r="R31" s="98" t="n">
        <v>1</v>
      </c>
      <c r="S31" s="98" t="n">
        <v>1</v>
      </c>
      <c r="T31" s="98" t="n">
        <v>1</v>
      </c>
      <c r="U31" s="83" t="n">
        <v>10</v>
      </c>
      <c r="V31" s="98" t="n">
        <v>1</v>
      </c>
      <c r="W31" s="98" t="n">
        <v>1</v>
      </c>
      <c r="X31" s="98" t="n">
        <v>1</v>
      </c>
      <c r="Y31" s="98" t="n">
        <v>0</v>
      </c>
      <c r="Z31" s="98" t="n">
        <v>0</v>
      </c>
      <c r="AA31" s="98" t="n">
        <v>0</v>
      </c>
      <c r="AB31" s="98" t="n">
        <v>1</v>
      </c>
      <c r="AC31" s="98" t="n">
        <v>1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0</v>
      </c>
      <c r="AI31" s="83" t="n">
        <v>9</v>
      </c>
      <c r="AJ31" s="98" t="n">
        <v>1</v>
      </c>
      <c r="AK31" s="98" t="n">
        <v>1</v>
      </c>
      <c r="AL31" s="98" t="n">
        <v>1</v>
      </c>
      <c r="AM31" s="98" t="n">
        <v>0</v>
      </c>
      <c r="AN31" s="98" t="n">
        <v>0</v>
      </c>
      <c r="AO31" s="98" t="n">
        <v>1</v>
      </c>
      <c r="AP31" s="98" t="n">
        <v>1</v>
      </c>
      <c r="AQ31" s="98" t="n">
        <v>1</v>
      </c>
      <c r="AR31" s="98" t="n">
        <v>1</v>
      </c>
      <c r="AS31" s="98" t="n">
        <v>0</v>
      </c>
      <c r="AT31" s="98" t="n">
        <v>1</v>
      </c>
      <c r="AU31" s="98" t="n">
        <v>1</v>
      </c>
      <c r="AV31" s="98" t="n">
        <v>1</v>
      </c>
      <c r="AW31" s="83" t="n">
        <v>10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0</v>
      </c>
      <c r="BC31" s="98" t="n">
        <v>0</v>
      </c>
      <c r="BD31" s="98" t="n">
        <v>1</v>
      </c>
      <c r="BE31" s="98" t="n">
        <v>1</v>
      </c>
      <c r="BF31" s="98" t="n">
        <v>1</v>
      </c>
      <c r="BG31" s="98" t="n">
        <v>0</v>
      </c>
      <c r="BH31" s="98" t="n">
        <v>1</v>
      </c>
      <c r="BI31" s="98" t="n">
        <v>1</v>
      </c>
      <c r="BJ31" s="98" t="n">
        <v>1</v>
      </c>
      <c r="BK31" s="83" t="n">
        <v>10</v>
      </c>
      <c r="BL31" s="98" t="n">
        <v>1</v>
      </c>
      <c r="BM31" s="98" t="n">
        <v>0</v>
      </c>
      <c r="BN31" s="98" t="n">
        <v>1</v>
      </c>
      <c r="BO31" s="98" t="n">
        <v>1</v>
      </c>
      <c r="BP31" s="98" t="n">
        <v>0</v>
      </c>
      <c r="BQ31" s="98" t="n">
        <v>0</v>
      </c>
      <c r="BR31" s="98" t="n">
        <v>1</v>
      </c>
      <c r="BS31" s="98" t="n">
        <v>1</v>
      </c>
      <c r="BT31" s="98" t="n">
        <v>1</v>
      </c>
      <c r="BU31" s="98" t="n">
        <v>0</v>
      </c>
      <c r="BV31" s="98" t="n">
        <v>1</v>
      </c>
      <c r="BW31" s="98" t="n">
        <v>1</v>
      </c>
      <c r="BX31" s="98" t="n">
        <v>0</v>
      </c>
      <c r="BY31" s="84" t="n">
        <v>8</v>
      </c>
      <c r="BZ31" s="85" t="n">
        <v>0</v>
      </c>
      <c r="CA31" s="86"/>
      <c r="CB31" s="86"/>
      <c r="CC31" s="86"/>
      <c r="CD31" s="77"/>
      <c r="CE31" s="77"/>
    </row>
    <row r="32" s="78" customFormat="true" ht="12.75" hidden="false" customHeight="false" outlineLevel="0" collapsed="false">
      <c r="A32" s="79" t="n">
        <v>6</v>
      </c>
      <c r="B32" s="80" t="n">
        <v>114</v>
      </c>
      <c r="C32" s="24" t="n">
        <v>41</v>
      </c>
      <c r="D32" s="81" t="s">
        <v>803</v>
      </c>
      <c r="E32" s="81" t="s">
        <v>804</v>
      </c>
      <c r="F32" s="81" t="s">
        <v>147</v>
      </c>
      <c r="G32" s="81" t="s">
        <v>148</v>
      </c>
      <c r="H32" s="97" t="n">
        <v>1</v>
      </c>
      <c r="I32" s="98" t="n">
        <v>1</v>
      </c>
      <c r="J32" s="98" t="n">
        <v>1</v>
      </c>
      <c r="K32" s="98" t="n">
        <v>0</v>
      </c>
      <c r="L32" s="98" t="n">
        <v>1</v>
      </c>
      <c r="M32" s="98" t="n">
        <v>1</v>
      </c>
      <c r="N32" s="98" t="n">
        <v>0</v>
      </c>
      <c r="O32" s="98" t="n">
        <v>1</v>
      </c>
      <c r="P32" s="98" t="n">
        <v>1</v>
      </c>
      <c r="Q32" s="98" t="n">
        <v>1</v>
      </c>
      <c r="R32" s="98" t="n">
        <v>1</v>
      </c>
      <c r="S32" s="98" t="n">
        <v>1</v>
      </c>
      <c r="T32" s="98" t="n">
        <v>0</v>
      </c>
      <c r="U32" s="83" t="n">
        <v>10</v>
      </c>
      <c r="V32" s="98" t="n">
        <v>1</v>
      </c>
      <c r="W32" s="98" t="n">
        <v>0</v>
      </c>
      <c r="X32" s="98" t="n">
        <v>1</v>
      </c>
      <c r="Y32" s="98" t="n">
        <v>1</v>
      </c>
      <c r="Z32" s="98" t="n">
        <v>1</v>
      </c>
      <c r="AA32" s="98" t="n">
        <v>0</v>
      </c>
      <c r="AB32" s="98" t="n">
        <v>0</v>
      </c>
      <c r="AC32" s="98" t="n">
        <v>1</v>
      </c>
      <c r="AD32" s="98" t="n">
        <v>1</v>
      </c>
      <c r="AE32" s="98" t="n">
        <v>1</v>
      </c>
      <c r="AF32" s="98" t="n">
        <v>1</v>
      </c>
      <c r="AG32" s="98" t="n">
        <v>1</v>
      </c>
      <c r="AH32" s="98" t="n">
        <v>0</v>
      </c>
      <c r="AI32" s="83" t="n">
        <v>9</v>
      </c>
      <c r="AJ32" s="98" t="n">
        <v>1</v>
      </c>
      <c r="AK32" s="98" t="n">
        <v>0</v>
      </c>
      <c r="AL32" s="98" t="n">
        <v>1</v>
      </c>
      <c r="AM32" s="98" t="n">
        <v>0</v>
      </c>
      <c r="AN32" s="98" t="n">
        <v>1</v>
      </c>
      <c r="AO32" s="98" t="n">
        <v>0</v>
      </c>
      <c r="AP32" s="98" t="n">
        <v>0</v>
      </c>
      <c r="AQ32" s="98" t="n">
        <v>0</v>
      </c>
      <c r="AR32" s="98" t="n">
        <v>1</v>
      </c>
      <c r="AS32" s="98" t="n">
        <v>1</v>
      </c>
      <c r="AT32" s="98" t="n">
        <v>1</v>
      </c>
      <c r="AU32" s="98" t="n">
        <v>1</v>
      </c>
      <c r="AV32" s="98" t="n">
        <v>0</v>
      </c>
      <c r="AW32" s="83" t="n">
        <v>7</v>
      </c>
      <c r="AX32" s="98" t="n">
        <v>1</v>
      </c>
      <c r="AY32" s="98" t="n">
        <v>1</v>
      </c>
      <c r="AZ32" s="98" t="n">
        <v>1</v>
      </c>
      <c r="BA32" s="98" t="n">
        <v>1</v>
      </c>
      <c r="BB32" s="98" t="n">
        <v>1</v>
      </c>
      <c r="BC32" s="98" t="n">
        <v>0</v>
      </c>
      <c r="BD32" s="98" t="n">
        <v>0</v>
      </c>
      <c r="BE32" s="98" t="n">
        <v>1</v>
      </c>
      <c r="BF32" s="98" t="n">
        <v>1</v>
      </c>
      <c r="BG32" s="98" t="n">
        <v>0</v>
      </c>
      <c r="BH32" s="98" t="n">
        <v>1</v>
      </c>
      <c r="BI32" s="98" t="n">
        <v>1</v>
      </c>
      <c r="BJ32" s="98" t="n">
        <v>0</v>
      </c>
      <c r="BK32" s="83" t="n">
        <v>9</v>
      </c>
      <c r="BL32" s="98" t="n">
        <v>1</v>
      </c>
      <c r="BM32" s="98" t="n">
        <v>0</v>
      </c>
      <c r="BN32" s="98" t="n">
        <v>1</v>
      </c>
      <c r="BO32" s="98" t="n">
        <v>0</v>
      </c>
      <c r="BP32" s="98" t="n">
        <v>1</v>
      </c>
      <c r="BQ32" s="98" t="n">
        <v>0</v>
      </c>
      <c r="BR32" s="98" t="n">
        <v>0</v>
      </c>
      <c r="BS32" s="98" t="n">
        <v>1</v>
      </c>
      <c r="BT32" s="98" t="n">
        <v>1</v>
      </c>
      <c r="BU32" s="98" t="n">
        <v>0</v>
      </c>
      <c r="BV32" s="98" t="n">
        <v>1</v>
      </c>
      <c r="BW32" s="98" t="n">
        <v>0</v>
      </c>
      <c r="BX32" s="98" t="n">
        <v>0</v>
      </c>
      <c r="BY32" s="84" t="n">
        <v>6</v>
      </c>
      <c r="BZ32" s="85" t="n">
        <v>0</v>
      </c>
      <c r="CA32" s="86"/>
      <c r="CB32" s="86"/>
      <c r="CC32" s="86"/>
      <c r="CD32" s="77"/>
      <c r="CE32" s="77"/>
    </row>
    <row r="33" s="110" customFormat="true" ht="12.75" hidden="false" customHeight="false" outlineLevel="0" collapsed="false">
      <c r="A33" s="99" t="n">
        <v>7</v>
      </c>
      <c r="B33" s="100" t="n">
        <v>75</v>
      </c>
      <c r="C33" s="101" t="n">
        <v>39</v>
      </c>
      <c r="D33" s="102" t="s">
        <v>801</v>
      </c>
      <c r="E33" s="102" t="s">
        <v>802</v>
      </c>
      <c r="F33" s="102" t="s">
        <v>739</v>
      </c>
      <c r="G33" s="102" t="s">
        <v>784</v>
      </c>
      <c r="H33" s="103" t="n">
        <v>0</v>
      </c>
      <c r="I33" s="104" t="n">
        <v>0</v>
      </c>
      <c r="J33" s="104" t="n">
        <v>0</v>
      </c>
      <c r="K33" s="104" t="n">
        <v>1</v>
      </c>
      <c r="L33" s="104" t="n">
        <v>1</v>
      </c>
      <c r="M33" s="104" t="n">
        <v>1</v>
      </c>
      <c r="N33" s="104" t="n">
        <v>1</v>
      </c>
      <c r="O33" s="104" t="n">
        <v>1</v>
      </c>
      <c r="P33" s="104" t="n">
        <v>0</v>
      </c>
      <c r="Q33" s="104" t="n">
        <v>1</v>
      </c>
      <c r="R33" s="104" t="n">
        <v>0</v>
      </c>
      <c r="S33" s="104" t="n">
        <v>1</v>
      </c>
      <c r="T33" s="104" t="n">
        <v>0</v>
      </c>
      <c r="U33" s="105" t="n">
        <v>7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1</v>
      </c>
      <c r="AA33" s="104" t="n">
        <v>1</v>
      </c>
      <c r="AB33" s="104" t="n">
        <v>1</v>
      </c>
      <c r="AC33" s="104" t="n">
        <v>0</v>
      </c>
      <c r="AD33" s="104" t="n">
        <v>1</v>
      </c>
      <c r="AE33" s="104" t="n">
        <v>1</v>
      </c>
      <c r="AF33" s="104" t="n">
        <v>0</v>
      </c>
      <c r="AG33" s="104" t="n">
        <v>1</v>
      </c>
      <c r="AH33" s="104" t="n">
        <v>0</v>
      </c>
      <c r="AI33" s="105" t="n">
        <v>6</v>
      </c>
      <c r="AJ33" s="104" t="n">
        <v>0</v>
      </c>
      <c r="AK33" s="104" t="n">
        <v>0</v>
      </c>
      <c r="AL33" s="104" t="n">
        <v>0</v>
      </c>
      <c r="AM33" s="104" t="n">
        <v>1</v>
      </c>
      <c r="AN33" s="104" t="n">
        <v>1</v>
      </c>
      <c r="AO33" s="104" t="n">
        <v>1</v>
      </c>
      <c r="AP33" s="104" t="n">
        <v>1</v>
      </c>
      <c r="AQ33" s="104" t="n">
        <v>1</v>
      </c>
      <c r="AR33" s="104" t="n">
        <v>0</v>
      </c>
      <c r="AS33" s="104" t="n">
        <v>1</v>
      </c>
      <c r="AT33" s="104" t="n">
        <v>0</v>
      </c>
      <c r="AU33" s="104" t="n">
        <v>1</v>
      </c>
      <c r="AV33" s="104" t="n">
        <v>1</v>
      </c>
      <c r="AW33" s="105" t="n">
        <v>8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1</v>
      </c>
      <c r="BC33" s="104" t="n">
        <v>1</v>
      </c>
      <c r="BD33" s="104" t="n">
        <v>1</v>
      </c>
      <c r="BE33" s="104" t="n">
        <v>0</v>
      </c>
      <c r="BF33" s="104" t="n">
        <v>1</v>
      </c>
      <c r="BG33" s="104" t="n">
        <v>1</v>
      </c>
      <c r="BH33" s="104" t="n">
        <v>1</v>
      </c>
      <c r="BI33" s="104" t="n">
        <v>1</v>
      </c>
      <c r="BJ33" s="104" t="n">
        <v>1</v>
      </c>
      <c r="BK33" s="105" t="n">
        <v>8</v>
      </c>
      <c r="BL33" s="104" t="n">
        <v>1</v>
      </c>
      <c r="BM33" s="104" t="n">
        <v>0</v>
      </c>
      <c r="BN33" s="104" t="n">
        <v>1</v>
      </c>
      <c r="BO33" s="104" t="n">
        <v>0</v>
      </c>
      <c r="BP33" s="104" t="n">
        <v>1</v>
      </c>
      <c r="BQ33" s="104" t="n">
        <v>1</v>
      </c>
      <c r="BR33" s="104" t="n">
        <v>1</v>
      </c>
      <c r="BS33" s="104" t="n">
        <v>1</v>
      </c>
      <c r="BT33" s="104" t="n">
        <v>0</v>
      </c>
      <c r="BU33" s="104" t="n">
        <v>1</v>
      </c>
      <c r="BV33" s="104" t="n">
        <v>1</v>
      </c>
      <c r="BW33" s="104" t="n">
        <v>1</v>
      </c>
      <c r="BX33" s="104" t="n">
        <v>1</v>
      </c>
      <c r="BY33" s="106" t="n">
        <v>10</v>
      </c>
      <c r="BZ33" s="107" t="n">
        <v>0</v>
      </c>
      <c r="CA33" s="108"/>
      <c r="CB33" s="108"/>
      <c r="CC33" s="108"/>
      <c r="CD33" s="109"/>
      <c r="CE33" s="109"/>
    </row>
    <row r="34" s="78" customFormat="true" ht="12.75" hidden="false" customHeight="false" outlineLevel="0" collapsed="false">
      <c r="A34" s="79" t="n">
        <v>8</v>
      </c>
      <c r="B34" s="80" t="n">
        <v>48</v>
      </c>
      <c r="C34" s="24" t="n">
        <v>25</v>
      </c>
      <c r="D34" s="81" t="s">
        <v>782</v>
      </c>
      <c r="E34" s="81" t="s">
        <v>783</v>
      </c>
      <c r="F34" s="81" t="s">
        <v>739</v>
      </c>
      <c r="G34" s="81" t="s">
        <v>784</v>
      </c>
      <c r="H34" s="97" t="n">
        <v>1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1</v>
      </c>
      <c r="N34" s="98" t="n">
        <v>0</v>
      </c>
      <c r="O34" s="98" t="n">
        <v>0</v>
      </c>
      <c r="P34" s="98" t="n">
        <v>0</v>
      </c>
      <c r="Q34" s="98" t="n">
        <v>1</v>
      </c>
      <c r="R34" s="98" t="n">
        <v>0</v>
      </c>
      <c r="S34" s="98" t="n">
        <v>1</v>
      </c>
      <c r="T34" s="98" t="n">
        <v>1</v>
      </c>
      <c r="U34" s="83" t="n">
        <v>5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1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1</v>
      </c>
      <c r="AG34" s="98" t="n">
        <v>0</v>
      </c>
      <c r="AH34" s="98" t="n">
        <v>1</v>
      </c>
      <c r="AI34" s="83" t="n">
        <v>3</v>
      </c>
      <c r="AJ34" s="98" t="n">
        <v>0</v>
      </c>
      <c r="AK34" s="98" t="n">
        <v>0</v>
      </c>
      <c r="AL34" s="98" t="n">
        <v>1</v>
      </c>
      <c r="AM34" s="98" t="n">
        <v>0</v>
      </c>
      <c r="AN34" s="98" t="n">
        <v>0</v>
      </c>
      <c r="AO34" s="98" t="n">
        <v>1</v>
      </c>
      <c r="AP34" s="98" t="n">
        <v>0</v>
      </c>
      <c r="AQ34" s="98" t="n">
        <v>1</v>
      </c>
      <c r="AR34" s="98" t="n">
        <v>0</v>
      </c>
      <c r="AS34" s="98" t="n">
        <v>1</v>
      </c>
      <c r="AT34" s="98" t="n">
        <v>1</v>
      </c>
      <c r="AU34" s="98" t="n">
        <v>0</v>
      </c>
      <c r="AV34" s="98" t="n">
        <v>0</v>
      </c>
      <c r="AW34" s="83" t="n">
        <v>5</v>
      </c>
      <c r="AX34" s="98" t="n">
        <v>0</v>
      </c>
      <c r="AY34" s="98" t="n">
        <v>0</v>
      </c>
      <c r="AZ34" s="98" t="n">
        <v>0</v>
      </c>
      <c r="BA34" s="98" t="n">
        <v>1</v>
      </c>
      <c r="BB34" s="98" t="n">
        <v>1</v>
      </c>
      <c r="BC34" s="98" t="n">
        <v>1</v>
      </c>
      <c r="BD34" s="98" t="n">
        <v>0</v>
      </c>
      <c r="BE34" s="98" t="n">
        <v>1</v>
      </c>
      <c r="BF34" s="98" t="n">
        <v>0</v>
      </c>
      <c r="BG34" s="98" t="n">
        <v>1</v>
      </c>
      <c r="BH34" s="98" t="n">
        <v>0</v>
      </c>
      <c r="BI34" s="98" t="n">
        <v>0</v>
      </c>
      <c r="BJ34" s="98" t="n">
        <v>1</v>
      </c>
      <c r="BK34" s="83" t="n">
        <v>6</v>
      </c>
      <c r="BL34" s="98" t="n">
        <v>0</v>
      </c>
      <c r="BM34" s="98" t="n">
        <v>0</v>
      </c>
      <c r="BN34" s="98" t="n">
        <v>0</v>
      </c>
      <c r="BO34" s="98" t="n">
        <v>1</v>
      </c>
      <c r="BP34" s="98" t="n">
        <v>1</v>
      </c>
      <c r="BQ34" s="98" t="n">
        <v>1</v>
      </c>
      <c r="BR34" s="98" t="n">
        <v>0</v>
      </c>
      <c r="BS34" s="98" t="n">
        <v>0</v>
      </c>
      <c r="BT34" s="98" t="n">
        <v>0</v>
      </c>
      <c r="BU34" s="98" t="n">
        <v>1</v>
      </c>
      <c r="BV34" s="98" t="n">
        <v>0</v>
      </c>
      <c r="BW34" s="98" t="n">
        <v>1</v>
      </c>
      <c r="BX34" s="98" t="n">
        <v>1</v>
      </c>
      <c r="BY34" s="84" t="n">
        <v>6</v>
      </c>
      <c r="BZ34" s="85" t="n">
        <v>0</v>
      </c>
      <c r="CA34" s="86"/>
      <c r="CB34" s="86"/>
      <c r="CC34" s="86"/>
      <c r="CD34" s="77"/>
      <c r="CE34" s="77"/>
    </row>
    <row r="35" s="78" customFormat="true" ht="12.75" hidden="false" customHeight="false" outlineLevel="0" collapsed="false">
      <c r="A35" s="79" t="n">
        <v>9</v>
      </c>
      <c r="B35" s="80" t="n">
        <v>253</v>
      </c>
      <c r="C35" s="24" t="n">
        <v>24</v>
      </c>
      <c r="D35" s="81" t="s">
        <v>671</v>
      </c>
      <c r="E35" s="81" t="s">
        <v>672</v>
      </c>
      <c r="F35" s="81" t="s">
        <v>479</v>
      </c>
      <c r="G35" s="81" t="s">
        <v>480</v>
      </c>
      <c r="H35" s="97" t="n">
        <v>0</v>
      </c>
      <c r="I35" s="98" t="n">
        <v>1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1</v>
      </c>
      <c r="O35" s="98" t="n">
        <v>0</v>
      </c>
      <c r="P35" s="98" t="n">
        <v>1</v>
      </c>
      <c r="Q35" s="98" t="n">
        <v>1</v>
      </c>
      <c r="R35" s="98" t="n">
        <v>1</v>
      </c>
      <c r="S35" s="98" t="n">
        <v>0</v>
      </c>
      <c r="T35" s="98" t="n">
        <v>0</v>
      </c>
      <c r="U35" s="83" t="n">
        <v>5</v>
      </c>
      <c r="V35" s="98" t="n">
        <v>1</v>
      </c>
      <c r="W35" s="98" t="n">
        <v>1</v>
      </c>
      <c r="X35" s="98" t="n">
        <v>0</v>
      </c>
      <c r="Y35" s="98" t="n">
        <v>0</v>
      </c>
      <c r="Z35" s="98" t="n">
        <v>0</v>
      </c>
      <c r="AA35" s="98" t="n">
        <v>1</v>
      </c>
      <c r="AB35" s="98" t="n">
        <v>1</v>
      </c>
      <c r="AC35" s="98" t="n">
        <v>0</v>
      </c>
      <c r="AD35" s="98" t="n">
        <v>0</v>
      </c>
      <c r="AE35" s="98" t="n">
        <v>0</v>
      </c>
      <c r="AF35" s="98" t="n">
        <v>1</v>
      </c>
      <c r="AG35" s="98" t="n">
        <v>1</v>
      </c>
      <c r="AH35" s="98" t="n">
        <v>0</v>
      </c>
      <c r="AI35" s="83" t="n">
        <v>6</v>
      </c>
      <c r="AJ35" s="98" t="n">
        <v>1</v>
      </c>
      <c r="AK35" s="98" t="n">
        <v>1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1</v>
      </c>
      <c r="AQ35" s="98" t="n">
        <v>0</v>
      </c>
      <c r="AR35" s="98" t="n">
        <v>0</v>
      </c>
      <c r="AS35" s="98" t="n">
        <v>0</v>
      </c>
      <c r="AT35" s="98" t="n">
        <v>1</v>
      </c>
      <c r="AU35" s="98" t="n">
        <v>0</v>
      </c>
      <c r="AV35" s="98" t="n">
        <v>0</v>
      </c>
      <c r="AW35" s="83" t="n">
        <v>4</v>
      </c>
      <c r="AX35" s="98" t="n">
        <v>1</v>
      </c>
      <c r="AY35" s="98" t="n">
        <v>1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1</v>
      </c>
      <c r="BE35" s="98" t="n">
        <v>0</v>
      </c>
      <c r="BF35" s="98" t="n">
        <v>0</v>
      </c>
      <c r="BG35" s="98" t="n">
        <v>0</v>
      </c>
      <c r="BH35" s="98" t="n">
        <v>1</v>
      </c>
      <c r="BI35" s="98" t="n">
        <v>0</v>
      </c>
      <c r="BJ35" s="98" t="n">
        <v>0</v>
      </c>
      <c r="BK35" s="83" t="n">
        <v>4</v>
      </c>
      <c r="BL35" s="98" t="n">
        <v>0</v>
      </c>
      <c r="BM35" s="98" t="n">
        <v>1</v>
      </c>
      <c r="BN35" s="98" t="n">
        <v>0</v>
      </c>
      <c r="BO35" s="98" t="n">
        <v>1</v>
      </c>
      <c r="BP35" s="98" t="n">
        <v>0</v>
      </c>
      <c r="BQ35" s="98" t="n">
        <v>0</v>
      </c>
      <c r="BR35" s="98" t="n">
        <v>1</v>
      </c>
      <c r="BS35" s="98" t="n">
        <v>0</v>
      </c>
      <c r="BT35" s="98" t="n">
        <v>1</v>
      </c>
      <c r="BU35" s="98" t="n">
        <v>0</v>
      </c>
      <c r="BV35" s="98" t="n">
        <v>1</v>
      </c>
      <c r="BW35" s="98" t="n">
        <v>0</v>
      </c>
      <c r="BX35" s="98" t="n">
        <v>0</v>
      </c>
      <c r="BY35" s="84" t="n">
        <v>5</v>
      </c>
      <c r="BZ35" s="85" t="n">
        <v>0</v>
      </c>
      <c r="CA35" s="86"/>
      <c r="CB35" s="86"/>
      <c r="CC35" s="86"/>
      <c r="CD35" s="77"/>
      <c r="CE35" s="77"/>
    </row>
    <row r="36" s="78" customFormat="true" ht="12.75" hidden="false" customHeight="false" outlineLevel="0" collapsed="false">
      <c r="A36" s="79" t="n">
        <v>10</v>
      </c>
      <c r="B36" s="80" t="n">
        <v>101</v>
      </c>
      <c r="C36" s="24" t="n">
        <v>16</v>
      </c>
      <c r="D36" s="81" t="s">
        <v>807</v>
      </c>
      <c r="E36" s="81" t="s">
        <v>808</v>
      </c>
      <c r="F36" s="81" t="s">
        <v>643</v>
      </c>
      <c r="G36" s="81" t="s">
        <v>644</v>
      </c>
      <c r="H36" s="97" t="n">
        <v>0</v>
      </c>
      <c r="I36" s="98" t="n">
        <v>1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1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83" t="n">
        <v>2</v>
      </c>
      <c r="V36" s="98" t="n">
        <v>0</v>
      </c>
      <c r="W36" s="98" t="n">
        <v>1</v>
      </c>
      <c r="X36" s="98" t="n">
        <v>0</v>
      </c>
      <c r="Y36" s="98" t="n">
        <v>1</v>
      </c>
      <c r="Z36" s="98" t="n">
        <v>0</v>
      </c>
      <c r="AA36" s="98" t="n">
        <v>0</v>
      </c>
      <c r="AB36" s="98" t="n">
        <v>0</v>
      </c>
      <c r="AC36" s="98" t="n">
        <v>1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1</v>
      </c>
      <c r="AI36" s="83" t="n">
        <v>4</v>
      </c>
      <c r="AJ36" s="98" t="n">
        <v>0</v>
      </c>
      <c r="AK36" s="98" t="n">
        <v>1</v>
      </c>
      <c r="AL36" s="98" t="n">
        <v>0</v>
      </c>
      <c r="AM36" s="98" t="n">
        <v>0</v>
      </c>
      <c r="AN36" s="98" t="n">
        <v>0</v>
      </c>
      <c r="AO36" s="98" t="n">
        <v>1</v>
      </c>
      <c r="AP36" s="98" t="n">
        <v>0</v>
      </c>
      <c r="AQ36" s="98" t="n">
        <v>1</v>
      </c>
      <c r="AR36" s="98" t="n">
        <v>1</v>
      </c>
      <c r="AS36" s="98" t="n">
        <v>0</v>
      </c>
      <c r="AT36" s="98" t="n">
        <v>0</v>
      </c>
      <c r="AU36" s="98" t="n">
        <v>0</v>
      </c>
      <c r="AV36" s="98" t="n">
        <v>0</v>
      </c>
      <c r="AW36" s="83" t="n">
        <v>4</v>
      </c>
      <c r="AX36" s="98" t="n">
        <v>0</v>
      </c>
      <c r="AY36" s="98" t="n">
        <v>1</v>
      </c>
      <c r="AZ36" s="98" t="n">
        <v>0</v>
      </c>
      <c r="BA36" s="98" t="n">
        <v>0</v>
      </c>
      <c r="BB36" s="98" t="n">
        <v>0</v>
      </c>
      <c r="BC36" s="98" t="n">
        <v>1</v>
      </c>
      <c r="BD36" s="98" t="n">
        <v>0</v>
      </c>
      <c r="BE36" s="98" t="n">
        <v>1</v>
      </c>
      <c r="BF36" s="98" t="n">
        <v>0</v>
      </c>
      <c r="BG36" s="98" t="n">
        <v>0</v>
      </c>
      <c r="BH36" s="98" t="n">
        <v>0</v>
      </c>
      <c r="BI36" s="98" t="n">
        <v>0</v>
      </c>
      <c r="BJ36" s="98" t="n">
        <v>0</v>
      </c>
      <c r="BK36" s="83" t="n">
        <v>3</v>
      </c>
      <c r="BL36" s="98" t="n">
        <v>0</v>
      </c>
      <c r="BM36" s="98" t="n">
        <v>1</v>
      </c>
      <c r="BN36" s="98" t="n">
        <v>0</v>
      </c>
      <c r="BO36" s="98" t="n">
        <v>0</v>
      </c>
      <c r="BP36" s="98" t="n">
        <v>1</v>
      </c>
      <c r="BQ36" s="98" t="n">
        <v>0</v>
      </c>
      <c r="BR36" s="98" t="n">
        <v>0</v>
      </c>
      <c r="BS36" s="98" t="n">
        <v>1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84" t="n">
        <v>3</v>
      </c>
      <c r="BZ36" s="85" t="n">
        <v>0</v>
      </c>
      <c r="CA36" s="86"/>
      <c r="CB36" s="86"/>
      <c r="CC36" s="86"/>
      <c r="CD36" s="77"/>
      <c r="CE36" s="77"/>
    </row>
    <row r="37" s="78" customFormat="true" ht="12.75" hidden="false" customHeight="false" outlineLevel="0" collapsed="false">
      <c r="A37" s="79" t="n">
        <v>11</v>
      </c>
      <c r="B37" s="80" t="n">
        <v>393</v>
      </c>
      <c r="C37" s="24" t="n">
        <v>15</v>
      </c>
      <c r="D37" s="81" t="s">
        <v>780</v>
      </c>
      <c r="E37" s="81" t="s">
        <v>781</v>
      </c>
      <c r="F37" s="81" t="s">
        <v>348</v>
      </c>
      <c r="G37" s="81" t="s">
        <v>349</v>
      </c>
      <c r="H37" s="97" t="n">
        <v>0</v>
      </c>
      <c r="I37" s="98" t="n">
        <v>0</v>
      </c>
      <c r="J37" s="98" t="n">
        <v>0</v>
      </c>
      <c r="K37" s="98" t="n">
        <v>1</v>
      </c>
      <c r="L37" s="98" t="n">
        <v>1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83" t="n">
        <v>2</v>
      </c>
      <c r="V37" s="98" t="n">
        <v>0</v>
      </c>
      <c r="W37" s="98" t="n">
        <v>1</v>
      </c>
      <c r="X37" s="98" t="n">
        <v>0</v>
      </c>
      <c r="Y37" s="98" t="n">
        <v>1</v>
      </c>
      <c r="Z37" s="98" t="n">
        <v>1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1</v>
      </c>
      <c r="AF37" s="98" t="n">
        <v>0</v>
      </c>
      <c r="AG37" s="98" t="n">
        <v>0</v>
      </c>
      <c r="AH37" s="98" t="n">
        <v>1</v>
      </c>
      <c r="AI37" s="83" t="n">
        <v>5</v>
      </c>
      <c r="AJ37" s="98" t="n">
        <v>0</v>
      </c>
      <c r="AK37" s="98" t="n">
        <v>0</v>
      </c>
      <c r="AL37" s="98" t="n">
        <v>0</v>
      </c>
      <c r="AM37" s="98" t="n">
        <v>1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1</v>
      </c>
      <c r="AV37" s="98" t="n">
        <v>0</v>
      </c>
      <c r="AW37" s="83" t="n">
        <v>2</v>
      </c>
      <c r="AX37" s="98" t="n">
        <v>0</v>
      </c>
      <c r="AY37" s="98" t="n">
        <v>0</v>
      </c>
      <c r="AZ37" s="98" t="n">
        <v>0</v>
      </c>
      <c r="BA37" s="98" t="n">
        <v>1</v>
      </c>
      <c r="BB37" s="98" t="n">
        <v>0</v>
      </c>
      <c r="BC37" s="98" t="n">
        <v>0</v>
      </c>
      <c r="BD37" s="98" t="n">
        <v>0</v>
      </c>
      <c r="BE37" s="98" t="n">
        <v>0</v>
      </c>
      <c r="BF37" s="98" t="n">
        <v>0</v>
      </c>
      <c r="BG37" s="98" t="n">
        <v>1</v>
      </c>
      <c r="BH37" s="98" t="n">
        <v>0</v>
      </c>
      <c r="BI37" s="98" t="n">
        <v>0</v>
      </c>
      <c r="BJ37" s="98" t="n">
        <v>0</v>
      </c>
      <c r="BK37" s="83" t="n">
        <v>2</v>
      </c>
      <c r="BL37" s="98" t="n">
        <v>0</v>
      </c>
      <c r="BM37" s="98" t="n">
        <v>1</v>
      </c>
      <c r="BN37" s="98" t="n">
        <v>0</v>
      </c>
      <c r="BO37" s="98" t="n">
        <v>1</v>
      </c>
      <c r="BP37" s="98" t="n">
        <v>0</v>
      </c>
      <c r="BQ37" s="98" t="n">
        <v>1</v>
      </c>
      <c r="BR37" s="98" t="n">
        <v>0</v>
      </c>
      <c r="BS37" s="98" t="n">
        <v>0</v>
      </c>
      <c r="BT37" s="98" t="n">
        <v>0</v>
      </c>
      <c r="BU37" s="98" t="n">
        <v>1</v>
      </c>
      <c r="BV37" s="98" t="n">
        <v>0</v>
      </c>
      <c r="BW37" s="98" t="n">
        <v>0</v>
      </c>
      <c r="BX37" s="98" t="n">
        <v>0</v>
      </c>
      <c r="BY37" s="84" t="n">
        <v>4</v>
      </c>
      <c r="BZ37" s="85" t="n">
        <v>0</v>
      </c>
      <c r="CA37" s="86"/>
      <c r="CB37" s="86"/>
      <c r="CC37" s="86"/>
      <c r="CD37" s="77"/>
      <c r="CE37" s="77"/>
    </row>
    <row r="38" s="78" customFormat="true" ht="12.75" hidden="false" customHeight="false" outlineLevel="0" collapsed="false">
      <c r="A38" s="79" t="n">
        <v>12</v>
      </c>
      <c r="B38" s="80" t="n">
        <v>169</v>
      </c>
      <c r="C38" s="24" t="n">
        <v>10</v>
      </c>
      <c r="D38" s="81" t="s">
        <v>809</v>
      </c>
      <c r="E38" s="81" t="s">
        <v>810</v>
      </c>
      <c r="F38" s="81" t="s">
        <v>147</v>
      </c>
      <c r="G38" s="81" t="s">
        <v>148</v>
      </c>
      <c r="H38" s="97" t="n">
        <v>0</v>
      </c>
      <c r="I38" s="98" t="n">
        <v>0</v>
      </c>
      <c r="J38" s="98" t="n">
        <v>1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1</v>
      </c>
      <c r="U38" s="83" t="n">
        <v>2</v>
      </c>
      <c r="V38" s="98" t="n">
        <v>0</v>
      </c>
      <c r="W38" s="98" t="n">
        <v>0</v>
      </c>
      <c r="X38" s="98" t="n">
        <v>1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1</v>
      </c>
      <c r="AI38" s="83" t="n">
        <v>2</v>
      </c>
      <c r="AJ38" s="98" t="n">
        <v>0</v>
      </c>
      <c r="AK38" s="98" t="n">
        <v>0</v>
      </c>
      <c r="AL38" s="98" t="n">
        <v>1</v>
      </c>
      <c r="AM38" s="98" t="n">
        <v>1</v>
      </c>
      <c r="AN38" s="98" t="n">
        <v>1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1</v>
      </c>
      <c r="AW38" s="83" t="n">
        <v>4</v>
      </c>
      <c r="AX38" s="98" t="n">
        <v>0</v>
      </c>
      <c r="AY38" s="98" t="n">
        <v>0</v>
      </c>
      <c r="AZ38" s="98" t="n">
        <v>1</v>
      </c>
      <c r="BA38" s="98" t="n">
        <v>0</v>
      </c>
      <c r="BB38" s="98" t="n">
        <v>0</v>
      </c>
      <c r="BC38" s="98" t="n">
        <v>0</v>
      </c>
      <c r="BD38" s="98" t="n">
        <v>0</v>
      </c>
      <c r="BE38" s="98" t="n">
        <v>0</v>
      </c>
      <c r="BF38" s="98" t="n">
        <v>0</v>
      </c>
      <c r="BG38" s="98" t="n">
        <v>0</v>
      </c>
      <c r="BH38" s="98" t="n">
        <v>0</v>
      </c>
      <c r="BI38" s="98" t="n">
        <v>0</v>
      </c>
      <c r="BJ38" s="98" t="n">
        <v>0</v>
      </c>
      <c r="BK38" s="83" t="n">
        <v>1</v>
      </c>
      <c r="BL38" s="98" t="n">
        <v>0</v>
      </c>
      <c r="BM38" s="98" t="n">
        <v>0</v>
      </c>
      <c r="BN38" s="98" t="n">
        <v>1</v>
      </c>
      <c r="BO38" s="98" t="n">
        <v>0</v>
      </c>
      <c r="BP38" s="98" t="n">
        <v>0</v>
      </c>
      <c r="BQ38" s="98" t="n">
        <v>0</v>
      </c>
      <c r="BR38" s="98" t="n">
        <v>0</v>
      </c>
      <c r="BS38" s="98" t="n">
        <v>0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0</v>
      </c>
      <c r="BY38" s="84" t="n">
        <v>1</v>
      </c>
      <c r="BZ38" s="85" t="n">
        <v>0</v>
      </c>
      <c r="CA38" s="86"/>
      <c r="CB38" s="86"/>
      <c r="CC38" s="86"/>
      <c r="CD38" s="77"/>
      <c r="CE38" s="77"/>
    </row>
    <row r="39" s="78" customFormat="true" ht="12.75" hidden="false" customHeight="true" outlineLevel="0" collapsed="false">
      <c r="A39" s="79" t="n">
        <v>13</v>
      </c>
      <c r="B39" s="80" t="n">
        <v>63</v>
      </c>
      <c r="C39" s="24" t="n">
        <v>6</v>
      </c>
      <c r="D39" s="81" t="s">
        <v>778</v>
      </c>
      <c r="E39" s="81" t="s">
        <v>779</v>
      </c>
      <c r="F39" s="81" t="s">
        <v>204</v>
      </c>
      <c r="G39" s="81" t="s">
        <v>205</v>
      </c>
      <c r="H39" s="97" t="n">
        <v>0</v>
      </c>
      <c r="I39" s="98" t="n">
        <v>0</v>
      </c>
      <c r="J39" s="98" t="n">
        <v>0</v>
      </c>
      <c r="K39" s="98" t="n">
        <v>1</v>
      </c>
      <c r="L39" s="98" t="n">
        <v>0</v>
      </c>
      <c r="M39" s="98" t="n">
        <v>1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83" t="n">
        <v>2</v>
      </c>
      <c r="V39" s="98" t="n">
        <v>0</v>
      </c>
      <c r="W39" s="98" t="n">
        <v>0</v>
      </c>
      <c r="X39" s="98" t="n">
        <v>0</v>
      </c>
      <c r="Y39" s="98" t="n">
        <v>1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83" t="n">
        <v>1</v>
      </c>
      <c r="AJ39" s="98" t="n">
        <v>0</v>
      </c>
      <c r="AK39" s="98" t="n">
        <v>0</v>
      </c>
      <c r="AL39" s="98" t="n">
        <v>0</v>
      </c>
      <c r="AM39" s="98" t="n">
        <v>1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83" t="n">
        <v>1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  <c r="BD39" s="98" t="n">
        <v>0</v>
      </c>
      <c r="BE39" s="98" t="n">
        <v>0</v>
      </c>
      <c r="BF39" s="98" t="n">
        <v>0</v>
      </c>
      <c r="BG39" s="98" t="n">
        <v>0</v>
      </c>
      <c r="BH39" s="98" t="n">
        <v>0</v>
      </c>
      <c r="BI39" s="98" t="n">
        <v>0</v>
      </c>
      <c r="BJ39" s="98" t="n">
        <v>0</v>
      </c>
      <c r="BK39" s="83" t="n">
        <v>0</v>
      </c>
      <c r="BL39" s="98" t="n">
        <v>0</v>
      </c>
      <c r="BM39" s="98" t="n">
        <v>0</v>
      </c>
      <c r="BN39" s="98" t="n">
        <v>0</v>
      </c>
      <c r="BO39" s="98" t="n">
        <v>1</v>
      </c>
      <c r="BP39" s="98" t="n">
        <v>0</v>
      </c>
      <c r="BQ39" s="98" t="n">
        <v>0</v>
      </c>
      <c r="BR39" s="98" t="n">
        <v>0</v>
      </c>
      <c r="BS39" s="98" t="n">
        <v>0</v>
      </c>
      <c r="BT39" s="98" t="n">
        <v>0</v>
      </c>
      <c r="BU39" s="98" t="n">
        <v>0</v>
      </c>
      <c r="BV39" s="98" t="n">
        <v>0</v>
      </c>
      <c r="BW39" s="98" t="n">
        <v>0</v>
      </c>
      <c r="BX39" s="98" t="n">
        <v>1</v>
      </c>
      <c r="BY39" s="84" t="n">
        <v>2</v>
      </c>
      <c r="BZ39" s="85" t="n">
        <v>0</v>
      </c>
      <c r="CA39" s="86"/>
      <c r="CB39" s="86"/>
      <c r="CC39" s="86"/>
      <c r="CD39" s="77"/>
      <c r="CE39" s="77"/>
    </row>
    <row r="40" s="122" customFormat="true" ht="12.75" hidden="false" customHeight="true" outlineLevel="0" collapsed="false">
      <c r="A40" s="111" t="n">
        <v>14</v>
      </c>
      <c r="B40" s="112" t="n">
        <v>53</v>
      </c>
      <c r="C40" s="113" t="n">
        <v>4</v>
      </c>
      <c r="D40" s="114" t="s">
        <v>679</v>
      </c>
      <c r="E40" s="114" t="s">
        <v>680</v>
      </c>
      <c r="F40" s="114" t="s">
        <v>153</v>
      </c>
      <c r="G40" s="114" t="s">
        <v>157</v>
      </c>
      <c r="H40" s="115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7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1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7" t="n">
        <v>1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6" t="n">
        <v>1</v>
      </c>
      <c r="AP40" s="116" t="n">
        <v>0</v>
      </c>
      <c r="AQ40" s="116" t="n">
        <v>0</v>
      </c>
      <c r="AR40" s="116" t="n">
        <v>0</v>
      </c>
      <c r="AS40" s="116" t="n">
        <v>0</v>
      </c>
      <c r="AT40" s="116" t="n">
        <v>0</v>
      </c>
      <c r="AU40" s="116" t="n">
        <v>0</v>
      </c>
      <c r="AV40" s="116" t="n">
        <v>0</v>
      </c>
      <c r="AW40" s="117" t="n">
        <v>1</v>
      </c>
      <c r="AX40" s="116" t="n">
        <v>0</v>
      </c>
      <c r="AY40" s="116" t="n">
        <v>0</v>
      </c>
      <c r="AZ40" s="116" t="n">
        <v>0</v>
      </c>
      <c r="BA40" s="116" t="n">
        <v>0</v>
      </c>
      <c r="BB40" s="116" t="n">
        <v>0</v>
      </c>
      <c r="BC40" s="116" t="n">
        <v>1</v>
      </c>
      <c r="BD40" s="116" t="n">
        <v>0</v>
      </c>
      <c r="BE40" s="116" t="n">
        <v>0</v>
      </c>
      <c r="BF40" s="116" t="n">
        <v>0</v>
      </c>
      <c r="BG40" s="116" t="n">
        <v>0</v>
      </c>
      <c r="BH40" s="116" t="n">
        <v>0</v>
      </c>
      <c r="BI40" s="116" t="n">
        <v>0</v>
      </c>
      <c r="BJ40" s="116" t="n">
        <v>0</v>
      </c>
      <c r="BK40" s="117" t="n">
        <v>1</v>
      </c>
      <c r="BL40" s="116" t="n">
        <v>0</v>
      </c>
      <c r="BM40" s="116" t="n">
        <v>0</v>
      </c>
      <c r="BN40" s="116" t="n">
        <v>0</v>
      </c>
      <c r="BO40" s="116" t="n">
        <v>0</v>
      </c>
      <c r="BP40" s="116" t="n">
        <v>0</v>
      </c>
      <c r="BQ40" s="116" t="n">
        <v>1</v>
      </c>
      <c r="BR40" s="116" t="n">
        <v>0</v>
      </c>
      <c r="BS40" s="116" t="n">
        <v>0</v>
      </c>
      <c r="BT40" s="116" t="n">
        <v>0</v>
      </c>
      <c r="BU40" s="116" t="n">
        <v>0</v>
      </c>
      <c r="BV40" s="116" t="n">
        <v>0</v>
      </c>
      <c r="BW40" s="116" t="n">
        <v>0</v>
      </c>
      <c r="BX40" s="116" t="n">
        <v>0</v>
      </c>
      <c r="BY40" s="118" t="n">
        <v>1</v>
      </c>
      <c r="BZ40" s="119" t="n">
        <v>0</v>
      </c>
      <c r="CA40" s="120"/>
      <c r="CB40" s="120"/>
      <c r="CC40" s="120"/>
      <c r="CD40" s="121"/>
      <c r="CE40" s="121"/>
    </row>
    <row r="41" customFormat="false" ht="12.75" hidden="false" customHeight="false" outlineLevel="0" collapsed="false">
      <c r="A41" s="5"/>
      <c r="B41" s="6"/>
      <c r="C41" s="7"/>
      <c r="D41" s="8"/>
      <c r="F41" s="9"/>
      <c r="G41" s="9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2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2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2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24"/>
      <c r="BZ41" s="13"/>
      <c r="CA41" s="13"/>
      <c r="CB41" s="13"/>
      <c r="CC41" s="13"/>
      <c r="CD4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3.56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1"/>
      <c r="R2" s="22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811</v>
      </c>
      <c r="H3" s="19" t="s">
        <v>628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12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31</v>
      </c>
      <c r="H5" s="19" t="s">
        <v>261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13</v>
      </c>
      <c r="I6" s="20"/>
      <c r="J6" s="11"/>
      <c r="K6" s="20"/>
      <c r="L6" s="20"/>
      <c r="M6" s="20"/>
      <c r="N6" s="20"/>
      <c r="O6" s="20"/>
      <c r="P6" s="20"/>
      <c r="Q6" s="21"/>
      <c r="R6" s="19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14</v>
      </c>
      <c r="I7" s="20"/>
      <c r="J7" s="11"/>
      <c r="K7" s="20"/>
      <c r="L7" s="20"/>
      <c r="M7" s="20"/>
      <c r="N7" s="20"/>
      <c r="O7" s="20"/>
      <c r="P7" s="20"/>
      <c r="Q7" s="21"/>
      <c r="R7" s="22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10</v>
      </c>
      <c r="B8" s="37" t="s">
        <v>815</v>
      </c>
      <c r="C8" s="33"/>
      <c r="D8" s="34"/>
      <c r="E8" s="38"/>
      <c r="F8" s="35"/>
      <c r="G8" s="39" t="e">
        <f aca="false"/>
        <v>#VALUE!</v>
      </c>
      <c r="H8" s="19" t="s">
        <v>762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816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817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5" customFormat="true" ht="11.25" hidden="false" customHeight="false" outlineLevel="0" collapsed="false">
      <c r="A12" s="45" t="s">
        <v>27</v>
      </c>
      <c r="B12" s="46"/>
      <c r="C12" s="47"/>
      <c r="D12" s="46" t="s">
        <v>28</v>
      </c>
      <c r="E12" s="46"/>
      <c r="F12" s="46"/>
      <c r="G12" s="46"/>
      <c r="H12" s="48"/>
      <c r="I12" s="49"/>
      <c r="J12" s="49" t="s">
        <v>29</v>
      </c>
      <c r="K12" s="49"/>
      <c r="L12" s="49"/>
      <c r="M12" s="49"/>
      <c r="N12" s="49"/>
      <c r="O12" s="49"/>
      <c r="P12" s="49"/>
      <c r="Q12" s="50"/>
      <c r="R12" s="49"/>
      <c r="S12" s="49"/>
      <c r="T12" s="49" t="s">
        <v>270</v>
      </c>
      <c r="U12" s="49"/>
      <c r="V12" s="49"/>
      <c r="W12" s="49"/>
      <c r="X12" s="49"/>
      <c r="Y12" s="49"/>
      <c r="Z12" s="49"/>
      <c r="AA12" s="50"/>
      <c r="AB12" s="49"/>
      <c r="AC12" s="49"/>
      <c r="AD12" s="49" t="s">
        <v>500</v>
      </c>
      <c r="AE12" s="49"/>
      <c r="AF12" s="49"/>
      <c r="AG12" s="49"/>
      <c r="AH12" s="49"/>
      <c r="AI12" s="49"/>
      <c r="AJ12" s="49"/>
      <c r="AK12" s="50"/>
      <c r="AL12" s="49"/>
      <c r="AM12" s="49"/>
      <c r="AN12" s="49" t="s">
        <v>44</v>
      </c>
      <c r="AO12" s="49"/>
      <c r="AP12" s="49"/>
      <c r="AQ12" s="49"/>
      <c r="AR12" s="49"/>
      <c r="AS12" s="49"/>
      <c r="AT12" s="49"/>
      <c r="AU12" s="50"/>
      <c r="AV12" s="49"/>
      <c r="AW12" s="49"/>
      <c r="AX12" s="49" t="s">
        <v>120</v>
      </c>
      <c r="AY12" s="49"/>
      <c r="AZ12" s="49"/>
      <c r="BA12" s="49"/>
      <c r="BB12" s="49"/>
      <c r="BC12" s="49"/>
      <c r="BD12" s="49"/>
      <c r="BE12" s="51"/>
      <c r="BF12" s="52"/>
      <c r="BG12" s="49"/>
      <c r="BH12" s="49"/>
      <c r="BI12" s="49"/>
      <c r="BJ12" s="53"/>
      <c r="BK12" s="54"/>
    </row>
    <row r="13" s="55" customFormat="true" ht="11.25" hidden="false" customHeight="false" outlineLevel="0" collapsed="false">
      <c r="A13" s="56" t="s">
        <v>32</v>
      </c>
      <c r="B13" s="57" t="s">
        <v>33</v>
      </c>
      <c r="C13" s="58" t="s">
        <v>34</v>
      </c>
      <c r="D13" s="59" t="s">
        <v>35</v>
      </c>
      <c r="E13" s="59" t="s">
        <v>36</v>
      </c>
      <c r="F13" s="59" t="s">
        <v>37</v>
      </c>
      <c r="G13" s="59" t="s">
        <v>38</v>
      </c>
      <c r="H13" s="60" t="s">
        <v>39</v>
      </c>
      <c r="I13" s="61" t="s">
        <v>40</v>
      </c>
      <c r="J13" s="61" t="s">
        <v>41</v>
      </c>
      <c r="K13" s="61" t="s">
        <v>42</v>
      </c>
      <c r="L13" s="61" t="s">
        <v>43</v>
      </c>
      <c r="M13" s="61" t="s">
        <v>44</v>
      </c>
      <c r="N13" s="61" t="s">
        <v>45</v>
      </c>
      <c r="O13" s="61" t="s">
        <v>46</v>
      </c>
      <c r="P13" s="61" t="s">
        <v>47</v>
      </c>
      <c r="Q13" s="62" t="s">
        <v>34</v>
      </c>
      <c r="R13" s="61" t="s">
        <v>39</v>
      </c>
      <c r="S13" s="61" t="s">
        <v>40</v>
      </c>
      <c r="T13" s="61" t="s">
        <v>41</v>
      </c>
      <c r="U13" s="61" t="s">
        <v>42</v>
      </c>
      <c r="V13" s="61" t="s">
        <v>43</v>
      </c>
      <c r="W13" s="61" t="s">
        <v>44</v>
      </c>
      <c r="X13" s="61" t="s">
        <v>45</v>
      </c>
      <c r="Y13" s="61" t="s">
        <v>46</v>
      </c>
      <c r="Z13" s="61" t="s">
        <v>47</v>
      </c>
      <c r="AA13" s="62" t="s">
        <v>34</v>
      </c>
      <c r="AB13" s="61" t="s">
        <v>39</v>
      </c>
      <c r="AC13" s="61" t="s">
        <v>40</v>
      </c>
      <c r="AD13" s="61" t="s">
        <v>41</v>
      </c>
      <c r="AE13" s="61" t="s">
        <v>42</v>
      </c>
      <c r="AF13" s="61" t="s">
        <v>43</v>
      </c>
      <c r="AG13" s="61" t="s">
        <v>44</v>
      </c>
      <c r="AH13" s="61" t="s">
        <v>45</v>
      </c>
      <c r="AI13" s="61" t="s">
        <v>46</v>
      </c>
      <c r="AJ13" s="61" t="s">
        <v>47</v>
      </c>
      <c r="AK13" s="62" t="s">
        <v>34</v>
      </c>
      <c r="AL13" s="61" t="s">
        <v>39</v>
      </c>
      <c r="AM13" s="61" t="s">
        <v>40</v>
      </c>
      <c r="AN13" s="61" t="s">
        <v>41</v>
      </c>
      <c r="AO13" s="61" t="s">
        <v>42</v>
      </c>
      <c r="AP13" s="61" t="s">
        <v>43</v>
      </c>
      <c r="AQ13" s="61" t="s">
        <v>44</v>
      </c>
      <c r="AR13" s="61" t="s">
        <v>45</v>
      </c>
      <c r="AS13" s="61" t="s">
        <v>46</v>
      </c>
      <c r="AT13" s="61" t="s">
        <v>47</v>
      </c>
      <c r="AU13" s="62" t="s">
        <v>34</v>
      </c>
      <c r="AV13" s="61" t="s">
        <v>39</v>
      </c>
      <c r="AW13" s="61" t="s">
        <v>40</v>
      </c>
      <c r="AX13" s="61" t="s">
        <v>41</v>
      </c>
      <c r="AY13" s="61" t="s">
        <v>42</v>
      </c>
      <c r="AZ13" s="61" t="s">
        <v>43</v>
      </c>
      <c r="BA13" s="61" t="s">
        <v>44</v>
      </c>
      <c r="BB13" s="61" t="s">
        <v>45</v>
      </c>
      <c r="BC13" s="61" t="s">
        <v>46</v>
      </c>
      <c r="BD13" s="61" t="s">
        <v>47</v>
      </c>
      <c r="BE13" s="63" t="s">
        <v>34</v>
      </c>
      <c r="BF13" s="64" t="s">
        <v>52</v>
      </c>
      <c r="BG13" s="65"/>
      <c r="BH13" s="65"/>
      <c r="BI13" s="65"/>
      <c r="BJ13" s="54"/>
      <c r="BK13" s="54"/>
    </row>
    <row r="14" s="78" customFormat="true" ht="12.75" hidden="false" customHeight="true" outlineLevel="0" collapsed="false">
      <c r="A14" s="66" t="n">
        <v>1</v>
      </c>
      <c r="B14" s="67" t="n">
        <v>19</v>
      </c>
      <c r="C14" s="68" t="n">
        <v>5</v>
      </c>
      <c r="D14" s="69" t="s">
        <v>818</v>
      </c>
      <c r="E14" s="69" t="s">
        <v>819</v>
      </c>
      <c r="F14" s="69" t="s">
        <v>637</v>
      </c>
      <c r="G14" s="69" t="s">
        <v>638</v>
      </c>
      <c r="H14" s="70" t="n">
        <v>1</v>
      </c>
      <c r="I14" s="71" t="n">
        <v>1</v>
      </c>
      <c r="J14" s="71" t="n">
        <v>1</v>
      </c>
      <c r="K14" s="71" t="n">
        <v>1</v>
      </c>
      <c r="L14" s="71" t="n">
        <v>1</v>
      </c>
      <c r="M14" s="71" t="n">
        <v>1</v>
      </c>
      <c r="N14" s="71" t="n">
        <v>3</v>
      </c>
      <c r="O14" s="71" t="n">
        <v>1</v>
      </c>
      <c r="P14" s="71" t="n">
        <v>2</v>
      </c>
      <c r="Q14" s="72" t="n">
        <v>1</v>
      </c>
      <c r="R14" s="71" t="n">
        <v>1</v>
      </c>
      <c r="S14" s="71" t="n">
        <v>1</v>
      </c>
      <c r="T14" s="71" t="n">
        <v>1</v>
      </c>
      <c r="U14" s="71" t="n">
        <v>1</v>
      </c>
      <c r="V14" s="71" t="n">
        <v>1</v>
      </c>
      <c r="W14" s="71" t="n">
        <v>1</v>
      </c>
      <c r="X14" s="71" t="n">
        <v>1</v>
      </c>
      <c r="Y14" s="71" t="n">
        <v>1</v>
      </c>
      <c r="Z14" s="71" t="n">
        <v>2</v>
      </c>
      <c r="AA14" s="72" t="n">
        <v>1</v>
      </c>
      <c r="AB14" s="71" t="n">
        <v>1</v>
      </c>
      <c r="AC14" s="71" t="n">
        <v>1</v>
      </c>
      <c r="AD14" s="71" t="n">
        <v>1</v>
      </c>
      <c r="AE14" s="71" t="n">
        <v>1</v>
      </c>
      <c r="AF14" s="71" t="n">
        <v>1</v>
      </c>
      <c r="AG14" s="71" t="n">
        <v>1</v>
      </c>
      <c r="AH14" s="71" t="n">
        <v>1</v>
      </c>
      <c r="AI14" s="71" t="n">
        <v>1</v>
      </c>
      <c r="AJ14" s="71" t="n">
        <v>2</v>
      </c>
      <c r="AK14" s="72" t="n">
        <v>1</v>
      </c>
      <c r="AL14" s="71" t="n">
        <v>1</v>
      </c>
      <c r="AM14" s="71" t="n">
        <v>1</v>
      </c>
      <c r="AN14" s="71" t="n">
        <v>1</v>
      </c>
      <c r="AO14" s="71" t="n">
        <v>1</v>
      </c>
      <c r="AP14" s="71" t="n">
        <v>1</v>
      </c>
      <c r="AQ14" s="71" t="n">
        <v>1</v>
      </c>
      <c r="AR14" s="71" t="n">
        <v>1</v>
      </c>
      <c r="AS14" s="71" t="n">
        <v>1</v>
      </c>
      <c r="AT14" s="71" t="n">
        <v>2</v>
      </c>
      <c r="AU14" s="72" t="n">
        <v>1</v>
      </c>
      <c r="AV14" s="71" t="n">
        <v>1</v>
      </c>
      <c r="AW14" s="71" t="n">
        <v>1</v>
      </c>
      <c r="AX14" s="71" t="n">
        <v>1</v>
      </c>
      <c r="AY14" s="71" t="n">
        <v>1</v>
      </c>
      <c r="AZ14" s="71" t="n">
        <v>1</v>
      </c>
      <c r="BA14" s="71" t="n">
        <v>1</v>
      </c>
      <c r="BB14" s="71" t="n">
        <v>1</v>
      </c>
      <c r="BC14" s="71" t="n">
        <v>1</v>
      </c>
      <c r="BD14" s="71" t="n">
        <v>2</v>
      </c>
      <c r="BE14" s="73" t="n">
        <v>1</v>
      </c>
      <c r="BF14" s="74"/>
      <c r="BG14" s="75"/>
      <c r="BH14" s="75"/>
      <c r="BI14" s="75"/>
      <c r="BJ14" s="76"/>
      <c r="BK14" s="77"/>
    </row>
    <row r="15" s="78" customFormat="true" ht="12.75" hidden="false" customHeight="true" outlineLevel="0" collapsed="false">
      <c r="A15" s="79" t="n">
        <v>2</v>
      </c>
      <c r="B15" s="80" t="n">
        <v>249</v>
      </c>
      <c r="C15" s="24" t="n">
        <v>10</v>
      </c>
      <c r="D15" s="81" t="s">
        <v>820</v>
      </c>
      <c r="E15" s="81" t="s">
        <v>821</v>
      </c>
      <c r="F15" s="81" t="s">
        <v>479</v>
      </c>
      <c r="G15" s="81" t="s">
        <v>480</v>
      </c>
      <c r="H15" s="82" t="n">
        <v>2</v>
      </c>
      <c r="I15" s="23" t="n">
        <v>2</v>
      </c>
      <c r="J15" s="23" t="n">
        <v>2</v>
      </c>
      <c r="K15" s="23" t="n">
        <v>3</v>
      </c>
      <c r="L15" s="23" t="n">
        <v>2</v>
      </c>
      <c r="M15" s="23" t="n">
        <v>3</v>
      </c>
      <c r="N15" s="23" t="n">
        <v>4</v>
      </c>
      <c r="O15" s="23" t="n">
        <v>2</v>
      </c>
      <c r="P15" s="23" t="n">
        <v>1</v>
      </c>
      <c r="Q15" s="83" t="n">
        <v>2</v>
      </c>
      <c r="R15" s="23" t="n">
        <v>2</v>
      </c>
      <c r="S15" s="23" t="n">
        <v>2</v>
      </c>
      <c r="T15" s="23" t="n">
        <v>2</v>
      </c>
      <c r="U15" s="23" t="n">
        <v>2</v>
      </c>
      <c r="V15" s="23" t="n">
        <v>2</v>
      </c>
      <c r="W15" s="23" t="n">
        <v>2</v>
      </c>
      <c r="X15" s="23" t="n">
        <v>4</v>
      </c>
      <c r="Y15" s="23" t="n">
        <v>2</v>
      </c>
      <c r="Z15" s="23" t="n">
        <v>1</v>
      </c>
      <c r="AA15" s="83" t="n">
        <v>2</v>
      </c>
      <c r="AB15" s="23" t="n">
        <v>2</v>
      </c>
      <c r="AC15" s="23" t="n">
        <v>2</v>
      </c>
      <c r="AD15" s="23" t="n">
        <v>2</v>
      </c>
      <c r="AE15" s="23" t="n">
        <v>2</v>
      </c>
      <c r="AF15" s="23" t="n">
        <v>2</v>
      </c>
      <c r="AG15" s="23" t="n">
        <v>2</v>
      </c>
      <c r="AH15" s="23" t="n">
        <v>4</v>
      </c>
      <c r="AI15" s="23" t="n">
        <v>3</v>
      </c>
      <c r="AJ15" s="23" t="n">
        <v>1</v>
      </c>
      <c r="AK15" s="83" t="n">
        <v>2</v>
      </c>
      <c r="AL15" s="23" t="n">
        <v>2</v>
      </c>
      <c r="AM15" s="23" t="n">
        <v>2</v>
      </c>
      <c r="AN15" s="23" t="n">
        <v>2</v>
      </c>
      <c r="AO15" s="23" t="n">
        <v>2</v>
      </c>
      <c r="AP15" s="23" t="n">
        <v>2</v>
      </c>
      <c r="AQ15" s="23" t="n">
        <v>2</v>
      </c>
      <c r="AR15" s="23" t="n">
        <v>4</v>
      </c>
      <c r="AS15" s="23" t="n">
        <v>3</v>
      </c>
      <c r="AT15" s="23" t="n">
        <v>1</v>
      </c>
      <c r="AU15" s="83" t="n">
        <v>2</v>
      </c>
      <c r="AV15" s="23" t="n">
        <v>2</v>
      </c>
      <c r="AW15" s="23" t="n">
        <v>2</v>
      </c>
      <c r="AX15" s="23" t="n">
        <v>2</v>
      </c>
      <c r="AY15" s="23" t="n">
        <v>2</v>
      </c>
      <c r="AZ15" s="23" t="n">
        <v>2</v>
      </c>
      <c r="BA15" s="23" t="n">
        <v>2</v>
      </c>
      <c r="BB15" s="23" t="n">
        <v>4</v>
      </c>
      <c r="BC15" s="23" t="n">
        <v>2</v>
      </c>
      <c r="BD15" s="23" t="n">
        <v>1</v>
      </c>
      <c r="BE15" s="84" t="n">
        <v>2</v>
      </c>
      <c r="BF15" s="85"/>
      <c r="BG15" s="86"/>
      <c r="BH15" s="86"/>
      <c r="BI15" s="86"/>
      <c r="BJ15" s="77"/>
      <c r="BK15" s="77"/>
    </row>
    <row r="16" s="78" customFormat="true" ht="12.75" hidden="false" customHeight="true" outlineLevel="0" collapsed="false">
      <c r="A16" s="79" t="n">
        <v>3</v>
      </c>
      <c r="B16" s="80" t="n">
        <v>97</v>
      </c>
      <c r="C16" s="24" t="n">
        <v>17.5</v>
      </c>
      <c r="D16" s="81" t="s">
        <v>822</v>
      </c>
      <c r="E16" s="81" t="s">
        <v>823</v>
      </c>
      <c r="F16" s="81" t="s">
        <v>643</v>
      </c>
      <c r="G16" s="81" t="s">
        <v>644</v>
      </c>
      <c r="H16" s="82" t="n">
        <v>3</v>
      </c>
      <c r="I16" s="23" t="n">
        <v>4</v>
      </c>
      <c r="J16" s="23" t="n">
        <v>3</v>
      </c>
      <c r="K16" s="23" t="n">
        <v>4</v>
      </c>
      <c r="L16" s="23" t="n">
        <v>3</v>
      </c>
      <c r="M16" s="23" t="n">
        <v>4</v>
      </c>
      <c r="N16" s="23" t="n">
        <v>1</v>
      </c>
      <c r="O16" s="23" t="n">
        <v>4</v>
      </c>
      <c r="P16" s="23" t="n">
        <v>3</v>
      </c>
      <c r="Q16" s="83" t="n">
        <v>4</v>
      </c>
      <c r="R16" s="23" t="n">
        <v>3</v>
      </c>
      <c r="S16" s="23" t="n">
        <v>4</v>
      </c>
      <c r="T16" s="23" t="n">
        <v>3</v>
      </c>
      <c r="U16" s="23" t="n">
        <v>4</v>
      </c>
      <c r="V16" s="23" t="n">
        <v>4</v>
      </c>
      <c r="W16" s="23" t="n">
        <v>4</v>
      </c>
      <c r="X16" s="23" t="n">
        <v>2</v>
      </c>
      <c r="Y16" s="23" t="n">
        <v>3</v>
      </c>
      <c r="Z16" s="23" t="n">
        <v>3</v>
      </c>
      <c r="AA16" s="83" t="n">
        <v>3</v>
      </c>
      <c r="AB16" s="23" t="n">
        <v>3</v>
      </c>
      <c r="AC16" s="23" t="n">
        <v>4</v>
      </c>
      <c r="AD16" s="23" t="n">
        <v>3</v>
      </c>
      <c r="AE16" s="23" t="n">
        <v>3</v>
      </c>
      <c r="AF16" s="23" t="n">
        <v>4</v>
      </c>
      <c r="AG16" s="23" t="n">
        <v>4</v>
      </c>
      <c r="AH16" s="23" t="n">
        <v>2</v>
      </c>
      <c r="AI16" s="23" t="n">
        <v>4</v>
      </c>
      <c r="AJ16" s="23" t="n">
        <v>3</v>
      </c>
      <c r="AK16" s="83" t="n">
        <v>3.5</v>
      </c>
      <c r="AL16" s="23" t="n">
        <v>3</v>
      </c>
      <c r="AM16" s="23" t="n">
        <v>3</v>
      </c>
      <c r="AN16" s="23" t="n">
        <v>3</v>
      </c>
      <c r="AO16" s="23" t="n">
        <v>3</v>
      </c>
      <c r="AP16" s="23" t="n">
        <v>4</v>
      </c>
      <c r="AQ16" s="23" t="n">
        <v>3</v>
      </c>
      <c r="AR16" s="23" t="n">
        <v>2</v>
      </c>
      <c r="AS16" s="23" t="n">
        <v>2</v>
      </c>
      <c r="AT16" s="23" t="n">
        <v>3</v>
      </c>
      <c r="AU16" s="83" t="n">
        <v>3</v>
      </c>
      <c r="AV16" s="23" t="n">
        <v>3</v>
      </c>
      <c r="AW16" s="23" t="n">
        <v>4</v>
      </c>
      <c r="AX16" s="23" t="n">
        <v>3</v>
      </c>
      <c r="AY16" s="23" t="n">
        <v>3</v>
      </c>
      <c r="AZ16" s="23" t="n">
        <v>4</v>
      </c>
      <c r="BA16" s="23" t="n">
        <v>4</v>
      </c>
      <c r="BB16" s="23" t="n">
        <v>3</v>
      </c>
      <c r="BC16" s="23" t="n">
        <v>4</v>
      </c>
      <c r="BD16" s="23" t="n">
        <v>3</v>
      </c>
      <c r="BE16" s="84" t="n">
        <v>4</v>
      </c>
      <c r="BF16" s="85"/>
      <c r="BG16" s="86"/>
      <c r="BH16" s="86"/>
      <c r="BI16" s="86"/>
      <c r="BJ16" s="77"/>
      <c r="BK16" s="77"/>
    </row>
    <row r="17" s="122" customFormat="true" ht="12.75" hidden="false" customHeight="true" outlineLevel="0" collapsed="false">
      <c r="A17" s="111" t="n">
        <v>4</v>
      </c>
      <c r="B17" s="112" t="n">
        <v>98</v>
      </c>
      <c r="C17" s="113" t="n">
        <v>17.5</v>
      </c>
      <c r="D17" s="114" t="s">
        <v>824</v>
      </c>
      <c r="E17" s="114" t="s">
        <v>825</v>
      </c>
      <c r="F17" s="114" t="s">
        <v>643</v>
      </c>
      <c r="G17" s="114" t="s">
        <v>644</v>
      </c>
      <c r="H17" s="127" t="n">
        <v>4</v>
      </c>
      <c r="I17" s="128" t="n">
        <v>3</v>
      </c>
      <c r="J17" s="128" t="n">
        <v>4</v>
      </c>
      <c r="K17" s="128" t="n">
        <v>2</v>
      </c>
      <c r="L17" s="128" t="n">
        <v>4</v>
      </c>
      <c r="M17" s="128" t="n">
        <v>2</v>
      </c>
      <c r="N17" s="128" t="n">
        <v>2</v>
      </c>
      <c r="O17" s="128" t="n">
        <v>3</v>
      </c>
      <c r="P17" s="128" t="n">
        <v>4</v>
      </c>
      <c r="Q17" s="117" t="n">
        <v>3</v>
      </c>
      <c r="R17" s="128" t="n">
        <v>4</v>
      </c>
      <c r="S17" s="128" t="n">
        <v>3</v>
      </c>
      <c r="T17" s="128" t="n">
        <v>4</v>
      </c>
      <c r="U17" s="128" t="n">
        <v>3</v>
      </c>
      <c r="V17" s="128" t="n">
        <v>3</v>
      </c>
      <c r="W17" s="128" t="n">
        <v>3</v>
      </c>
      <c r="X17" s="128" t="n">
        <v>3</v>
      </c>
      <c r="Y17" s="128" t="n">
        <v>4</v>
      </c>
      <c r="Z17" s="128" t="n">
        <v>4</v>
      </c>
      <c r="AA17" s="117" t="n">
        <v>4</v>
      </c>
      <c r="AB17" s="128" t="n">
        <v>4</v>
      </c>
      <c r="AC17" s="128" t="n">
        <v>3</v>
      </c>
      <c r="AD17" s="128" t="n">
        <v>4</v>
      </c>
      <c r="AE17" s="128" t="n">
        <v>4</v>
      </c>
      <c r="AF17" s="128" t="n">
        <v>3</v>
      </c>
      <c r="AG17" s="128" t="n">
        <v>3</v>
      </c>
      <c r="AH17" s="128" t="n">
        <v>3</v>
      </c>
      <c r="AI17" s="128" t="n">
        <v>2</v>
      </c>
      <c r="AJ17" s="128" t="n">
        <v>4</v>
      </c>
      <c r="AK17" s="117" t="n">
        <v>3.5</v>
      </c>
      <c r="AL17" s="128" t="n">
        <v>4</v>
      </c>
      <c r="AM17" s="128" t="n">
        <v>4</v>
      </c>
      <c r="AN17" s="128" t="n">
        <v>4</v>
      </c>
      <c r="AO17" s="128" t="n">
        <v>4</v>
      </c>
      <c r="AP17" s="128" t="n">
        <v>3</v>
      </c>
      <c r="AQ17" s="128" t="n">
        <v>4</v>
      </c>
      <c r="AR17" s="128" t="n">
        <v>3</v>
      </c>
      <c r="AS17" s="128" t="n">
        <v>4</v>
      </c>
      <c r="AT17" s="128" t="n">
        <v>4</v>
      </c>
      <c r="AU17" s="117" t="n">
        <v>4</v>
      </c>
      <c r="AV17" s="128" t="n">
        <v>4</v>
      </c>
      <c r="AW17" s="128" t="n">
        <v>3</v>
      </c>
      <c r="AX17" s="128" t="n">
        <v>4</v>
      </c>
      <c r="AY17" s="128" t="n">
        <v>4</v>
      </c>
      <c r="AZ17" s="128" t="n">
        <v>3</v>
      </c>
      <c r="BA17" s="128" t="n">
        <v>3</v>
      </c>
      <c r="BB17" s="128" t="n">
        <v>2</v>
      </c>
      <c r="BC17" s="128" t="n">
        <v>3</v>
      </c>
      <c r="BD17" s="128" t="n">
        <v>4</v>
      </c>
      <c r="BE17" s="118" t="n">
        <v>3</v>
      </c>
      <c r="BF17" s="119"/>
      <c r="BG17" s="120"/>
      <c r="BH17" s="120"/>
      <c r="BI17" s="120"/>
      <c r="BJ17" s="121"/>
      <c r="BK17" s="121"/>
    </row>
    <row r="18" customFormat="false" ht="12.75" hidden="false" customHeight="false" outlineLevel="0" collapsed="false">
      <c r="A18" s="5"/>
      <c r="B18" s="6"/>
      <c r="C18" s="7"/>
      <c r="D18" s="8"/>
      <c r="F18" s="9"/>
      <c r="G18" s="9"/>
      <c r="H18" s="13"/>
      <c r="I18" s="13"/>
      <c r="J18" s="13"/>
      <c r="K18" s="13"/>
      <c r="L18" s="13"/>
      <c r="M18" s="13"/>
      <c r="N18" s="13"/>
      <c r="O18" s="13"/>
      <c r="P18" s="13"/>
      <c r="Q18" s="14"/>
      <c r="R18" s="13"/>
      <c r="S18" s="13"/>
      <c r="T18" s="13"/>
      <c r="U18" s="13"/>
      <c r="V18" s="13"/>
      <c r="W18" s="13"/>
      <c r="X18" s="13"/>
      <c r="Y18" s="13"/>
      <c r="Z18" s="13"/>
      <c r="AA18" s="123"/>
      <c r="AB18" s="13"/>
      <c r="AC18" s="13"/>
      <c r="AD18" s="13"/>
      <c r="AE18" s="13"/>
      <c r="AF18" s="13"/>
      <c r="AG18" s="13"/>
      <c r="AH18" s="13"/>
      <c r="AI18" s="13"/>
      <c r="AJ18" s="13"/>
      <c r="AK18" s="123"/>
      <c r="AL18" s="13"/>
      <c r="AM18" s="13"/>
      <c r="AN18" s="13"/>
      <c r="AO18" s="13"/>
      <c r="AP18" s="13"/>
      <c r="AQ18" s="13"/>
      <c r="AR18" s="13"/>
      <c r="AS18" s="13"/>
      <c r="AT18" s="13"/>
      <c r="AU18" s="123"/>
      <c r="AV18" s="13"/>
      <c r="AW18" s="13"/>
      <c r="AX18" s="13"/>
      <c r="AY18" s="13"/>
      <c r="AZ18" s="13"/>
      <c r="BA18" s="13"/>
      <c r="BB18" s="13"/>
      <c r="BC18" s="13"/>
      <c r="BD18" s="13"/>
      <c r="BE18" s="124"/>
      <c r="BF18" s="13"/>
      <c r="BG18" s="13"/>
      <c r="BH18" s="13"/>
      <c r="BI18" s="13"/>
      <c r="BJ1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4.41"/>
    <col collapsed="false" customWidth="true" hidden="false" outlineLevel="0" max="4" min="4" style="0" width="19.7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20" min="8" style="2" width="1.85"/>
    <col collapsed="false" customWidth="true" hidden="false" outlineLevel="0" max="21" min="21" style="2" width="3.56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464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826</v>
      </c>
      <c r="H3" s="19" t="s">
        <v>491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629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9</v>
      </c>
      <c r="H5" s="19" t="s">
        <v>759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27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606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10</v>
      </c>
      <c r="B8" s="37" t="s">
        <v>828</v>
      </c>
      <c r="C8" s="33"/>
      <c r="D8" s="34"/>
      <c r="E8" s="38"/>
      <c r="F8" s="35"/>
      <c r="G8" s="39" t="s">
        <v>829</v>
      </c>
      <c r="H8" s="19" t="s">
        <v>471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68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70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541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734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83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76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34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04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31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03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03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03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03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302</v>
      </c>
      <c r="BX17" s="61" t="s">
        <v>303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false" outlineLevel="0" collapsed="false">
      <c r="A18" s="87" t="n">
        <v>1</v>
      </c>
      <c r="B18" s="88" t="n">
        <v>249</v>
      </c>
      <c r="C18" s="89" t="n">
        <v>5</v>
      </c>
      <c r="D18" s="90" t="s">
        <v>820</v>
      </c>
      <c r="E18" s="90" t="s">
        <v>821</v>
      </c>
      <c r="F18" s="90" t="s">
        <v>479</v>
      </c>
      <c r="G18" s="90" t="s">
        <v>480</v>
      </c>
      <c r="H18" s="125" t="n">
        <v>3</v>
      </c>
      <c r="I18" s="126" t="n">
        <v>1</v>
      </c>
      <c r="J18" s="126" t="n">
        <v>3</v>
      </c>
      <c r="K18" s="126" t="n">
        <v>2</v>
      </c>
      <c r="L18" s="126" t="n">
        <v>1</v>
      </c>
      <c r="M18" s="126" t="n">
        <v>1</v>
      </c>
      <c r="N18" s="126" t="n">
        <v>1</v>
      </c>
      <c r="O18" s="126" t="n">
        <v>2</v>
      </c>
      <c r="P18" s="126" t="n">
        <v>3</v>
      </c>
      <c r="Q18" s="126" t="n">
        <v>1</v>
      </c>
      <c r="R18" s="126" t="n">
        <v>1</v>
      </c>
      <c r="S18" s="126" t="n">
        <v>1</v>
      </c>
      <c r="T18" s="126" t="n">
        <v>3</v>
      </c>
      <c r="U18" s="93" t="n">
        <v>1</v>
      </c>
      <c r="V18" s="126" t="n">
        <v>3</v>
      </c>
      <c r="W18" s="126" t="n">
        <v>2</v>
      </c>
      <c r="X18" s="126" t="n">
        <v>1</v>
      </c>
      <c r="Y18" s="126" t="n">
        <v>2</v>
      </c>
      <c r="Z18" s="126" t="n">
        <v>1</v>
      </c>
      <c r="AA18" s="126" t="n">
        <v>1</v>
      </c>
      <c r="AB18" s="126" t="n">
        <v>1</v>
      </c>
      <c r="AC18" s="126" t="n">
        <v>2</v>
      </c>
      <c r="AD18" s="126" t="n">
        <v>2</v>
      </c>
      <c r="AE18" s="126" t="n">
        <v>1</v>
      </c>
      <c r="AF18" s="126" t="n">
        <v>1</v>
      </c>
      <c r="AG18" s="126" t="n">
        <v>1</v>
      </c>
      <c r="AH18" s="126" t="n">
        <v>1</v>
      </c>
      <c r="AI18" s="93" t="n">
        <v>1</v>
      </c>
      <c r="AJ18" s="126" t="n">
        <v>3</v>
      </c>
      <c r="AK18" s="126" t="n">
        <v>1</v>
      </c>
      <c r="AL18" s="126" t="n">
        <v>1</v>
      </c>
      <c r="AM18" s="126" t="n">
        <v>2</v>
      </c>
      <c r="AN18" s="126" t="n">
        <v>1</v>
      </c>
      <c r="AO18" s="126" t="n">
        <v>1</v>
      </c>
      <c r="AP18" s="126" t="n">
        <v>2</v>
      </c>
      <c r="AQ18" s="126" t="n">
        <v>2</v>
      </c>
      <c r="AR18" s="126" t="n">
        <v>2</v>
      </c>
      <c r="AS18" s="126" t="n">
        <v>1</v>
      </c>
      <c r="AT18" s="126" t="n">
        <v>2</v>
      </c>
      <c r="AU18" s="126" t="n">
        <v>1</v>
      </c>
      <c r="AV18" s="126" t="n">
        <v>1</v>
      </c>
      <c r="AW18" s="93" t="n">
        <v>1</v>
      </c>
      <c r="AX18" s="126" t="n">
        <v>2</v>
      </c>
      <c r="AY18" s="126" t="n">
        <v>4</v>
      </c>
      <c r="AZ18" s="126" t="n">
        <v>1</v>
      </c>
      <c r="BA18" s="126" t="n">
        <v>2</v>
      </c>
      <c r="BB18" s="126" t="n">
        <v>1</v>
      </c>
      <c r="BC18" s="126" t="n">
        <v>1</v>
      </c>
      <c r="BD18" s="126" t="n">
        <v>1</v>
      </c>
      <c r="BE18" s="126" t="n">
        <v>2</v>
      </c>
      <c r="BF18" s="126" t="n">
        <v>1</v>
      </c>
      <c r="BG18" s="126" t="n">
        <v>1</v>
      </c>
      <c r="BH18" s="126" t="n">
        <v>2</v>
      </c>
      <c r="BI18" s="126" t="n">
        <v>1</v>
      </c>
      <c r="BJ18" s="126" t="n">
        <v>1</v>
      </c>
      <c r="BK18" s="93" t="n">
        <v>1</v>
      </c>
      <c r="BL18" s="126" t="n">
        <v>1</v>
      </c>
      <c r="BM18" s="126" t="n">
        <v>3</v>
      </c>
      <c r="BN18" s="126" t="n">
        <v>1</v>
      </c>
      <c r="BO18" s="126" t="n">
        <v>2</v>
      </c>
      <c r="BP18" s="126" t="n">
        <v>1</v>
      </c>
      <c r="BQ18" s="126" t="n">
        <v>1</v>
      </c>
      <c r="BR18" s="126" t="n">
        <v>1</v>
      </c>
      <c r="BS18" s="126" t="n">
        <v>2</v>
      </c>
      <c r="BT18" s="126" t="n">
        <v>1</v>
      </c>
      <c r="BU18" s="126" t="n">
        <v>1</v>
      </c>
      <c r="BV18" s="126" t="n">
        <v>1</v>
      </c>
      <c r="BW18" s="126" t="n">
        <v>1</v>
      </c>
      <c r="BX18" s="126" t="n">
        <v>1</v>
      </c>
      <c r="BY18" s="94" t="n">
        <v>1</v>
      </c>
      <c r="BZ18" s="95" t="n">
        <v>0</v>
      </c>
      <c r="CA18" s="96"/>
      <c r="CB18" s="96"/>
      <c r="CC18" s="96"/>
      <c r="CD18" s="77"/>
      <c r="CE18" s="77"/>
    </row>
    <row r="19" s="78" customFormat="true" ht="12.75" hidden="false" customHeight="false" outlineLevel="0" collapsed="false">
      <c r="A19" s="79" t="n">
        <v>2</v>
      </c>
      <c r="B19" s="80" t="n">
        <v>19</v>
      </c>
      <c r="C19" s="24" t="n">
        <v>12</v>
      </c>
      <c r="D19" s="81" t="s">
        <v>818</v>
      </c>
      <c r="E19" s="81" t="s">
        <v>819</v>
      </c>
      <c r="F19" s="81" t="s">
        <v>637</v>
      </c>
      <c r="G19" s="81" t="s">
        <v>638</v>
      </c>
      <c r="H19" s="82" t="n">
        <v>1</v>
      </c>
      <c r="I19" s="23" t="n">
        <v>4</v>
      </c>
      <c r="J19" s="23" t="n">
        <v>6</v>
      </c>
      <c r="K19" s="23" t="n">
        <v>1</v>
      </c>
      <c r="L19" s="23" t="n">
        <v>4</v>
      </c>
      <c r="M19" s="23" t="n">
        <v>5</v>
      </c>
      <c r="N19" s="23" t="n">
        <v>3</v>
      </c>
      <c r="O19" s="23" t="n">
        <v>1</v>
      </c>
      <c r="P19" s="23" t="n">
        <v>2</v>
      </c>
      <c r="Q19" s="23" t="n">
        <v>2</v>
      </c>
      <c r="R19" s="23" t="n">
        <v>3</v>
      </c>
      <c r="S19" s="23" t="n">
        <v>4</v>
      </c>
      <c r="T19" s="23" t="n">
        <v>4</v>
      </c>
      <c r="U19" s="83" t="n">
        <v>3</v>
      </c>
      <c r="V19" s="23" t="n">
        <v>1</v>
      </c>
      <c r="W19" s="23" t="n">
        <v>5</v>
      </c>
      <c r="X19" s="23" t="n">
        <v>4</v>
      </c>
      <c r="Y19" s="23" t="n">
        <v>1</v>
      </c>
      <c r="Z19" s="23" t="n">
        <v>7</v>
      </c>
      <c r="AA19" s="23" t="n">
        <v>5</v>
      </c>
      <c r="AB19" s="23" t="n">
        <v>4</v>
      </c>
      <c r="AC19" s="23" t="n">
        <v>1</v>
      </c>
      <c r="AD19" s="23" t="n">
        <v>1</v>
      </c>
      <c r="AE19" s="23" t="n">
        <v>3</v>
      </c>
      <c r="AF19" s="23" t="n">
        <v>4</v>
      </c>
      <c r="AG19" s="23" t="n">
        <v>5</v>
      </c>
      <c r="AH19" s="23" t="n">
        <v>3</v>
      </c>
      <c r="AI19" s="83" t="n">
        <v>3</v>
      </c>
      <c r="AJ19" s="23" t="n">
        <v>1</v>
      </c>
      <c r="AK19" s="23" t="n">
        <v>3</v>
      </c>
      <c r="AL19" s="23" t="n">
        <v>5</v>
      </c>
      <c r="AM19" s="23" t="n">
        <v>1</v>
      </c>
      <c r="AN19" s="23" t="n">
        <v>3</v>
      </c>
      <c r="AO19" s="23" t="n">
        <v>2</v>
      </c>
      <c r="AP19" s="23" t="n">
        <v>3</v>
      </c>
      <c r="AQ19" s="23" t="n">
        <v>1</v>
      </c>
      <c r="AR19" s="23" t="n">
        <v>1</v>
      </c>
      <c r="AS19" s="23" t="n">
        <v>4</v>
      </c>
      <c r="AT19" s="23" t="n">
        <v>1</v>
      </c>
      <c r="AU19" s="23" t="n">
        <v>2</v>
      </c>
      <c r="AV19" s="23" t="n">
        <v>3</v>
      </c>
      <c r="AW19" s="83" t="n">
        <v>2</v>
      </c>
      <c r="AX19" s="23" t="n">
        <v>1</v>
      </c>
      <c r="AY19" s="23" t="n">
        <v>3</v>
      </c>
      <c r="AZ19" s="23" t="n">
        <v>5</v>
      </c>
      <c r="BA19" s="23" t="n">
        <v>1</v>
      </c>
      <c r="BB19" s="23" t="n">
        <v>5</v>
      </c>
      <c r="BC19" s="23" t="n">
        <v>3</v>
      </c>
      <c r="BD19" s="23" t="n">
        <v>2</v>
      </c>
      <c r="BE19" s="23" t="n">
        <v>1</v>
      </c>
      <c r="BF19" s="23" t="n">
        <v>2</v>
      </c>
      <c r="BG19" s="23" t="n">
        <v>2</v>
      </c>
      <c r="BH19" s="23" t="n">
        <v>1</v>
      </c>
      <c r="BI19" s="23" t="n">
        <v>2</v>
      </c>
      <c r="BJ19" s="23" t="n">
        <v>2</v>
      </c>
      <c r="BK19" s="83" t="n">
        <v>2</v>
      </c>
      <c r="BL19" s="23" t="n">
        <v>2</v>
      </c>
      <c r="BM19" s="23" t="n">
        <v>5</v>
      </c>
      <c r="BN19" s="23" t="n">
        <v>3</v>
      </c>
      <c r="BO19" s="23" t="n">
        <v>1</v>
      </c>
      <c r="BP19" s="23" t="n">
        <v>5</v>
      </c>
      <c r="BQ19" s="23" t="n">
        <v>3</v>
      </c>
      <c r="BR19" s="23" t="n">
        <v>5</v>
      </c>
      <c r="BS19" s="23" t="n">
        <v>1</v>
      </c>
      <c r="BT19" s="23" t="n">
        <v>2</v>
      </c>
      <c r="BU19" s="23" t="n">
        <v>3</v>
      </c>
      <c r="BV19" s="23" t="n">
        <v>4</v>
      </c>
      <c r="BW19" s="23" t="n">
        <v>4</v>
      </c>
      <c r="BX19" s="23" t="n">
        <v>4</v>
      </c>
      <c r="BY19" s="84" t="n">
        <v>2</v>
      </c>
      <c r="BZ19" s="85" t="n">
        <v>0</v>
      </c>
      <c r="CA19" s="86"/>
      <c r="CB19" s="86"/>
      <c r="CC19" s="86"/>
      <c r="CD19" s="77"/>
      <c r="CE19" s="77"/>
    </row>
    <row r="20" s="78" customFormat="true" ht="12.75" hidden="false" customHeight="false" outlineLevel="0" collapsed="false">
      <c r="A20" s="79" t="n">
        <v>3</v>
      </c>
      <c r="B20" s="80" t="n">
        <v>25</v>
      </c>
      <c r="C20" s="24" t="n">
        <v>13</v>
      </c>
      <c r="D20" s="81" t="s">
        <v>831</v>
      </c>
      <c r="E20" s="81" t="s">
        <v>832</v>
      </c>
      <c r="F20" s="81" t="s">
        <v>71</v>
      </c>
      <c r="G20" s="81" t="s">
        <v>459</v>
      </c>
      <c r="H20" s="82" t="n">
        <v>2</v>
      </c>
      <c r="I20" s="23" t="n">
        <v>3</v>
      </c>
      <c r="J20" s="23" t="n">
        <v>4</v>
      </c>
      <c r="K20" s="23" t="n">
        <v>3</v>
      </c>
      <c r="L20" s="23" t="n">
        <v>3</v>
      </c>
      <c r="M20" s="23" t="n">
        <v>2</v>
      </c>
      <c r="N20" s="23" t="n">
        <v>2</v>
      </c>
      <c r="O20" s="23" t="n">
        <v>4</v>
      </c>
      <c r="P20" s="23" t="n">
        <v>1</v>
      </c>
      <c r="Q20" s="23" t="n">
        <v>6</v>
      </c>
      <c r="R20" s="23" t="n">
        <v>5</v>
      </c>
      <c r="S20" s="23" t="n">
        <v>3</v>
      </c>
      <c r="T20" s="23" t="n">
        <v>6</v>
      </c>
      <c r="U20" s="83" t="n">
        <v>2</v>
      </c>
      <c r="V20" s="23" t="n">
        <v>2</v>
      </c>
      <c r="W20" s="23" t="n">
        <v>4</v>
      </c>
      <c r="X20" s="23" t="n">
        <v>5</v>
      </c>
      <c r="Y20" s="23" t="n">
        <v>3</v>
      </c>
      <c r="Z20" s="23" t="n">
        <v>3</v>
      </c>
      <c r="AA20" s="23" t="n">
        <v>2</v>
      </c>
      <c r="AB20" s="23" t="n">
        <v>3</v>
      </c>
      <c r="AC20" s="23" t="n">
        <v>4</v>
      </c>
      <c r="AD20" s="23" t="n">
        <v>3</v>
      </c>
      <c r="AE20" s="23" t="n">
        <v>5</v>
      </c>
      <c r="AF20" s="23" t="n">
        <v>3</v>
      </c>
      <c r="AG20" s="23" t="n">
        <v>4</v>
      </c>
      <c r="AH20" s="23" t="n">
        <v>5</v>
      </c>
      <c r="AI20" s="83" t="n">
        <v>2</v>
      </c>
      <c r="AJ20" s="23" t="n">
        <v>2</v>
      </c>
      <c r="AK20" s="23" t="n">
        <v>6</v>
      </c>
      <c r="AL20" s="23" t="n">
        <v>3</v>
      </c>
      <c r="AM20" s="23" t="n">
        <v>3</v>
      </c>
      <c r="AN20" s="23" t="n">
        <v>2</v>
      </c>
      <c r="AO20" s="23" t="n">
        <v>3</v>
      </c>
      <c r="AP20" s="23" t="n">
        <v>1</v>
      </c>
      <c r="AQ20" s="23" t="n">
        <v>3</v>
      </c>
      <c r="AR20" s="23" t="n">
        <v>3</v>
      </c>
      <c r="AS20" s="23" t="n">
        <v>2</v>
      </c>
      <c r="AT20" s="23" t="n">
        <v>4</v>
      </c>
      <c r="AU20" s="23" t="n">
        <v>4</v>
      </c>
      <c r="AV20" s="23" t="n">
        <v>5</v>
      </c>
      <c r="AW20" s="83" t="n">
        <v>3</v>
      </c>
      <c r="AX20" s="23" t="n">
        <v>3</v>
      </c>
      <c r="AY20" s="23" t="n">
        <v>5</v>
      </c>
      <c r="AZ20" s="23" t="n">
        <v>4</v>
      </c>
      <c r="BA20" s="23" t="n">
        <v>3</v>
      </c>
      <c r="BB20" s="23" t="n">
        <v>3</v>
      </c>
      <c r="BC20" s="23" t="n">
        <v>2</v>
      </c>
      <c r="BD20" s="23" t="n">
        <v>3</v>
      </c>
      <c r="BE20" s="23" t="n">
        <v>4</v>
      </c>
      <c r="BF20" s="23" t="n">
        <v>3</v>
      </c>
      <c r="BG20" s="23" t="n">
        <v>3</v>
      </c>
      <c r="BH20" s="23" t="n">
        <v>5</v>
      </c>
      <c r="BI20" s="23" t="n">
        <v>3</v>
      </c>
      <c r="BJ20" s="23" t="n">
        <v>5</v>
      </c>
      <c r="BK20" s="83" t="n">
        <v>3</v>
      </c>
      <c r="BL20" s="23" t="n">
        <v>3</v>
      </c>
      <c r="BM20" s="23" t="n">
        <v>6</v>
      </c>
      <c r="BN20" s="23" t="n">
        <v>4</v>
      </c>
      <c r="BO20" s="23" t="n">
        <v>3</v>
      </c>
      <c r="BP20" s="23" t="n">
        <v>4</v>
      </c>
      <c r="BQ20" s="23" t="n">
        <v>2</v>
      </c>
      <c r="BR20" s="23" t="n">
        <v>4</v>
      </c>
      <c r="BS20" s="23" t="n">
        <v>4</v>
      </c>
      <c r="BT20" s="23" t="n">
        <v>3</v>
      </c>
      <c r="BU20" s="23" t="n">
        <v>2</v>
      </c>
      <c r="BV20" s="23" t="n">
        <v>6</v>
      </c>
      <c r="BW20" s="23" t="n">
        <v>3</v>
      </c>
      <c r="BX20" s="23" t="n">
        <v>5</v>
      </c>
      <c r="BY20" s="84" t="n">
        <v>3</v>
      </c>
      <c r="BZ20" s="85" t="n">
        <v>0</v>
      </c>
      <c r="CA20" s="86"/>
      <c r="CB20" s="86"/>
      <c r="CC20" s="86"/>
      <c r="CD20" s="77"/>
      <c r="CE20" s="77"/>
    </row>
    <row r="21" s="78" customFormat="true" ht="12.75" hidden="false" customHeight="false" outlineLevel="0" collapsed="false">
      <c r="A21" s="79" t="n">
        <v>4</v>
      </c>
      <c r="B21" s="80" t="n">
        <v>26</v>
      </c>
      <c r="C21" s="24" t="n">
        <v>25</v>
      </c>
      <c r="D21" s="81" t="s">
        <v>833</v>
      </c>
      <c r="E21" s="81" t="s">
        <v>834</v>
      </c>
      <c r="F21" s="81" t="s">
        <v>71</v>
      </c>
      <c r="G21" s="81" t="s">
        <v>459</v>
      </c>
      <c r="H21" s="82" t="n">
        <v>6</v>
      </c>
      <c r="I21" s="23" t="n">
        <v>5</v>
      </c>
      <c r="J21" s="23" t="n">
        <v>5</v>
      </c>
      <c r="K21" s="23" t="n">
        <v>6</v>
      </c>
      <c r="L21" s="23" t="n">
        <v>7</v>
      </c>
      <c r="M21" s="23" t="n">
        <v>3</v>
      </c>
      <c r="N21" s="23" t="n">
        <v>5</v>
      </c>
      <c r="O21" s="23" t="n">
        <v>7</v>
      </c>
      <c r="P21" s="23" t="n">
        <v>4</v>
      </c>
      <c r="Q21" s="23" t="n">
        <v>7</v>
      </c>
      <c r="R21" s="23" t="n">
        <v>4</v>
      </c>
      <c r="S21" s="23" t="n">
        <v>7</v>
      </c>
      <c r="T21" s="23" t="n">
        <v>5</v>
      </c>
      <c r="U21" s="83" t="n">
        <v>7</v>
      </c>
      <c r="V21" s="23" t="n">
        <v>6</v>
      </c>
      <c r="W21" s="23" t="n">
        <v>1</v>
      </c>
      <c r="X21" s="23" t="n">
        <v>3</v>
      </c>
      <c r="Y21" s="23" t="n">
        <v>6</v>
      </c>
      <c r="Z21" s="23" t="n">
        <v>6</v>
      </c>
      <c r="AA21" s="23" t="n">
        <v>4</v>
      </c>
      <c r="AB21" s="23" t="n">
        <v>5</v>
      </c>
      <c r="AC21" s="23" t="n">
        <v>6</v>
      </c>
      <c r="AD21" s="23" t="n">
        <v>4</v>
      </c>
      <c r="AE21" s="23" t="n">
        <v>7</v>
      </c>
      <c r="AF21" s="23" t="n">
        <v>5</v>
      </c>
      <c r="AG21" s="23" t="n">
        <v>3</v>
      </c>
      <c r="AH21" s="23" t="n">
        <v>6</v>
      </c>
      <c r="AI21" s="83" t="n">
        <v>6</v>
      </c>
      <c r="AJ21" s="23" t="n">
        <v>7</v>
      </c>
      <c r="AK21" s="23" t="n">
        <v>2</v>
      </c>
      <c r="AL21" s="23" t="n">
        <v>4</v>
      </c>
      <c r="AM21" s="23" t="n">
        <v>4</v>
      </c>
      <c r="AN21" s="23" t="n">
        <v>5</v>
      </c>
      <c r="AO21" s="23" t="n">
        <v>5</v>
      </c>
      <c r="AP21" s="23" t="n">
        <v>5</v>
      </c>
      <c r="AQ21" s="23" t="n">
        <v>6</v>
      </c>
      <c r="AR21" s="23" t="n">
        <v>4</v>
      </c>
      <c r="AS21" s="23" t="n">
        <v>6</v>
      </c>
      <c r="AT21" s="23" t="n">
        <v>5</v>
      </c>
      <c r="AU21" s="23" t="n">
        <v>6</v>
      </c>
      <c r="AV21" s="23" t="n">
        <v>6</v>
      </c>
      <c r="AW21" s="83" t="n">
        <v>4</v>
      </c>
      <c r="AX21" s="23" t="n">
        <v>7</v>
      </c>
      <c r="AY21" s="23" t="n">
        <v>1</v>
      </c>
      <c r="AZ21" s="23" t="n">
        <v>3</v>
      </c>
      <c r="BA21" s="23" t="n">
        <v>5</v>
      </c>
      <c r="BB21" s="23" t="n">
        <v>4</v>
      </c>
      <c r="BC21" s="23" t="n">
        <v>6</v>
      </c>
      <c r="BD21" s="23" t="n">
        <v>4</v>
      </c>
      <c r="BE21" s="23" t="n">
        <v>7</v>
      </c>
      <c r="BF21" s="23" t="n">
        <v>4</v>
      </c>
      <c r="BG21" s="23" t="n">
        <v>5</v>
      </c>
      <c r="BH21" s="23" t="n">
        <v>4</v>
      </c>
      <c r="BI21" s="23" t="n">
        <v>4</v>
      </c>
      <c r="BJ21" s="23" t="n">
        <v>6</v>
      </c>
      <c r="BK21" s="83" t="n">
        <v>4</v>
      </c>
      <c r="BL21" s="23" t="n">
        <v>7</v>
      </c>
      <c r="BM21" s="23" t="n">
        <v>2</v>
      </c>
      <c r="BN21" s="23" t="n">
        <v>5</v>
      </c>
      <c r="BO21" s="23" t="n">
        <v>5</v>
      </c>
      <c r="BP21" s="23" t="n">
        <v>6</v>
      </c>
      <c r="BQ21" s="23" t="n">
        <v>5</v>
      </c>
      <c r="BR21" s="23" t="n">
        <v>3</v>
      </c>
      <c r="BS21" s="23" t="n">
        <v>7</v>
      </c>
      <c r="BT21" s="23" t="n">
        <v>4</v>
      </c>
      <c r="BU21" s="23" t="n">
        <v>5</v>
      </c>
      <c r="BV21" s="23" t="n">
        <v>3</v>
      </c>
      <c r="BW21" s="23" t="n">
        <v>2</v>
      </c>
      <c r="BX21" s="23" t="n">
        <v>6</v>
      </c>
      <c r="BY21" s="84" t="n">
        <v>4</v>
      </c>
      <c r="BZ21" s="85" t="n">
        <v>0</v>
      </c>
      <c r="CA21" s="86"/>
      <c r="CB21" s="86"/>
      <c r="CC21" s="86"/>
      <c r="CD21" s="77"/>
      <c r="CE21" s="77"/>
    </row>
    <row r="22" s="78" customFormat="true" ht="12.75" hidden="false" customHeight="false" outlineLevel="0" collapsed="false">
      <c r="A22" s="79" t="n">
        <v>5</v>
      </c>
      <c r="B22" s="80" t="n">
        <v>27</v>
      </c>
      <c r="C22" s="24" t="n">
        <v>26</v>
      </c>
      <c r="D22" s="81" t="s">
        <v>805</v>
      </c>
      <c r="E22" s="81" t="s">
        <v>806</v>
      </c>
      <c r="F22" s="81" t="s">
        <v>71</v>
      </c>
      <c r="G22" s="81" t="s">
        <v>459</v>
      </c>
      <c r="H22" s="82" t="n">
        <v>4</v>
      </c>
      <c r="I22" s="23" t="n">
        <v>7</v>
      </c>
      <c r="J22" s="23" t="n">
        <v>7</v>
      </c>
      <c r="K22" s="23" t="n">
        <v>5</v>
      </c>
      <c r="L22" s="23" t="n">
        <v>6</v>
      </c>
      <c r="M22" s="23" t="n">
        <v>4</v>
      </c>
      <c r="N22" s="23" t="n">
        <v>4</v>
      </c>
      <c r="O22" s="23" t="n">
        <v>5</v>
      </c>
      <c r="P22" s="23" t="n">
        <v>7</v>
      </c>
      <c r="Q22" s="23" t="n">
        <v>3</v>
      </c>
      <c r="R22" s="23" t="n">
        <v>6</v>
      </c>
      <c r="S22" s="23" t="n">
        <v>5</v>
      </c>
      <c r="T22" s="23" t="n">
        <v>1</v>
      </c>
      <c r="U22" s="83" t="n">
        <v>4</v>
      </c>
      <c r="V22" s="23" t="n">
        <v>5</v>
      </c>
      <c r="W22" s="23" t="n">
        <v>7</v>
      </c>
      <c r="X22" s="23" t="n">
        <v>7</v>
      </c>
      <c r="Y22" s="23" t="n">
        <v>5</v>
      </c>
      <c r="Z22" s="23" t="n">
        <v>5</v>
      </c>
      <c r="AA22" s="23" t="n">
        <v>3</v>
      </c>
      <c r="AB22" s="23" t="n">
        <v>2</v>
      </c>
      <c r="AC22" s="23" t="n">
        <v>5</v>
      </c>
      <c r="AD22" s="23" t="n">
        <v>7</v>
      </c>
      <c r="AE22" s="23" t="n">
        <v>4</v>
      </c>
      <c r="AF22" s="23" t="n">
        <v>6</v>
      </c>
      <c r="AG22" s="23" t="n">
        <v>7</v>
      </c>
      <c r="AH22" s="23" t="n">
        <v>2</v>
      </c>
      <c r="AI22" s="83" t="n">
        <v>5</v>
      </c>
      <c r="AJ22" s="23" t="n">
        <v>4</v>
      </c>
      <c r="AK22" s="23" t="n">
        <v>7</v>
      </c>
      <c r="AL22" s="23" t="n">
        <v>7</v>
      </c>
      <c r="AM22" s="23" t="n">
        <v>6</v>
      </c>
      <c r="AN22" s="23" t="n">
        <v>4</v>
      </c>
      <c r="AO22" s="23" t="n">
        <v>4</v>
      </c>
      <c r="AP22" s="23" t="n">
        <v>4</v>
      </c>
      <c r="AQ22" s="23" t="n">
        <v>5</v>
      </c>
      <c r="AR22" s="23" t="n">
        <v>7</v>
      </c>
      <c r="AS22" s="23" t="n">
        <v>3</v>
      </c>
      <c r="AT22" s="23" t="n">
        <v>6</v>
      </c>
      <c r="AU22" s="23" t="n">
        <v>7</v>
      </c>
      <c r="AV22" s="23" t="n">
        <v>2</v>
      </c>
      <c r="AW22" s="83" t="n">
        <v>6</v>
      </c>
      <c r="AX22" s="23" t="n">
        <v>4</v>
      </c>
      <c r="AY22" s="23" t="n">
        <v>7</v>
      </c>
      <c r="AZ22" s="23" t="n">
        <v>7</v>
      </c>
      <c r="BA22" s="23" t="n">
        <v>6</v>
      </c>
      <c r="BB22" s="23" t="n">
        <v>6</v>
      </c>
      <c r="BC22" s="23" t="n">
        <v>5</v>
      </c>
      <c r="BD22" s="23" t="n">
        <v>5</v>
      </c>
      <c r="BE22" s="23" t="n">
        <v>5</v>
      </c>
      <c r="BF22" s="23" t="n">
        <v>7</v>
      </c>
      <c r="BG22" s="23" t="n">
        <v>4</v>
      </c>
      <c r="BH22" s="23" t="n">
        <v>6</v>
      </c>
      <c r="BI22" s="23" t="n">
        <v>7</v>
      </c>
      <c r="BJ22" s="23" t="n">
        <v>3</v>
      </c>
      <c r="BK22" s="83" t="n">
        <v>6</v>
      </c>
      <c r="BL22" s="23" t="n">
        <v>4</v>
      </c>
      <c r="BM22" s="23" t="n">
        <v>7</v>
      </c>
      <c r="BN22" s="23" t="n">
        <v>7</v>
      </c>
      <c r="BO22" s="23" t="n">
        <v>6</v>
      </c>
      <c r="BP22" s="23" t="n">
        <v>7</v>
      </c>
      <c r="BQ22" s="23" t="n">
        <v>4</v>
      </c>
      <c r="BR22" s="23" t="n">
        <v>2</v>
      </c>
      <c r="BS22" s="23" t="n">
        <v>5</v>
      </c>
      <c r="BT22" s="23" t="n">
        <v>7</v>
      </c>
      <c r="BU22" s="23" t="n">
        <v>4</v>
      </c>
      <c r="BV22" s="23" t="n">
        <v>5</v>
      </c>
      <c r="BW22" s="23" t="n">
        <v>7</v>
      </c>
      <c r="BX22" s="23" t="n">
        <v>2</v>
      </c>
      <c r="BY22" s="84" t="n">
        <v>5</v>
      </c>
      <c r="BZ22" s="85" t="n">
        <v>0</v>
      </c>
      <c r="CA22" s="86"/>
      <c r="CB22" s="86"/>
      <c r="CC22" s="86"/>
      <c r="CD22" s="77"/>
      <c r="CE22" s="77"/>
    </row>
    <row r="23" s="78" customFormat="true" ht="12.75" hidden="false" customHeight="false" outlineLevel="0" collapsed="false">
      <c r="A23" s="79" t="n">
        <v>6</v>
      </c>
      <c r="B23" s="80" t="n">
        <v>112</v>
      </c>
      <c r="C23" s="24" t="n">
        <v>26.5</v>
      </c>
      <c r="D23" s="81" t="s">
        <v>835</v>
      </c>
      <c r="E23" s="81" t="s">
        <v>836</v>
      </c>
      <c r="F23" s="81" t="s">
        <v>147</v>
      </c>
      <c r="G23" s="81" t="s">
        <v>148</v>
      </c>
      <c r="H23" s="82" t="n">
        <v>5</v>
      </c>
      <c r="I23" s="23" t="n">
        <v>2</v>
      </c>
      <c r="J23" s="23" t="n">
        <v>2</v>
      </c>
      <c r="K23" s="23" t="n">
        <v>7</v>
      </c>
      <c r="L23" s="23" t="n">
        <v>5</v>
      </c>
      <c r="M23" s="23" t="n">
        <v>7</v>
      </c>
      <c r="N23" s="23" t="n">
        <v>7</v>
      </c>
      <c r="O23" s="23" t="n">
        <v>6</v>
      </c>
      <c r="P23" s="23" t="n">
        <v>6</v>
      </c>
      <c r="Q23" s="23" t="n">
        <v>4</v>
      </c>
      <c r="R23" s="23" t="n">
        <v>2</v>
      </c>
      <c r="S23" s="23" t="n">
        <v>6</v>
      </c>
      <c r="T23" s="23" t="n">
        <v>2</v>
      </c>
      <c r="U23" s="83" t="n">
        <v>5.5</v>
      </c>
      <c r="V23" s="23" t="n">
        <v>4</v>
      </c>
      <c r="W23" s="23" t="n">
        <v>3</v>
      </c>
      <c r="X23" s="23" t="n">
        <v>2</v>
      </c>
      <c r="Y23" s="23" t="n">
        <v>7</v>
      </c>
      <c r="Z23" s="23" t="n">
        <v>4</v>
      </c>
      <c r="AA23" s="23" t="n">
        <v>6</v>
      </c>
      <c r="AB23" s="23" t="n">
        <v>7</v>
      </c>
      <c r="AC23" s="23" t="n">
        <v>7</v>
      </c>
      <c r="AD23" s="23" t="n">
        <v>5</v>
      </c>
      <c r="AE23" s="23" t="n">
        <v>2</v>
      </c>
      <c r="AF23" s="23" t="n">
        <v>2</v>
      </c>
      <c r="AG23" s="23" t="n">
        <v>6</v>
      </c>
      <c r="AH23" s="23" t="n">
        <v>4</v>
      </c>
      <c r="AI23" s="83" t="n">
        <v>4</v>
      </c>
      <c r="AJ23" s="23" t="n">
        <v>5</v>
      </c>
      <c r="AK23" s="23" t="n">
        <v>5</v>
      </c>
      <c r="AL23" s="23" t="n">
        <v>2</v>
      </c>
      <c r="AM23" s="23" t="n">
        <v>7</v>
      </c>
      <c r="AN23" s="23" t="n">
        <v>6</v>
      </c>
      <c r="AO23" s="23" t="n">
        <v>6</v>
      </c>
      <c r="AP23" s="23" t="n">
        <v>7</v>
      </c>
      <c r="AQ23" s="23" t="n">
        <v>7</v>
      </c>
      <c r="AR23" s="23" t="n">
        <v>5</v>
      </c>
      <c r="AS23" s="23" t="n">
        <v>5</v>
      </c>
      <c r="AT23" s="23" t="n">
        <v>3</v>
      </c>
      <c r="AU23" s="23" t="n">
        <v>5</v>
      </c>
      <c r="AV23" s="23" t="n">
        <v>4</v>
      </c>
      <c r="AW23" s="83" t="n">
        <v>5</v>
      </c>
      <c r="AX23" s="23" t="n">
        <v>5</v>
      </c>
      <c r="AY23" s="23" t="n">
        <v>2</v>
      </c>
      <c r="AZ23" s="23" t="n">
        <v>2</v>
      </c>
      <c r="BA23" s="23" t="n">
        <v>7</v>
      </c>
      <c r="BB23" s="23" t="n">
        <v>2</v>
      </c>
      <c r="BC23" s="23" t="n">
        <v>4</v>
      </c>
      <c r="BD23" s="23" t="n">
        <v>6</v>
      </c>
      <c r="BE23" s="23" t="n">
        <v>6</v>
      </c>
      <c r="BF23" s="23" t="n">
        <v>5</v>
      </c>
      <c r="BG23" s="23" t="n">
        <v>7</v>
      </c>
      <c r="BH23" s="23" t="n">
        <v>3</v>
      </c>
      <c r="BI23" s="23" t="n">
        <v>5</v>
      </c>
      <c r="BJ23" s="23" t="n">
        <v>4</v>
      </c>
      <c r="BK23" s="83" t="n">
        <v>5</v>
      </c>
      <c r="BL23" s="23" t="n">
        <v>5</v>
      </c>
      <c r="BM23" s="23" t="n">
        <v>4</v>
      </c>
      <c r="BN23" s="23" t="n">
        <v>2</v>
      </c>
      <c r="BO23" s="23" t="n">
        <v>7</v>
      </c>
      <c r="BP23" s="23" t="n">
        <v>3</v>
      </c>
      <c r="BQ23" s="23" t="n">
        <v>7</v>
      </c>
      <c r="BR23" s="23" t="n">
        <v>7</v>
      </c>
      <c r="BS23" s="23" t="n">
        <v>6</v>
      </c>
      <c r="BT23" s="23" t="n">
        <v>6</v>
      </c>
      <c r="BU23" s="23" t="n">
        <v>7</v>
      </c>
      <c r="BV23" s="23" t="n">
        <v>2</v>
      </c>
      <c r="BW23" s="23" t="n">
        <v>6</v>
      </c>
      <c r="BX23" s="23" t="n">
        <v>3</v>
      </c>
      <c r="BY23" s="84" t="n">
        <v>7</v>
      </c>
      <c r="BZ23" s="85" t="n">
        <v>0</v>
      </c>
      <c r="CA23" s="86"/>
      <c r="CB23" s="86"/>
      <c r="CC23" s="86"/>
      <c r="CD23" s="77"/>
      <c r="CE23" s="77"/>
    </row>
    <row r="24" s="78" customFormat="true" ht="12.75" hidden="false" customHeight="true" outlineLevel="0" collapsed="false">
      <c r="A24" s="79" t="n">
        <v>7</v>
      </c>
      <c r="B24" s="80" t="n">
        <v>466</v>
      </c>
      <c r="C24" s="24" t="n">
        <v>32.5</v>
      </c>
      <c r="D24" s="81" t="s">
        <v>837</v>
      </c>
      <c r="E24" s="81" t="s">
        <v>838</v>
      </c>
      <c r="F24" s="81" t="s">
        <v>71</v>
      </c>
      <c r="G24" s="81" t="s">
        <v>839</v>
      </c>
      <c r="H24" s="82" t="n">
        <v>7</v>
      </c>
      <c r="I24" s="23" t="n">
        <v>6</v>
      </c>
      <c r="J24" s="23" t="n">
        <v>1</v>
      </c>
      <c r="K24" s="23" t="n">
        <v>4</v>
      </c>
      <c r="L24" s="23" t="n">
        <v>2</v>
      </c>
      <c r="M24" s="23" t="n">
        <v>6</v>
      </c>
      <c r="N24" s="23" t="n">
        <v>6</v>
      </c>
      <c r="O24" s="23" t="n">
        <v>3</v>
      </c>
      <c r="P24" s="23" t="n">
        <v>5</v>
      </c>
      <c r="Q24" s="23" t="n">
        <v>5</v>
      </c>
      <c r="R24" s="23" t="n">
        <v>7</v>
      </c>
      <c r="S24" s="23" t="n">
        <v>2</v>
      </c>
      <c r="T24" s="23" t="n">
        <v>7</v>
      </c>
      <c r="U24" s="83" t="n">
        <v>5.5</v>
      </c>
      <c r="V24" s="23" t="n">
        <v>7</v>
      </c>
      <c r="W24" s="23" t="n">
        <v>6</v>
      </c>
      <c r="X24" s="23" t="n">
        <v>6</v>
      </c>
      <c r="Y24" s="23" t="n">
        <v>4</v>
      </c>
      <c r="Z24" s="23" t="n">
        <v>2</v>
      </c>
      <c r="AA24" s="23" t="n">
        <v>7</v>
      </c>
      <c r="AB24" s="23" t="n">
        <v>6</v>
      </c>
      <c r="AC24" s="23" t="n">
        <v>3</v>
      </c>
      <c r="AD24" s="23" t="n">
        <v>6</v>
      </c>
      <c r="AE24" s="23" t="n">
        <v>6</v>
      </c>
      <c r="AF24" s="23" t="n">
        <v>7</v>
      </c>
      <c r="AG24" s="23" t="n">
        <v>2</v>
      </c>
      <c r="AH24" s="23" t="n">
        <v>7</v>
      </c>
      <c r="AI24" s="83" t="n">
        <v>7</v>
      </c>
      <c r="AJ24" s="23" t="n">
        <v>6</v>
      </c>
      <c r="AK24" s="23" t="n">
        <v>4</v>
      </c>
      <c r="AL24" s="23" t="n">
        <v>6</v>
      </c>
      <c r="AM24" s="23" t="n">
        <v>5</v>
      </c>
      <c r="AN24" s="23" t="n">
        <v>7</v>
      </c>
      <c r="AO24" s="23" t="n">
        <v>7</v>
      </c>
      <c r="AP24" s="23" t="n">
        <v>6</v>
      </c>
      <c r="AQ24" s="23" t="n">
        <v>4</v>
      </c>
      <c r="AR24" s="23" t="n">
        <v>6</v>
      </c>
      <c r="AS24" s="23" t="n">
        <v>7</v>
      </c>
      <c r="AT24" s="23" t="n">
        <v>7</v>
      </c>
      <c r="AU24" s="23" t="n">
        <v>3</v>
      </c>
      <c r="AV24" s="23" t="n">
        <v>7</v>
      </c>
      <c r="AW24" s="83" t="n">
        <v>7</v>
      </c>
      <c r="AX24" s="23" t="n">
        <v>6</v>
      </c>
      <c r="AY24" s="23" t="n">
        <v>6</v>
      </c>
      <c r="AZ24" s="23" t="n">
        <v>6</v>
      </c>
      <c r="BA24" s="23" t="n">
        <v>4</v>
      </c>
      <c r="BB24" s="23" t="n">
        <v>7</v>
      </c>
      <c r="BC24" s="23" t="n">
        <v>7</v>
      </c>
      <c r="BD24" s="23" t="n">
        <v>7</v>
      </c>
      <c r="BE24" s="23" t="n">
        <v>3</v>
      </c>
      <c r="BF24" s="23" t="n">
        <v>6</v>
      </c>
      <c r="BG24" s="23" t="n">
        <v>6</v>
      </c>
      <c r="BH24" s="23" t="n">
        <v>7</v>
      </c>
      <c r="BI24" s="23" t="n">
        <v>6</v>
      </c>
      <c r="BJ24" s="23" t="n">
        <v>7</v>
      </c>
      <c r="BK24" s="83" t="n">
        <v>7</v>
      </c>
      <c r="BL24" s="23" t="n">
        <v>6</v>
      </c>
      <c r="BM24" s="23" t="n">
        <v>1</v>
      </c>
      <c r="BN24" s="23" t="n">
        <v>6</v>
      </c>
      <c r="BO24" s="23" t="n">
        <v>4</v>
      </c>
      <c r="BP24" s="23" t="n">
        <v>2</v>
      </c>
      <c r="BQ24" s="23" t="n">
        <v>6</v>
      </c>
      <c r="BR24" s="23" t="n">
        <v>6</v>
      </c>
      <c r="BS24" s="23" t="n">
        <v>3</v>
      </c>
      <c r="BT24" s="23" t="n">
        <v>5</v>
      </c>
      <c r="BU24" s="23" t="n">
        <v>6</v>
      </c>
      <c r="BV24" s="23" t="n">
        <v>7</v>
      </c>
      <c r="BW24" s="23" t="n">
        <v>5</v>
      </c>
      <c r="BX24" s="23" t="n">
        <v>7</v>
      </c>
      <c r="BY24" s="84" t="n">
        <v>6</v>
      </c>
      <c r="BZ24" s="85" t="n">
        <v>0</v>
      </c>
      <c r="CA24" s="86"/>
      <c r="CB24" s="86"/>
      <c r="CC24" s="86"/>
      <c r="CD24" s="77"/>
      <c r="CE24" s="77"/>
    </row>
    <row r="25" s="55" customFormat="true" ht="11.25" hidden="false" customHeight="false" outlineLevel="0" collapsed="false">
      <c r="A25" s="45" t="s">
        <v>27</v>
      </c>
      <c r="B25" s="46"/>
      <c r="C25" s="47"/>
      <c r="D25" s="46" t="s">
        <v>81</v>
      </c>
      <c r="E25" s="46"/>
      <c r="F25" s="46"/>
      <c r="G25" s="46"/>
      <c r="H25" s="48"/>
      <c r="I25" s="49"/>
      <c r="J25" s="49" t="s">
        <v>34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49"/>
      <c r="W25" s="49"/>
      <c r="X25" s="49" t="s">
        <v>30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49"/>
      <c r="AK25" s="49"/>
      <c r="AL25" s="49" t="s">
        <v>304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/>
      <c r="AX25" s="49"/>
      <c r="AY25" s="49"/>
      <c r="AZ25" s="49" t="s">
        <v>49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50"/>
      <c r="BL25" s="49"/>
      <c r="BM25" s="49"/>
      <c r="BN25" s="49" t="s">
        <v>31</v>
      </c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51"/>
      <c r="BZ25" s="51"/>
      <c r="CA25" s="49"/>
      <c r="CB25" s="49"/>
      <c r="CC25" s="49"/>
      <c r="CD25" s="53"/>
      <c r="CE25" s="54"/>
    </row>
    <row r="26" s="55" customFormat="true" ht="11.25" hidden="false" customHeight="false" outlineLevel="0" collapsed="false">
      <c r="A26" s="56" t="s">
        <v>32</v>
      </c>
      <c r="B26" s="57" t="s">
        <v>33</v>
      </c>
      <c r="C26" s="58" t="s">
        <v>34</v>
      </c>
      <c r="D26" s="59" t="s">
        <v>35</v>
      </c>
      <c r="E26" s="59" t="s">
        <v>36</v>
      </c>
      <c r="F26" s="59" t="s">
        <v>37</v>
      </c>
      <c r="G26" s="59" t="s">
        <v>38</v>
      </c>
      <c r="H26" s="60" t="s">
        <v>39</v>
      </c>
      <c r="I26" s="61" t="s">
        <v>40</v>
      </c>
      <c r="J26" s="61" t="s">
        <v>41</v>
      </c>
      <c r="K26" s="61" t="s">
        <v>42</v>
      </c>
      <c r="L26" s="61" t="s">
        <v>43</v>
      </c>
      <c r="M26" s="61" t="s">
        <v>44</v>
      </c>
      <c r="N26" s="61" t="s">
        <v>45</v>
      </c>
      <c r="O26" s="61" t="s">
        <v>46</v>
      </c>
      <c r="P26" s="61" t="s">
        <v>47</v>
      </c>
      <c r="Q26" s="61" t="s">
        <v>48</v>
      </c>
      <c r="R26" s="61" t="s">
        <v>121</v>
      </c>
      <c r="S26" s="61" t="s">
        <v>302</v>
      </c>
      <c r="T26" s="61" t="s">
        <v>303</v>
      </c>
      <c r="U26" s="62" t="s">
        <v>34</v>
      </c>
      <c r="V26" s="61" t="s">
        <v>39</v>
      </c>
      <c r="W26" s="61" t="s">
        <v>40</v>
      </c>
      <c r="X26" s="61" t="s">
        <v>41</v>
      </c>
      <c r="Y26" s="61" t="s">
        <v>42</v>
      </c>
      <c r="Z26" s="61" t="s">
        <v>43</v>
      </c>
      <c r="AA26" s="61" t="s">
        <v>44</v>
      </c>
      <c r="AB26" s="61" t="s">
        <v>45</v>
      </c>
      <c r="AC26" s="61" t="s">
        <v>46</v>
      </c>
      <c r="AD26" s="61" t="s">
        <v>47</v>
      </c>
      <c r="AE26" s="61" t="s">
        <v>48</v>
      </c>
      <c r="AF26" s="61" t="s">
        <v>121</v>
      </c>
      <c r="AG26" s="61" t="s">
        <v>302</v>
      </c>
      <c r="AH26" s="61" t="s">
        <v>303</v>
      </c>
      <c r="AI26" s="62" t="s">
        <v>34</v>
      </c>
      <c r="AJ26" s="61" t="s">
        <v>39</v>
      </c>
      <c r="AK26" s="61" t="s">
        <v>40</v>
      </c>
      <c r="AL26" s="61" t="s">
        <v>41</v>
      </c>
      <c r="AM26" s="61" t="s">
        <v>42</v>
      </c>
      <c r="AN26" s="61" t="s">
        <v>43</v>
      </c>
      <c r="AO26" s="61" t="s">
        <v>44</v>
      </c>
      <c r="AP26" s="61" t="s">
        <v>45</v>
      </c>
      <c r="AQ26" s="61" t="s">
        <v>46</v>
      </c>
      <c r="AR26" s="61" t="s">
        <v>47</v>
      </c>
      <c r="AS26" s="61" t="s">
        <v>48</v>
      </c>
      <c r="AT26" s="61" t="s">
        <v>121</v>
      </c>
      <c r="AU26" s="61" t="s">
        <v>302</v>
      </c>
      <c r="AV26" s="61" t="s">
        <v>303</v>
      </c>
      <c r="AW26" s="62" t="s">
        <v>34</v>
      </c>
      <c r="AX26" s="61" t="s">
        <v>39</v>
      </c>
      <c r="AY26" s="61" t="s">
        <v>40</v>
      </c>
      <c r="AZ26" s="61" t="s">
        <v>41</v>
      </c>
      <c r="BA26" s="61" t="s">
        <v>42</v>
      </c>
      <c r="BB26" s="61" t="s">
        <v>43</v>
      </c>
      <c r="BC26" s="61" t="s">
        <v>44</v>
      </c>
      <c r="BD26" s="61" t="s">
        <v>45</v>
      </c>
      <c r="BE26" s="61" t="s">
        <v>46</v>
      </c>
      <c r="BF26" s="61" t="s">
        <v>47</v>
      </c>
      <c r="BG26" s="61" t="s">
        <v>48</v>
      </c>
      <c r="BH26" s="61" t="s">
        <v>121</v>
      </c>
      <c r="BI26" s="61" t="s">
        <v>302</v>
      </c>
      <c r="BJ26" s="61" t="s">
        <v>303</v>
      </c>
      <c r="BK26" s="62" t="s">
        <v>34</v>
      </c>
      <c r="BL26" s="61" t="s">
        <v>39</v>
      </c>
      <c r="BM26" s="61" t="s">
        <v>40</v>
      </c>
      <c r="BN26" s="61" t="s">
        <v>41</v>
      </c>
      <c r="BO26" s="61" t="s">
        <v>42</v>
      </c>
      <c r="BP26" s="61" t="s">
        <v>43</v>
      </c>
      <c r="BQ26" s="61" t="s">
        <v>44</v>
      </c>
      <c r="BR26" s="61" t="s">
        <v>45</v>
      </c>
      <c r="BS26" s="61" t="s">
        <v>46</v>
      </c>
      <c r="BT26" s="61" t="s">
        <v>47</v>
      </c>
      <c r="BU26" s="61" t="s">
        <v>48</v>
      </c>
      <c r="BV26" s="61" t="s">
        <v>121</v>
      </c>
      <c r="BW26" s="61" t="s">
        <v>302</v>
      </c>
      <c r="BX26" s="61" t="s">
        <v>303</v>
      </c>
      <c r="BY26" s="63" t="s">
        <v>34</v>
      </c>
      <c r="BZ26" s="64" t="s">
        <v>52</v>
      </c>
      <c r="CA26" s="65"/>
      <c r="CB26" s="65"/>
      <c r="CC26" s="65"/>
      <c r="CD26" s="54"/>
      <c r="CE26" s="54"/>
    </row>
    <row r="27" s="78" customFormat="true" ht="12.75" hidden="false" customHeight="false" outlineLevel="0" collapsed="false">
      <c r="A27" s="87" t="n">
        <v>1</v>
      </c>
      <c r="B27" s="88" t="n">
        <v>249</v>
      </c>
      <c r="C27" s="89" t="n">
        <v>64</v>
      </c>
      <c r="D27" s="90" t="s">
        <v>820</v>
      </c>
      <c r="E27" s="90" t="s">
        <v>821</v>
      </c>
      <c r="F27" s="90" t="s">
        <v>479</v>
      </c>
      <c r="G27" s="90" t="s">
        <v>480</v>
      </c>
      <c r="H27" s="91" t="n">
        <v>1</v>
      </c>
      <c r="I27" s="92" t="n">
        <v>1</v>
      </c>
      <c r="J27" s="92" t="n">
        <v>1</v>
      </c>
      <c r="K27" s="92" t="n">
        <v>1</v>
      </c>
      <c r="L27" s="92" t="n">
        <v>1</v>
      </c>
      <c r="M27" s="92" t="n">
        <v>1</v>
      </c>
      <c r="N27" s="92" t="n">
        <v>1</v>
      </c>
      <c r="O27" s="92" t="n">
        <v>1</v>
      </c>
      <c r="P27" s="92" t="n">
        <v>1</v>
      </c>
      <c r="Q27" s="92" t="n">
        <v>1</v>
      </c>
      <c r="R27" s="92" t="n">
        <v>1</v>
      </c>
      <c r="S27" s="92" t="n">
        <v>1</v>
      </c>
      <c r="T27" s="92" t="n">
        <v>1</v>
      </c>
      <c r="U27" s="93" t="n">
        <v>13</v>
      </c>
      <c r="V27" s="92" t="n">
        <v>1</v>
      </c>
      <c r="W27" s="92" t="n">
        <v>1</v>
      </c>
      <c r="X27" s="92" t="n">
        <v>1</v>
      </c>
      <c r="Y27" s="92" t="n">
        <v>1</v>
      </c>
      <c r="Z27" s="92" t="n">
        <v>1</v>
      </c>
      <c r="AA27" s="92" t="n">
        <v>1</v>
      </c>
      <c r="AB27" s="92" t="n">
        <v>1</v>
      </c>
      <c r="AC27" s="92" t="n">
        <v>1</v>
      </c>
      <c r="AD27" s="92" t="n">
        <v>1</v>
      </c>
      <c r="AE27" s="92" t="n">
        <v>1</v>
      </c>
      <c r="AF27" s="92" t="n">
        <v>1</v>
      </c>
      <c r="AG27" s="92" t="n">
        <v>1</v>
      </c>
      <c r="AH27" s="92" t="n">
        <v>1</v>
      </c>
      <c r="AI27" s="93" t="n">
        <v>13</v>
      </c>
      <c r="AJ27" s="92" t="n">
        <v>1</v>
      </c>
      <c r="AK27" s="92" t="n">
        <v>1</v>
      </c>
      <c r="AL27" s="92" t="n">
        <v>0</v>
      </c>
      <c r="AM27" s="92" t="n">
        <v>1</v>
      </c>
      <c r="AN27" s="92" t="n">
        <v>1</v>
      </c>
      <c r="AO27" s="92" t="n">
        <v>1</v>
      </c>
      <c r="AP27" s="92" t="n">
        <v>1</v>
      </c>
      <c r="AQ27" s="92" t="n">
        <v>1</v>
      </c>
      <c r="AR27" s="92" t="n">
        <v>1</v>
      </c>
      <c r="AS27" s="92" t="n">
        <v>1</v>
      </c>
      <c r="AT27" s="92" t="n">
        <v>1</v>
      </c>
      <c r="AU27" s="92" t="n">
        <v>1</v>
      </c>
      <c r="AV27" s="92" t="n">
        <v>1</v>
      </c>
      <c r="AW27" s="93" t="n">
        <v>12</v>
      </c>
      <c r="AX27" s="92" t="n">
        <v>1</v>
      </c>
      <c r="AY27" s="92" t="n">
        <v>1</v>
      </c>
      <c r="AZ27" s="92" t="n">
        <v>1</v>
      </c>
      <c r="BA27" s="92" t="n">
        <v>1</v>
      </c>
      <c r="BB27" s="92" t="n">
        <v>1</v>
      </c>
      <c r="BC27" s="92" t="n">
        <v>1</v>
      </c>
      <c r="BD27" s="92" t="n">
        <v>1</v>
      </c>
      <c r="BE27" s="92" t="n">
        <v>1</v>
      </c>
      <c r="BF27" s="92" t="n">
        <v>1</v>
      </c>
      <c r="BG27" s="92" t="n">
        <v>1</v>
      </c>
      <c r="BH27" s="92" t="n">
        <v>1</v>
      </c>
      <c r="BI27" s="92" t="n">
        <v>1</v>
      </c>
      <c r="BJ27" s="92" t="n">
        <v>1</v>
      </c>
      <c r="BK27" s="93" t="n">
        <v>13</v>
      </c>
      <c r="BL27" s="92" t="n">
        <v>1</v>
      </c>
      <c r="BM27" s="92" t="n">
        <v>1</v>
      </c>
      <c r="BN27" s="92" t="n">
        <v>1</v>
      </c>
      <c r="BO27" s="92" t="n">
        <v>1</v>
      </c>
      <c r="BP27" s="92" t="n">
        <v>1</v>
      </c>
      <c r="BQ27" s="92" t="n">
        <v>1</v>
      </c>
      <c r="BR27" s="92" t="n">
        <v>1</v>
      </c>
      <c r="BS27" s="92" t="n">
        <v>1</v>
      </c>
      <c r="BT27" s="92" t="n">
        <v>1</v>
      </c>
      <c r="BU27" s="92" t="n">
        <v>1</v>
      </c>
      <c r="BV27" s="92" t="n">
        <v>1</v>
      </c>
      <c r="BW27" s="92" t="n">
        <v>1</v>
      </c>
      <c r="BX27" s="92" t="n">
        <v>1</v>
      </c>
      <c r="BY27" s="94" t="n">
        <v>13</v>
      </c>
      <c r="BZ27" s="95" t="n">
        <v>0</v>
      </c>
      <c r="CA27" s="96"/>
      <c r="CB27" s="96"/>
      <c r="CC27" s="96"/>
      <c r="CD27" s="77"/>
      <c r="CE27" s="77"/>
    </row>
    <row r="28" s="78" customFormat="true" ht="12.75" hidden="false" customHeight="false" outlineLevel="0" collapsed="false">
      <c r="A28" s="79" t="n">
        <v>2</v>
      </c>
      <c r="B28" s="80" t="n">
        <v>19</v>
      </c>
      <c r="C28" s="24" t="n">
        <v>57</v>
      </c>
      <c r="D28" s="81" t="s">
        <v>818</v>
      </c>
      <c r="E28" s="81" t="s">
        <v>819</v>
      </c>
      <c r="F28" s="81" t="s">
        <v>637</v>
      </c>
      <c r="G28" s="81" t="s">
        <v>638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0</v>
      </c>
      <c r="M28" s="98" t="n">
        <v>1</v>
      </c>
      <c r="N28" s="98" t="n">
        <v>0</v>
      </c>
      <c r="O28" s="98" t="n">
        <v>1</v>
      </c>
      <c r="P28" s="98" t="n">
        <v>1</v>
      </c>
      <c r="Q28" s="98" t="n">
        <v>0</v>
      </c>
      <c r="R28" s="98" t="n">
        <v>0</v>
      </c>
      <c r="S28" s="98" t="n">
        <v>1</v>
      </c>
      <c r="T28" s="98" t="n">
        <v>1</v>
      </c>
      <c r="U28" s="83" t="n">
        <v>9</v>
      </c>
      <c r="V28" s="98" t="n">
        <v>1</v>
      </c>
      <c r="W28" s="98" t="n">
        <v>1</v>
      </c>
      <c r="X28" s="98" t="n">
        <v>1</v>
      </c>
      <c r="Y28" s="98" t="n">
        <v>1</v>
      </c>
      <c r="Z28" s="98" t="n">
        <v>0</v>
      </c>
      <c r="AA28" s="98" t="n">
        <v>1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2</v>
      </c>
      <c r="AJ28" s="98" t="n">
        <v>1</v>
      </c>
      <c r="AK28" s="98" t="n">
        <v>0</v>
      </c>
      <c r="AL28" s="98" t="n">
        <v>1</v>
      </c>
      <c r="AM28" s="98" t="n">
        <v>1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2</v>
      </c>
      <c r="AX28" s="98" t="n">
        <v>1</v>
      </c>
      <c r="AY28" s="98" t="n">
        <v>0</v>
      </c>
      <c r="AZ28" s="98" t="n">
        <v>1</v>
      </c>
      <c r="BA28" s="98" t="n">
        <v>1</v>
      </c>
      <c r="BB28" s="98" t="n">
        <v>1</v>
      </c>
      <c r="BC28" s="98" t="n">
        <v>1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3" t="n">
        <v>12</v>
      </c>
      <c r="BL28" s="98" t="n">
        <v>1</v>
      </c>
      <c r="BM28" s="98" t="n">
        <v>0</v>
      </c>
      <c r="BN28" s="98" t="n">
        <v>1</v>
      </c>
      <c r="BO28" s="98" t="n">
        <v>1</v>
      </c>
      <c r="BP28" s="98" t="n">
        <v>1</v>
      </c>
      <c r="BQ28" s="98" t="n">
        <v>1</v>
      </c>
      <c r="BR28" s="98" t="n">
        <v>1</v>
      </c>
      <c r="BS28" s="98" t="n">
        <v>1</v>
      </c>
      <c r="BT28" s="98" t="n">
        <v>1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2</v>
      </c>
      <c r="BZ28" s="85" t="n">
        <v>0</v>
      </c>
      <c r="CA28" s="86"/>
      <c r="CB28" s="86"/>
      <c r="CC28" s="86"/>
      <c r="CD28" s="77"/>
      <c r="CE28" s="77"/>
    </row>
    <row r="29" s="78" customFormat="true" ht="12.75" hidden="false" customHeight="false" outlineLevel="0" collapsed="false">
      <c r="A29" s="79" t="n">
        <v>3</v>
      </c>
      <c r="B29" s="80" t="n">
        <v>25</v>
      </c>
      <c r="C29" s="24" t="n">
        <v>55</v>
      </c>
      <c r="D29" s="81" t="s">
        <v>831</v>
      </c>
      <c r="E29" s="81" t="s">
        <v>832</v>
      </c>
      <c r="F29" s="81" t="s">
        <v>71</v>
      </c>
      <c r="G29" s="81" t="s">
        <v>459</v>
      </c>
      <c r="H29" s="97" t="n">
        <v>0</v>
      </c>
      <c r="I29" s="98" t="n">
        <v>1</v>
      </c>
      <c r="J29" s="98" t="n">
        <v>0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1</v>
      </c>
      <c r="S29" s="98" t="n">
        <v>0</v>
      </c>
      <c r="T29" s="98" t="n">
        <v>1</v>
      </c>
      <c r="U29" s="83" t="n">
        <v>10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1</v>
      </c>
      <c r="AE29" s="98" t="n">
        <v>1</v>
      </c>
      <c r="AF29" s="98" t="n">
        <v>1</v>
      </c>
      <c r="AG29" s="98" t="n">
        <v>0</v>
      </c>
      <c r="AH29" s="98" t="n">
        <v>0</v>
      </c>
      <c r="AI29" s="83" t="n">
        <v>11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0</v>
      </c>
      <c r="AV29" s="98" t="n">
        <v>0</v>
      </c>
      <c r="AW29" s="83" t="n">
        <v>11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1</v>
      </c>
      <c r="BD29" s="98" t="n">
        <v>1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3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1</v>
      </c>
      <c r="BR29" s="98" t="n">
        <v>1</v>
      </c>
      <c r="BS29" s="98" t="n">
        <v>1</v>
      </c>
      <c r="BT29" s="98" t="n">
        <v>1</v>
      </c>
      <c r="BU29" s="98" t="n">
        <v>1</v>
      </c>
      <c r="BV29" s="98" t="n">
        <v>0</v>
      </c>
      <c r="BW29" s="98" t="n">
        <v>0</v>
      </c>
      <c r="BX29" s="98" t="n">
        <v>0</v>
      </c>
      <c r="BY29" s="84" t="n">
        <v>10</v>
      </c>
      <c r="BZ29" s="85" t="n">
        <v>0</v>
      </c>
      <c r="CA29" s="86"/>
      <c r="CB29" s="86"/>
      <c r="CC29" s="86"/>
      <c r="CD29" s="77"/>
      <c r="CE29" s="77"/>
    </row>
    <row r="30" s="78" customFormat="true" ht="12.75" hidden="false" customHeight="false" outlineLevel="0" collapsed="false">
      <c r="A30" s="79" t="n">
        <v>4</v>
      </c>
      <c r="B30" s="80" t="n">
        <v>27</v>
      </c>
      <c r="C30" s="24" t="n">
        <v>48</v>
      </c>
      <c r="D30" s="81" t="s">
        <v>805</v>
      </c>
      <c r="E30" s="81" t="s">
        <v>806</v>
      </c>
      <c r="F30" s="81" t="s">
        <v>71</v>
      </c>
      <c r="G30" s="81" t="s">
        <v>459</v>
      </c>
      <c r="H30" s="97" t="n">
        <v>0</v>
      </c>
      <c r="I30" s="98" t="n">
        <v>0</v>
      </c>
      <c r="J30" s="98" t="n">
        <v>1</v>
      </c>
      <c r="K30" s="98" t="n">
        <v>0</v>
      </c>
      <c r="L30" s="98" t="n">
        <v>0</v>
      </c>
      <c r="M30" s="98" t="n">
        <v>1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0</v>
      </c>
      <c r="S30" s="98" t="n">
        <v>1</v>
      </c>
      <c r="T30" s="98" t="n">
        <v>1</v>
      </c>
      <c r="U30" s="83" t="n">
        <v>8</v>
      </c>
      <c r="V30" s="98" t="n">
        <v>1</v>
      </c>
      <c r="W30" s="98" t="n">
        <v>0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0</v>
      </c>
      <c r="AD30" s="98" t="n">
        <v>1</v>
      </c>
      <c r="AE30" s="98" t="n">
        <v>1</v>
      </c>
      <c r="AF30" s="98" t="n">
        <v>1</v>
      </c>
      <c r="AG30" s="98" t="n">
        <v>0</v>
      </c>
      <c r="AH30" s="98" t="n">
        <v>1</v>
      </c>
      <c r="AI30" s="83" t="n">
        <v>10</v>
      </c>
      <c r="AJ30" s="98" t="n">
        <v>1</v>
      </c>
      <c r="AK30" s="98" t="n">
        <v>1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0</v>
      </c>
      <c r="AV30" s="98" t="n">
        <v>1</v>
      </c>
      <c r="AW30" s="83" t="n">
        <v>12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98" t="n">
        <v>1</v>
      </c>
      <c r="BD30" s="98" t="n">
        <v>1</v>
      </c>
      <c r="BE30" s="98" t="n">
        <v>1</v>
      </c>
      <c r="BF30" s="98" t="n">
        <v>0</v>
      </c>
      <c r="BG30" s="98" t="n">
        <v>1</v>
      </c>
      <c r="BH30" s="98" t="n">
        <v>1</v>
      </c>
      <c r="BI30" s="98" t="n">
        <v>0</v>
      </c>
      <c r="BJ30" s="98" t="n">
        <v>1</v>
      </c>
      <c r="BK30" s="83" t="n">
        <v>11</v>
      </c>
      <c r="BL30" s="98" t="n">
        <v>1</v>
      </c>
      <c r="BM30" s="98" t="n">
        <v>0</v>
      </c>
      <c r="BN30" s="98" t="n">
        <v>0</v>
      </c>
      <c r="BO30" s="98" t="n">
        <v>1</v>
      </c>
      <c r="BP30" s="98" t="n">
        <v>0</v>
      </c>
      <c r="BQ30" s="98" t="n">
        <v>1</v>
      </c>
      <c r="BR30" s="98" t="n">
        <v>1</v>
      </c>
      <c r="BS30" s="98" t="n">
        <v>1</v>
      </c>
      <c r="BT30" s="98" t="n">
        <v>0</v>
      </c>
      <c r="BU30" s="98" t="n">
        <v>1</v>
      </c>
      <c r="BV30" s="98" t="n">
        <v>0</v>
      </c>
      <c r="BW30" s="98" t="n">
        <v>0</v>
      </c>
      <c r="BX30" s="98" t="n">
        <v>1</v>
      </c>
      <c r="BY30" s="84" t="n">
        <v>7</v>
      </c>
      <c r="BZ30" s="85" t="n">
        <v>0</v>
      </c>
      <c r="CA30" s="86"/>
      <c r="CB30" s="86"/>
      <c r="CC30" s="86"/>
      <c r="CD30" s="77"/>
      <c r="CE30" s="77"/>
    </row>
    <row r="31" s="78" customFormat="true" ht="12.75" hidden="false" customHeight="false" outlineLevel="0" collapsed="false">
      <c r="A31" s="79" t="n">
        <v>5</v>
      </c>
      <c r="B31" s="80" t="n">
        <v>112</v>
      </c>
      <c r="C31" s="24" t="n">
        <v>42</v>
      </c>
      <c r="D31" s="81" t="s">
        <v>835</v>
      </c>
      <c r="E31" s="81" t="s">
        <v>836</v>
      </c>
      <c r="F31" s="81" t="s">
        <v>147</v>
      </c>
      <c r="G31" s="81" t="s">
        <v>148</v>
      </c>
      <c r="H31" s="97" t="n">
        <v>1</v>
      </c>
      <c r="I31" s="98" t="n">
        <v>1</v>
      </c>
      <c r="J31" s="98" t="n">
        <v>1</v>
      </c>
      <c r="K31" s="98" t="n">
        <v>0</v>
      </c>
      <c r="L31" s="98" t="n">
        <v>1</v>
      </c>
      <c r="M31" s="98" t="n">
        <v>0</v>
      </c>
      <c r="N31" s="98" t="n">
        <v>0</v>
      </c>
      <c r="O31" s="98" t="n">
        <v>0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0</v>
      </c>
      <c r="U31" s="83" t="n">
        <v>8</v>
      </c>
      <c r="V31" s="98" t="n">
        <v>1</v>
      </c>
      <c r="W31" s="98" t="n">
        <v>1</v>
      </c>
      <c r="X31" s="98" t="n">
        <v>1</v>
      </c>
      <c r="Y31" s="98" t="n">
        <v>0</v>
      </c>
      <c r="Z31" s="98" t="n">
        <v>1</v>
      </c>
      <c r="AA31" s="98" t="n">
        <v>0</v>
      </c>
      <c r="AB31" s="98" t="n">
        <v>0</v>
      </c>
      <c r="AC31" s="98" t="n">
        <v>1</v>
      </c>
      <c r="AD31" s="98" t="n">
        <v>0</v>
      </c>
      <c r="AE31" s="98" t="n">
        <v>1</v>
      </c>
      <c r="AF31" s="98" t="n">
        <v>1</v>
      </c>
      <c r="AG31" s="98" t="n">
        <v>1</v>
      </c>
      <c r="AH31" s="98" t="n">
        <v>0</v>
      </c>
      <c r="AI31" s="83" t="n">
        <v>8</v>
      </c>
      <c r="AJ31" s="98" t="n">
        <v>1</v>
      </c>
      <c r="AK31" s="98" t="n">
        <v>1</v>
      </c>
      <c r="AL31" s="98" t="n">
        <v>1</v>
      </c>
      <c r="AM31" s="98" t="n">
        <v>0</v>
      </c>
      <c r="AN31" s="98" t="n">
        <v>1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1</v>
      </c>
      <c r="AT31" s="98" t="n">
        <v>1</v>
      </c>
      <c r="AU31" s="98" t="n">
        <v>1</v>
      </c>
      <c r="AV31" s="98" t="n">
        <v>1</v>
      </c>
      <c r="AW31" s="83" t="n">
        <v>8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0</v>
      </c>
      <c r="BC31" s="98" t="n">
        <v>1</v>
      </c>
      <c r="BD31" s="98" t="n">
        <v>0</v>
      </c>
      <c r="BE31" s="98" t="n">
        <v>0</v>
      </c>
      <c r="BF31" s="98" t="n">
        <v>1</v>
      </c>
      <c r="BG31" s="98" t="n">
        <v>1</v>
      </c>
      <c r="BH31" s="98" t="n">
        <v>1</v>
      </c>
      <c r="BI31" s="98" t="n">
        <v>1</v>
      </c>
      <c r="BJ31" s="98" t="n">
        <v>1</v>
      </c>
      <c r="BK31" s="83" t="n">
        <v>10</v>
      </c>
      <c r="BL31" s="98" t="n">
        <v>1</v>
      </c>
      <c r="BM31" s="98" t="n">
        <v>1</v>
      </c>
      <c r="BN31" s="98" t="n">
        <v>1</v>
      </c>
      <c r="BO31" s="98" t="n">
        <v>0</v>
      </c>
      <c r="BP31" s="98" t="n">
        <v>1</v>
      </c>
      <c r="BQ31" s="98" t="n">
        <v>0</v>
      </c>
      <c r="BR31" s="98" t="n">
        <v>0</v>
      </c>
      <c r="BS31" s="98" t="n">
        <v>0</v>
      </c>
      <c r="BT31" s="98" t="n">
        <v>0</v>
      </c>
      <c r="BU31" s="98" t="n">
        <v>1</v>
      </c>
      <c r="BV31" s="98" t="n">
        <v>1</v>
      </c>
      <c r="BW31" s="98" t="n">
        <v>1</v>
      </c>
      <c r="BX31" s="98" t="n">
        <v>1</v>
      </c>
      <c r="BY31" s="84" t="n">
        <v>8</v>
      </c>
      <c r="BZ31" s="85" t="n">
        <v>0</v>
      </c>
      <c r="CA31" s="86"/>
      <c r="CB31" s="86"/>
      <c r="CC31" s="86"/>
      <c r="CD31" s="77"/>
      <c r="CE31" s="77"/>
    </row>
    <row r="32" s="78" customFormat="true" ht="12.75" hidden="false" customHeight="false" outlineLevel="0" collapsed="false">
      <c r="A32" s="79" t="s">
        <v>307</v>
      </c>
      <c r="B32" s="80" t="n">
        <v>26</v>
      </c>
      <c r="C32" s="24" t="n">
        <v>41</v>
      </c>
      <c r="D32" s="81" t="s">
        <v>833</v>
      </c>
      <c r="E32" s="81" t="s">
        <v>834</v>
      </c>
      <c r="F32" s="81" t="s">
        <v>71</v>
      </c>
      <c r="G32" s="81" t="s">
        <v>459</v>
      </c>
      <c r="H32" s="97" t="n">
        <v>1</v>
      </c>
      <c r="I32" s="98" t="n">
        <v>0</v>
      </c>
      <c r="J32" s="98" t="n">
        <v>1</v>
      </c>
      <c r="K32" s="98" t="n">
        <v>1</v>
      </c>
      <c r="L32" s="98" t="n">
        <v>1</v>
      </c>
      <c r="M32" s="98" t="n">
        <v>1</v>
      </c>
      <c r="N32" s="98" t="n">
        <v>1</v>
      </c>
      <c r="O32" s="98" t="n">
        <v>0</v>
      </c>
      <c r="P32" s="98" t="n">
        <v>0</v>
      </c>
      <c r="Q32" s="98" t="n">
        <v>1</v>
      </c>
      <c r="R32" s="98" t="n">
        <v>1</v>
      </c>
      <c r="S32" s="98" t="n">
        <v>0</v>
      </c>
      <c r="T32" s="98" t="n">
        <v>1</v>
      </c>
      <c r="U32" s="83" t="n">
        <v>9</v>
      </c>
      <c r="V32" s="98" t="n">
        <v>1</v>
      </c>
      <c r="W32" s="98" t="n">
        <v>0</v>
      </c>
      <c r="X32" s="98" t="n">
        <v>1</v>
      </c>
      <c r="Y32" s="98" t="n">
        <v>0</v>
      </c>
      <c r="Z32" s="98" t="n">
        <v>0</v>
      </c>
      <c r="AA32" s="98" t="n">
        <v>1</v>
      </c>
      <c r="AB32" s="98" t="n">
        <v>1</v>
      </c>
      <c r="AC32" s="98" t="n">
        <v>0</v>
      </c>
      <c r="AD32" s="98" t="n">
        <v>1</v>
      </c>
      <c r="AE32" s="98" t="n">
        <v>0</v>
      </c>
      <c r="AF32" s="98" t="n">
        <v>0</v>
      </c>
      <c r="AG32" s="98" t="n">
        <v>1</v>
      </c>
      <c r="AH32" s="98" t="n">
        <v>1</v>
      </c>
      <c r="AI32" s="83" t="n">
        <v>7</v>
      </c>
      <c r="AJ32" s="98" t="n">
        <v>1</v>
      </c>
      <c r="AK32" s="98" t="n">
        <v>1</v>
      </c>
      <c r="AL32" s="98" t="n">
        <v>1</v>
      </c>
      <c r="AM32" s="98" t="n">
        <v>0</v>
      </c>
      <c r="AN32" s="98" t="n">
        <v>0</v>
      </c>
      <c r="AO32" s="98" t="n">
        <v>1</v>
      </c>
      <c r="AP32" s="98" t="n">
        <v>1</v>
      </c>
      <c r="AQ32" s="98" t="n">
        <v>0</v>
      </c>
      <c r="AR32" s="98" t="n">
        <v>1</v>
      </c>
      <c r="AS32" s="98" t="n">
        <v>0</v>
      </c>
      <c r="AT32" s="98" t="n">
        <v>1</v>
      </c>
      <c r="AU32" s="98" t="n">
        <v>1</v>
      </c>
      <c r="AV32" s="98" t="n">
        <v>1</v>
      </c>
      <c r="AW32" s="83" t="n">
        <v>9</v>
      </c>
      <c r="AX32" s="98" t="n">
        <v>1</v>
      </c>
      <c r="AY32" s="98" t="n">
        <v>1</v>
      </c>
      <c r="AZ32" s="98" t="n">
        <v>1</v>
      </c>
      <c r="BA32" s="98" t="n">
        <v>0</v>
      </c>
      <c r="BB32" s="98" t="n">
        <v>1</v>
      </c>
      <c r="BC32" s="98" t="n">
        <v>1</v>
      </c>
      <c r="BD32" s="98" t="n">
        <v>1</v>
      </c>
      <c r="BE32" s="98" t="n">
        <v>0</v>
      </c>
      <c r="BF32" s="98" t="n">
        <v>1</v>
      </c>
      <c r="BG32" s="98" t="n">
        <v>0</v>
      </c>
      <c r="BH32" s="98" t="n">
        <v>1</v>
      </c>
      <c r="BI32" s="98" t="n">
        <v>1</v>
      </c>
      <c r="BJ32" s="98" t="n">
        <v>0</v>
      </c>
      <c r="BK32" s="83" t="n">
        <v>9</v>
      </c>
      <c r="BL32" s="98" t="n">
        <v>0</v>
      </c>
      <c r="BM32" s="98" t="n">
        <v>1</v>
      </c>
      <c r="BN32" s="98" t="n">
        <v>1</v>
      </c>
      <c r="BO32" s="98" t="n">
        <v>0</v>
      </c>
      <c r="BP32" s="98" t="n">
        <v>0</v>
      </c>
      <c r="BQ32" s="98" t="n">
        <v>1</v>
      </c>
      <c r="BR32" s="98" t="n">
        <v>1</v>
      </c>
      <c r="BS32" s="98" t="n">
        <v>0</v>
      </c>
      <c r="BT32" s="98" t="n">
        <v>1</v>
      </c>
      <c r="BU32" s="98" t="n">
        <v>0</v>
      </c>
      <c r="BV32" s="98" t="n">
        <v>1</v>
      </c>
      <c r="BW32" s="98" t="n">
        <v>0</v>
      </c>
      <c r="BX32" s="98" t="n">
        <v>1</v>
      </c>
      <c r="BY32" s="84" t="n">
        <v>7</v>
      </c>
      <c r="BZ32" s="85" t="n">
        <v>0</v>
      </c>
      <c r="CA32" s="86"/>
      <c r="CB32" s="86"/>
      <c r="CC32" s="86"/>
      <c r="CD32" s="77"/>
      <c r="CE32" s="77"/>
    </row>
    <row r="33" s="110" customFormat="true" ht="12.75" hidden="false" customHeight="false" outlineLevel="0" collapsed="false">
      <c r="A33" s="99" t="s">
        <v>307</v>
      </c>
      <c r="B33" s="100" t="n">
        <v>466</v>
      </c>
      <c r="C33" s="101" t="n">
        <v>41</v>
      </c>
      <c r="D33" s="102" t="s">
        <v>837</v>
      </c>
      <c r="E33" s="102" t="s">
        <v>838</v>
      </c>
      <c r="F33" s="102" t="s">
        <v>71</v>
      </c>
      <c r="G33" s="102" t="s">
        <v>839</v>
      </c>
      <c r="H33" s="103" t="n">
        <v>1</v>
      </c>
      <c r="I33" s="104" t="n">
        <v>1</v>
      </c>
      <c r="J33" s="104" t="n">
        <v>0</v>
      </c>
      <c r="K33" s="104" t="n">
        <v>1</v>
      </c>
      <c r="L33" s="104" t="n">
        <v>1</v>
      </c>
      <c r="M33" s="104" t="n">
        <v>1</v>
      </c>
      <c r="N33" s="104" t="n">
        <v>1</v>
      </c>
      <c r="O33" s="104" t="n">
        <v>1</v>
      </c>
      <c r="P33" s="104" t="n">
        <v>0</v>
      </c>
      <c r="Q33" s="104" t="n">
        <v>0</v>
      </c>
      <c r="R33" s="104" t="n">
        <v>1</v>
      </c>
      <c r="S33" s="104" t="n">
        <v>1</v>
      </c>
      <c r="T33" s="104" t="n">
        <v>0</v>
      </c>
      <c r="U33" s="105" t="n">
        <v>9</v>
      </c>
      <c r="V33" s="104" t="n">
        <v>0</v>
      </c>
      <c r="W33" s="104" t="n">
        <v>1</v>
      </c>
      <c r="X33" s="104" t="n">
        <v>0</v>
      </c>
      <c r="Y33" s="104" t="n">
        <v>1</v>
      </c>
      <c r="Z33" s="104" t="n">
        <v>1</v>
      </c>
      <c r="AA33" s="104" t="n">
        <v>1</v>
      </c>
      <c r="AB33" s="104" t="n">
        <v>1</v>
      </c>
      <c r="AC33" s="104" t="n">
        <v>1</v>
      </c>
      <c r="AD33" s="104" t="n">
        <v>0</v>
      </c>
      <c r="AE33" s="104" t="n">
        <v>0</v>
      </c>
      <c r="AF33" s="104" t="n">
        <v>1</v>
      </c>
      <c r="AG33" s="104" t="n">
        <v>1</v>
      </c>
      <c r="AH33" s="104" t="n">
        <v>1</v>
      </c>
      <c r="AI33" s="105" t="n">
        <v>9</v>
      </c>
      <c r="AJ33" s="104" t="n">
        <v>0</v>
      </c>
      <c r="AK33" s="104" t="n">
        <v>0</v>
      </c>
      <c r="AL33" s="104" t="n">
        <v>1</v>
      </c>
      <c r="AM33" s="104" t="n">
        <v>1</v>
      </c>
      <c r="AN33" s="104" t="n">
        <v>1</v>
      </c>
      <c r="AO33" s="104" t="n">
        <v>1</v>
      </c>
      <c r="AP33" s="104" t="n">
        <v>1</v>
      </c>
      <c r="AQ33" s="104" t="n">
        <v>1</v>
      </c>
      <c r="AR33" s="104" t="n">
        <v>0</v>
      </c>
      <c r="AS33" s="104" t="n">
        <v>0</v>
      </c>
      <c r="AT33" s="104" t="n">
        <v>0</v>
      </c>
      <c r="AU33" s="104" t="n">
        <v>1</v>
      </c>
      <c r="AV33" s="104" t="n">
        <v>0</v>
      </c>
      <c r="AW33" s="105" t="n">
        <v>7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1</v>
      </c>
      <c r="BC33" s="104" t="n">
        <v>0</v>
      </c>
      <c r="BD33" s="104" t="n">
        <v>1</v>
      </c>
      <c r="BE33" s="104" t="n">
        <v>1</v>
      </c>
      <c r="BF33" s="104" t="n">
        <v>1</v>
      </c>
      <c r="BG33" s="104" t="n">
        <v>0</v>
      </c>
      <c r="BH33" s="104" t="n">
        <v>0</v>
      </c>
      <c r="BI33" s="104" t="n">
        <v>1</v>
      </c>
      <c r="BJ33" s="104" t="n">
        <v>0</v>
      </c>
      <c r="BK33" s="105" t="n">
        <v>5</v>
      </c>
      <c r="BL33" s="104" t="n">
        <v>1</v>
      </c>
      <c r="BM33" s="104" t="n">
        <v>1</v>
      </c>
      <c r="BN33" s="104" t="n">
        <v>1</v>
      </c>
      <c r="BO33" s="104" t="n">
        <v>1</v>
      </c>
      <c r="BP33" s="104" t="n">
        <v>1</v>
      </c>
      <c r="BQ33" s="104" t="n">
        <v>1</v>
      </c>
      <c r="BR33" s="104" t="n">
        <v>1</v>
      </c>
      <c r="BS33" s="104" t="n">
        <v>1</v>
      </c>
      <c r="BT33" s="104" t="n">
        <v>1</v>
      </c>
      <c r="BU33" s="104" t="n">
        <v>0</v>
      </c>
      <c r="BV33" s="104" t="n">
        <v>1</v>
      </c>
      <c r="BW33" s="104" t="n">
        <v>1</v>
      </c>
      <c r="BX33" s="104" t="n">
        <v>0</v>
      </c>
      <c r="BY33" s="106" t="n">
        <v>11</v>
      </c>
      <c r="BZ33" s="107" t="n">
        <v>0</v>
      </c>
      <c r="CA33" s="108"/>
      <c r="CB33" s="108"/>
      <c r="CC33" s="108"/>
      <c r="CD33" s="109"/>
      <c r="CE33" s="109"/>
    </row>
    <row r="34" s="78" customFormat="true" ht="12.75" hidden="false" customHeight="false" outlineLevel="0" collapsed="false">
      <c r="A34" s="79" t="n">
        <v>8</v>
      </c>
      <c r="B34" s="80" t="n">
        <v>95</v>
      </c>
      <c r="C34" s="24" t="n">
        <v>27</v>
      </c>
      <c r="D34" s="81" t="s">
        <v>840</v>
      </c>
      <c r="E34" s="81" t="s">
        <v>642</v>
      </c>
      <c r="F34" s="81" t="s">
        <v>643</v>
      </c>
      <c r="G34" s="81" t="s">
        <v>644</v>
      </c>
      <c r="H34" s="97" t="n">
        <v>1</v>
      </c>
      <c r="I34" s="98" t="n">
        <v>0</v>
      </c>
      <c r="J34" s="98" t="n">
        <v>1</v>
      </c>
      <c r="K34" s="98" t="n">
        <v>1</v>
      </c>
      <c r="L34" s="98" t="n">
        <v>0</v>
      </c>
      <c r="M34" s="98" t="n">
        <v>0</v>
      </c>
      <c r="N34" s="98" t="n">
        <v>0</v>
      </c>
      <c r="O34" s="98" t="n">
        <v>1</v>
      </c>
      <c r="P34" s="98" t="n">
        <v>1</v>
      </c>
      <c r="Q34" s="98" t="n">
        <v>1</v>
      </c>
      <c r="R34" s="98" t="n">
        <v>1</v>
      </c>
      <c r="S34" s="98" t="n">
        <v>1</v>
      </c>
      <c r="T34" s="98" t="n">
        <v>0</v>
      </c>
      <c r="U34" s="83" t="n">
        <v>8</v>
      </c>
      <c r="V34" s="98" t="n">
        <v>0</v>
      </c>
      <c r="W34" s="98" t="n">
        <v>0</v>
      </c>
      <c r="X34" s="98" t="n">
        <v>0</v>
      </c>
      <c r="Y34" s="98" t="n">
        <v>1</v>
      </c>
      <c r="Z34" s="98" t="n">
        <v>0</v>
      </c>
      <c r="AA34" s="98" t="n">
        <v>0</v>
      </c>
      <c r="AB34" s="98" t="n">
        <v>0</v>
      </c>
      <c r="AC34" s="98" t="n">
        <v>1</v>
      </c>
      <c r="AD34" s="98" t="n">
        <v>1</v>
      </c>
      <c r="AE34" s="98" t="n">
        <v>1</v>
      </c>
      <c r="AF34" s="98" t="n">
        <v>0</v>
      </c>
      <c r="AG34" s="98" t="n">
        <v>1</v>
      </c>
      <c r="AH34" s="98" t="n">
        <v>0</v>
      </c>
      <c r="AI34" s="83" t="n">
        <v>5</v>
      </c>
      <c r="AJ34" s="98" t="n">
        <v>0</v>
      </c>
      <c r="AK34" s="98" t="n">
        <v>0</v>
      </c>
      <c r="AL34" s="98" t="n">
        <v>0</v>
      </c>
      <c r="AM34" s="98" t="n">
        <v>1</v>
      </c>
      <c r="AN34" s="98" t="n">
        <v>0</v>
      </c>
      <c r="AO34" s="98" t="n">
        <v>0</v>
      </c>
      <c r="AP34" s="98" t="n">
        <v>0</v>
      </c>
      <c r="AQ34" s="98" t="n">
        <v>1</v>
      </c>
      <c r="AR34" s="98" t="n">
        <v>1</v>
      </c>
      <c r="AS34" s="98" t="n">
        <v>1</v>
      </c>
      <c r="AT34" s="98" t="n">
        <v>0</v>
      </c>
      <c r="AU34" s="98" t="n">
        <v>1</v>
      </c>
      <c r="AV34" s="98" t="n">
        <v>0</v>
      </c>
      <c r="AW34" s="83" t="n">
        <v>5</v>
      </c>
      <c r="AX34" s="98" t="n">
        <v>0</v>
      </c>
      <c r="AY34" s="98" t="n">
        <v>0</v>
      </c>
      <c r="AZ34" s="98" t="n">
        <v>0</v>
      </c>
      <c r="BA34" s="98" t="n">
        <v>1</v>
      </c>
      <c r="BB34" s="98" t="n">
        <v>0</v>
      </c>
      <c r="BC34" s="98" t="n">
        <v>0</v>
      </c>
      <c r="BD34" s="98" t="n">
        <v>0</v>
      </c>
      <c r="BE34" s="98" t="n">
        <v>1</v>
      </c>
      <c r="BF34" s="98" t="n">
        <v>0</v>
      </c>
      <c r="BG34" s="98" t="n">
        <v>1</v>
      </c>
      <c r="BH34" s="98" t="n">
        <v>0</v>
      </c>
      <c r="BI34" s="98" t="n">
        <v>0</v>
      </c>
      <c r="BJ34" s="98" t="n">
        <v>0</v>
      </c>
      <c r="BK34" s="83" t="n">
        <v>3</v>
      </c>
      <c r="BL34" s="98" t="n">
        <v>0</v>
      </c>
      <c r="BM34" s="98" t="n">
        <v>0</v>
      </c>
      <c r="BN34" s="98" t="n">
        <v>0</v>
      </c>
      <c r="BO34" s="98" t="n">
        <v>1</v>
      </c>
      <c r="BP34" s="98" t="n">
        <v>0</v>
      </c>
      <c r="BQ34" s="98" t="n">
        <v>0</v>
      </c>
      <c r="BR34" s="98" t="n">
        <v>0</v>
      </c>
      <c r="BS34" s="98" t="n">
        <v>1</v>
      </c>
      <c r="BT34" s="98" t="n">
        <v>1</v>
      </c>
      <c r="BU34" s="98" t="n">
        <v>1</v>
      </c>
      <c r="BV34" s="98" t="n">
        <v>1</v>
      </c>
      <c r="BW34" s="98" t="n">
        <v>1</v>
      </c>
      <c r="BX34" s="98" t="n">
        <v>0</v>
      </c>
      <c r="BY34" s="84" t="n">
        <v>6</v>
      </c>
      <c r="BZ34" s="85" t="n">
        <v>0</v>
      </c>
      <c r="CA34" s="86"/>
      <c r="CB34" s="86"/>
      <c r="CC34" s="86"/>
      <c r="CD34" s="77"/>
      <c r="CE34" s="77"/>
    </row>
    <row r="35" s="122" customFormat="true" ht="12.75" hidden="false" customHeight="false" outlineLevel="0" collapsed="false">
      <c r="A35" s="111" t="n">
        <v>9</v>
      </c>
      <c r="B35" s="112" t="n">
        <v>318</v>
      </c>
      <c r="C35" s="113" t="n">
        <v>15</v>
      </c>
      <c r="D35" s="114" t="s">
        <v>841</v>
      </c>
      <c r="E35" s="114" t="s">
        <v>842</v>
      </c>
      <c r="F35" s="114" t="s">
        <v>153</v>
      </c>
      <c r="G35" s="114" t="s">
        <v>157</v>
      </c>
      <c r="H35" s="115" t="n">
        <v>0</v>
      </c>
      <c r="I35" s="116" t="n">
        <v>1</v>
      </c>
      <c r="J35" s="116" t="n">
        <v>0</v>
      </c>
      <c r="K35" s="116" t="n">
        <v>0</v>
      </c>
      <c r="L35" s="116" t="n">
        <v>1</v>
      </c>
      <c r="M35" s="116" t="n">
        <v>0</v>
      </c>
      <c r="N35" s="116" t="n">
        <v>1</v>
      </c>
      <c r="O35" s="116" t="n">
        <v>0</v>
      </c>
      <c r="P35" s="116" t="n">
        <v>0</v>
      </c>
      <c r="Q35" s="116" t="n">
        <v>0</v>
      </c>
      <c r="R35" s="116" t="n">
        <v>0</v>
      </c>
      <c r="S35" s="116" t="n">
        <v>0</v>
      </c>
      <c r="T35" s="116" t="n">
        <v>1</v>
      </c>
      <c r="U35" s="117" t="n">
        <v>4</v>
      </c>
      <c r="V35" s="116" t="n">
        <v>0</v>
      </c>
      <c r="W35" s="116" t="n">
        <v>1</v>
      </c>
      <c r="X35" s="116" t="n">
        <v>0</v>
      </c>
      <c r="Y35" s="116" t="n">
        <v>0</v>
      </c>
      <c r="Z35" s="116" t="n">
        <v>1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1</v>
      </c>
      <c r="AI35" s="117" t="n">
        <v>3</v>
      </c>
      <c r="AJ35" s="116" t="n">
        <v>0</v>
      </c>
      <c r="AK35" s="116" t="n">
        <v>1</v>
      </c>
      <c r="AL35" s="116" t="n">
        <v>0</v>
      </c>
      <c r="AM35" s="116" t="n">
        <v>0</v>
      </c>
      <c r="AN35" s="116" t="n">
        <v>0</v>
      </c>
      <c r="AO35" s="116" t="n">
        <v>0</v>
      </c>
      <c r="AP35" s="116" t="n">
        <v>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6" t="n">
        <v>1</v>
      </c>
      <c r="AW35" s="117" t="n">
        <v>2</v>
      </c>
      <c r="AX35" s="116" t="n">
        <v>0</v>
      </c>
      <c r="AY35" s="116" t="n">
        <v>1</v>
      </c>
      <c r="AZ35" s="116" t="n">
        <v>0</v>
      </c>
      <c r="BA35" s="116" t="n">
        <v>0</v>
      </c>
      <c r="BB35" s="116" t="n">
        <v>0</v>
      </c>
      <c r="BC35" s="116" t="n">
        <v>0</v>
      </c>
      <c r="BD35" s="116" t="n">
        <v>0</v>
      </c>
      <c r="BE35" s="116" t="n">
        <v>0</v>
      </c>
      <c r="BF35" s="116" t="n">
        <v>0</v>
      </c>
      <c r="BG35" s="116" t="n">
        <v>0</v>
      </c>
      <c r="BH35" s="116" t="n">
        <v>0</v>
      </c>
      <c r="BI35" s="116" t="n">
        <v>0</v>
      </c>
      <c r="BJ35" s="116" t="n">
        <v>1</v>
      </c>
      <c r="BK35" s="117" t="n">
        <v>2</v>
      </c>
      <c r="BL35" s="116" t="n">
        <v>0</v>
      </c>
      <c r="BM35" s="116" t="n">
        <v>1</v>
      </c>
      <c r="BN35" s="116" t="n">
        <v>0</v>
      </c>
      <c r="BO35" s="116" t="n">
        <v>0</v>
      </c>
      <c r="BP35" s="116" t="n">
        <v>1</v>
      </c>
      <c r="BQ35" s="116" t="n">
        <v>0</v>
      </c>
      <c r="BR35" s="116" t="n">
        <v>0</v>
      </c>
      <c r="BS35" s="116" t="n">
        <v>0</v>
      </c>
      <c r="BT35" s="116" t="n">
        <v>0</v>
      </c>
      <c r="BU35" s="116" t="n">
        <v>0</v>
      </c>
      <c r="BV35" s="116" t="n">
        <v>0</v>
      </c>
      <c r="BW35" s="116" t="n">
        <v>1</v>
      </c>
      <c r="BX35" s="116" t="n">
        <v>1</v>
      </c>
      <c r="BY35" s="118" t="n">
        <v>4</v>
      </c>
      <c r="BZ35" s="119" t="n">
        <v>0</v>
      </c>
      <c r="CA35" s="120"/>
      <c r="CB35" s="120"/>
      <c r="CC35" s="120"/>
      <c r="CD35" s="121"/>
      <c r="CE35" s="121"/>
    </row>
    <row r="36" customFormat="false" ht="12.75" hidden="false" customHeight="false" outlineLevel="0" collapsed="false">
      <c r="A36" s="5"/>
      <c r="B36" s="6"/>
      <c r="C36" s="7"/>
      <c r="D36" s="8"/>
      <c r="F36" s="9"/>
      <c r="G36" s="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2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2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2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24"/>
      <c r="BZ36" s="13"/>
      <c r="CA36" s="13"/>
      <c r="CB36" s="13"/>
      <c r="CC36" s="13"/>
      <c r="CD36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8.85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2.13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226</v>
      </c>
      <c r="I2" s="20"/>
      <c r="J2" s="11"/>
      <c r="K2" s="20"/>
      <c r="L2" s="20"/>
      <c r="M2" s="20"/>
      <c r="N2" s="20"/>
      <c r="O2" s="21"/>
      <c r="P2" s="22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843</v>
      </c>
      <c r="H3" s="19" t="s">
        <v>107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12</v>
      </c>
      <c r="H4" s="19" t="s">
        <v>844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31</v>
      </c>
      <c r="H5" s="19" t="s">
        <v>845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46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265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2</v>
      </c>
      <c r="B8" s="37" t="s">
        <v>847</v>
      </c>
      <c r="C8" s="33"/>
      <c r="D8" s="34"/>
      <c r="E8" s="38"/>
      <c r="F8" s="35"/>
      <c r="G8" s="39" t="s">
        <v>848</v>
      </c>
      <c r="H8" s="19" t="s">
        <v>849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5" customFormat="true" ht="11.25" hidden="false" customHeight="false" outlineLevel="0" collapsed="false">
      <c r="A10" s="45" t="s">
        <v>27</v>
      </c>
      <c r="B10" s="46"/>
      <c r="C10" s="47"/>
      <c r="D10" s="46" t="s">
        <v>28</v>
      </c>
      <c r="E10" s="46"/>
      <c r="F10" s="46"/>
      <c r="G10" s="46"/>
      <c r="H10" s="48"/>
      <c r="I10" s="49"/>
      <c r="J10" s="49" t="s">
        <v>29</v>
      </c>
      <c r="K10" s="49"/>
      <c r="L10" s="49"/>
      <c r="M10" s="49"/>
      <c r="N10" s="49"/>
      <c r="O10" s="50"/>
      <c r="P10" s="49"/>
      <c r="Q10" s="49"/>
      <c r="R10" s="49" t="s">
        <v>270</v>
      </c>
      <c r="S10" s="49"/>
      <c r="T10" s="49"/>
      <c r="U10" s="49"/>
      <c r="V10" s="49"/>
      <c r="W10" s="50"/>
      <c r="X10" s="49"/>
      <c r="Y10" s="49"/>
      <c r="Z10" s="49" t="s">
        <v>500</v>
      </c>
      <c r="AA10" s="49"/>
      <c r="AB10" s="49"/>
      <c r="AC10" s="49"/>
      <c r="AD10" s="49"/>
      <c r="AE10" s="50"/>
      <c r="AF10" s="49"/>
      <c r="AG10" s="49"/>
      <c r="AH10" s="49" t="s">
        <v>44</v>
      </c>
      <c r="AI10" s="49"/>
      <c r="AJ10" s="49"/>
      <c r="AK10" s="49"/>
      <c r="AL10" s="49"/>
      <c r="AM10" s="50"/>
      <c r="AN10" s="49"/>
      <c r="AO10" s="49"/>
      <c r="AP10" s="49" t="s">
        <v>120</v>
      </c>
      <c r="AQ10" s="49"/>
      <c r="AR10" s="49"/>
      <c r="AS10" s="49"/>
      <c r="AT10" s="49"/>
      <c r="AU10" s="51"/>
      <c r="AV10" s="52"/>
      <c r="AW10" s="49"/>
      <c r="AX10" s="49"/>
      <c r="AY10" s="49"/>
      <c r="AZ10" s="53"/>
      <c r="BA10" s="54"/>
    </row>
    <row r="11" s="55" customFormat="true" ht="11.25" hidden="false" customHeight="false" outlineLevel="0" collapsed="false">
      <c r="A11" s="56" t="s">
        <v>32</v>
      </c>
      <c r="B11" s="57" t="s">
        <v>33</v>
      </c>
      <c r="C11" s="58" t="s">
        <v>34</v>
      </c>
      <c r="D11" s="59" t="s">
        <v>35</v>
      </c>
      <c r="E11" s="59" t="s">
        <v>36</v>
      </c>
      <c r="F11" s="59" t="s">
        <v>37</v>
      </c>
      <c r="G11" s="59" t="s">
        <v>38</v>
      </c>
      <c r="H11" s="60" t="s">
        <v>39</v>
      </c>
      <c r="I11" s="61" t="s">
        <v>40</v>
      </c>
      <c r="J11" s="61" t="s">
        <v>41</v>
      </c>
      <c r="K11" s="61" t="s">
        <v>42</v>
      </c>
      <c r="L11" s="61" t="s">
        <v>44</v>
      </c>
      <c r="M11" s="61" t="s">
        <v>45</v>
      </c>
      <c r="N11" s="61" t="s">
        <v>47</v>
      </c>
      <c r="O11" s="62" t="s">
        <v>34</v>
      </c>
      <c r="P11" s="61" t="s">
        <v>39</v>
      </c>
      <c r="Q11" s="61" t="s">
        <v>40</v>
      </c>
      <c r="R11" s="61" t="s">
        <v>41</v>
      </c>
      <c r="S11" s="61" t="s">
        <v>42</v>
      </c>
      <c r="T11" s="61" t="s">
        <v>44</v>
      </c>
      <c r="U11" s="61" t="s">
        <v>45</v>
      </c>
      <c r="V11" s="61" t="s">
        <v>47</v>
      </c>
      <c r="W11" s="62" t="s">
        <v>34</v>
      </c>
      <c r="X11" s="61" t="s">
        <v>39</v>
      </c>
      <c r="Y11" s="61" t="s">
        <v>40</v>
      </c>
      <c r="Z11" s="61" t="s">
        <v>41</v>
      </c>
      <c r="AA11" s="61" t="s">
        <v>42</v>
      </c>
      <c r="AB11" s="61" t="s">
        <v>44</v>
      </c>
      <c r="AC11" s="61" t="s">
        <v>45</v>
      </c>
      <c r="AD11" s="61" t="s">
        <v>47</v>
      </c>
      <c r="AE11" s="62" t="s">
        <v>34</v>
      </c>
      <c r="AF11" s="61" t="s">
        <v>39</v>
      </c>
      <c r="AG11" s="61" t="s">
        <v>40</v>
      </c>
      <c r="AH11" s="61" t="s">
        <v>41</v>
      </c>
      <c r="AI11" s="61" t="s">
        <v>42</v>
      </c>
      <c r="AJ11" s="61" t="s">
        <v>44</v>
      </c>
      <c r="AK11" s="61" t="s">
        <v>45</v>
      </c>
      <c r="AL11" s="61" t="s">
        <v>47</v>
      </c>
      <c r="AM11" s="62" t="s">
        <v>34</v>
      </c>
      <c r="AN11" s="61" t="s">
        <v>39</v>
      </c>
      <c r="AO11" s="61" t="s">
        <v>40</v>
      </c>
      <c r="AP11" s="61" t="s">
        <v>41</v>
      </c>
      <c r="AQ11" s="61" t="s">
        <v>42</v>
      </c>
      <c r="AR11" s="61" t="s">
        <v>44</v>
      </c>
      <c r="AS11" s="61" t="s">
        <v>45</v>
      </c>
      <c r="AT11" s="61" t="s">
        <v>47</v>
      </c>
      <c r="AU11" s="63" t="s">
        <v>34</v>
      </c>
      <c r="AV11" s="64" t="s">
        <v>52</v>
      </c>
      <c r="AW11" s="65"/>
      <c r="AX11" s="65"/>
      <c r="AY11" s="65"/>
      <c r="AZ11" s="54"/>
      <c r="BA11" s="54"/>
    </row>
    <row r="12" s="78" customFormat="true" ht="12.75" hidden="false" customHeight="true" outlineLevel="0" collapsed="false">
      <c r="A12" s="66" t="n">
        <v>1</v>
      </c>
      <c r="B12" s="67" t="n">
        <v>227</v>
      </c>
      <c r="C12" s="68" t="n">
        <v>6</v>
      </c>
      <c r="D12" s="69" t="s">
        <v>501</v>
      </c>
      <c r="E12" s="69" t="s">
        <v>502</v>
      </c>
      <c r="F12" s="69" t="s">
        <v>503</v>
      </c>
      <c r="G12" s="69" t="s">
        <v>850</v>
      </c>
      <c r="H12" s="70" t="n">
        <v>1</v>
      </c>
      <c r="I12" s="71" t="n">
        <v>3</v>
      </c>
      <c r="J12" s="71" t="n">
        <v>1</v>
      </c>
      <c r="K12" s="71" t="n">
        <v>1</v>
      </c>
      <c r="L12" s="71" t="n">
        <v>1</v>
      </c>
      <c r="M12" s="71" t="n">
        <v>1</v>
      </c>
      <c r="N12" s="71" t="n">
        <v>3</v>
      </c>
      <c r="O12" s="72" t="n">
        <v>1</v>
      </c>
      <c r="P12" s="71" t="n">
        <v>1</v>
      </c>
      <c r="Q12" s="71" t="n">
        <v>3</v>
      </c>
      <c r="R12" s="71" t="n">
        <v>1</v>
      </c>
      <c r="S12" s="71" t="n">
        <v>1</v>
      </c>
      <c r="T12" s="71" t="n">
        <v>2</v>
      </c>
      <c r="U12" s="71" t="n">
        <v>2</v>
      </c>
      <c r="V12" s="71" t="n">
        <v>3</v>
      </c>
      <c r="W12" s="72" t="n">
        <v>2</v>
      </c>
      <c r="X12" s="71" t="n">
        <v>1</v>
      </c>
      <c r="Y12" s="71" t="n">
        <v>3</v>
      </c>
      <c r="Z12" s="71" t="n">
        <v>1</v>
      </c>
      <c r="AA12" s="71" t="n">
        <v>1</v>
      </c>
      <c r="AB12" s="71" t="n">
        <v>1</v>
      </c>
      <c r="AC12" s="71" t="n">
        <v>1</v>
      </c>
      <c r="AD12" s="71" t="n">
        <v>3</v>
      </c>
      <c r="AE12" s="72" t="n">
        <v>1</v>
      </c>
      <c r="AF12" s="71" t="n">
        <v>1</v>
      </c>
      <c r="AG12" s="71" t="n">
        <v>3</v>
      </c>
      <c r="AH12" s="71" t="n">
        <v>1</v>
      </c>
      <c r="AI12" s="71" t="n">
        <v>1</v>
      </c>
      <c r="AJ12" s="71" t="n">
        <v>1</v>
      </c>
      <c r="AK12" s="71" t="n">
        <v>1</v>
      </c>
      <c r="AL12" s="71" t="n">
        <v>3</v>
      </c>
      <c r="AM12" s="72" t="n">
        <v>1</v>
      </c>
      <c r="AN12" s="71" t="n">
        <v>1</v>
      </c>
      <c r="AO12" s="71" t="n">
        <v>2</v>
      </c>
      <c r="AP12" s="71" t="n">
        <v>1</v>
      </c>
      <c r="AQ12" s="71" t="n">
        <v>1</v>
      </c>
      <c r="AR12" s="71" t="n">
        <v>1</v>
      </c>
      <c r="AS12" s="71" t="n">
        <v>1</v>
      </c>
      <c r="AT12" s="71" t="n">
        <v>3</v>
      </c>
      <c r="AU12" s="73" t="n">
        <v>1</v>
      </c>
      <c r="AV12" s="74"/>
      <c r="AW12" s="75"/>
      <c r="AX12" s="75"/>
      <c r="AY12" s="75"/>
      <c r="AZ12" s="76"/>
      <c r="BA12" s="77"/>
    </row>
    <row r="13" s="78" customFormat="true" ht="12.75" hidden="false" customHeight="true" outlineLevel="0" collapsed="false">
      <c r="A13" s="79" t="n">
        <v>2</v>
      </c>
      <c r="B13" s="80" t="n">
        <v>401</v>
      </c>
      <c r="C13" s="24" t="n">
        <v>10</v>
      </c>
      <c r="D13" s="81" t="s">
        <v>851</v>
      </c>
      <c r="E13" s="81" t="s">
        <v>852</v>
      </c>
      <c r="F13" s="81" t="s">
        <v>126</v>
      </c>
      <c r="G13" s="81" t="s">
        <v>127</v>
      </c>
      <c r="H13" s="82" t="n">
        <v>3</v>
      </c>
      <c r="I13" s="23" t="n">
        <v>1</v>
      </c>
      <c r="J13" s="23" t="n">
        <v>3</v>
      </c>
      <c r="K13" s="23" t="n">
        <v>3</v>
      </c>
      <c r="L13" s="23" t="n">
        <v>2</v>
      </c>
      <c r="M13" s="23" t="n">
        <v>2</v>
      </c>
      <c r="N13" s="23" t="n">
        <v>2</v>
      </c>
      <c r="O13" s="83" t="n">
        <v>3</v>
      </c>
      <c r="P13" s="23" t="n">
        <v>2</v>
      </c>
      <c r="Q13" s="23" t="n">
        <v>1</v>
      </c>
      <c r="R13" s="23" t="n">
        <v>2</v>
      </c>
      <c r="S13" s="23" t="n">
        <v>3</v>
      </c>
      <c r="T13" s="23" t="n">
        <v>1</v>
      </c>
      <c r="U13" s="23" t="n">
        <v>1</v>
      </c>
      <c r="V13" s="23" t="n">
        <v>2</v>
      </c>
      <c r="W13" s="83" t="n">
        <v>1</v>
      </c>
      <c r="X13" s="23" t="n">
        <v>2</v>
      </c>
      <c r="Y13" s="23" t="n">
        <v>1</v>
      </c>
      <c r="Z13" s="23" t="n">
        <v>3</v>
      </c>
      <c r="AA13" s="23" t="n">
        <v>3</v>
      </c>
      <c r="AB13" s="23" t="n">
        <v>2</v>
      </c>
      <c r="AC13" s="23" t="n">
        <v>2</v>
      </c>
      <c r="AD13" s="23" t="n">
        <v>2</v>
      </c>
      <c r="AE13" s="83" t="n">
        <v>2</v>
      </c>
      <c r="AF13" s="23" t="n">
        <v>2</v>
      </c>
      <c r="AG13" s="23" t="n">
        <v>1</v>
      </c>
      <c r="AH13" s="23" t="n">
        <v>3</v>
      </c>
      <c r="AI13" s="23" t="n">
        <v>3</v>
      </c>
      <c r="AJ13" s="23" t="n">
        <v>2</v>
      </c>
      <c r="AK13" s="23" t="n">
        <v>2</v>
      </c>
      <c r="AL13" s="23" t="n">
        <v>2</v>
      </c>
      <c r="AM13" s="83" t="n">
        <v>2</v>
      </c>
      <c r="AN13" s="23" t="n">
        <v>2</v>
      </c>
      <c r="AO13" s="23" t="n">
        <v>1</v>
      </c>
      <c r="AP13" s="23" t="n">
        <v>2</v>
      </c>
      <c r="AQ13" s="23" t="n">
        <v>3</v>
      </c>
      <c r="AR13" s="23" t="n">
        <v>2</v>
      </c>
      <c r="AS13" s="23" t="n">
        <v>2</v>
      </c>
      <c r="AT13" s="23" t="n">
        <v>2</v>
      </c>
      <c r="AU13" s="84" t="n">
        <v>2</v>
      </c>
      <c r="AV13" s="85"/>
      <c r="AW13" s="86"/>
      <c r="AX13" s="86"/>
      <c r="AY13" s="86"/>
      <c r="AZ13" s="77"/>
      <c r="BA13" s="77"/>
    </row>
    <row r="14" s="122" customFormat="true" ht="12.75" hidden="false" customHeight="true" outlineLevel="0" collapsed="false">
      <c r="A14" s="111" t="n">
        <v>3</v>
      </c>
      <c r="B14" s="112" t="n">
        <v>409</v>
      </c>
      <c r="C14" s="113" t="n">
        <v>14</v>
      </c>
      <c r="D14" s="114" t="s">
        <v>853</v>
      </c>
      <c r="E14" s="114" t="s">
        <v>854</v>
      </c>
      <c r="F14" s="114" t="s">
        <v>136</v>
      </c>
      <c r="G14" s="114" t="s">
        <v>137</v>
      </c>
      <c r="H14" s="127" t="n">
        <v>2</v>
      </c>
      <c r="I14" s="128" t="n">
        <v>2</v>
      </c>
      <c r="J14" s="128" t="n">
        <v>2</v>
      </c>
      <c r="K14" s="128" t="n">
        <v>2</v>
      </c>
      <c r="L14" s="128" t="n">
        <v>3</v>
      </c>
      <c r="M14" s="128" t="n">
        <v>3</v>
      </c>
      <c r="N14" s="128" t="n">
        <v>1</v>
      </c>
      <c r="O14" s="117" t="n">
        <v>2</v>
      </c>
      <c r="P14" s="128" t="n">
        <v>3</v>
      </c>
      <c r="Q14" s="128" t="n">
        <v>2</v>
      </c>
      <c r="R14" s="128" t="n">
        <v>3</v>
      </c>
      <c r="S14" s="128" t="n">
        <v>2</v>
      </c>
      <c r="T14" s="128" t="n">
        <v>3</v>
      </c>
      <c r="U14" s="128" t="n">
        <v>3</v>
      </c>
      <c r="V14" s="128" t="n">
        <v>1</v>
      </c>
      <c r="W14" s="117" t="n">
        <v>3</v>
      </c>
      <c r="X14" s="128" t="n">
        <v>3</v>
      </c>
      <c r="Y14" s="128" t="n">
        <v>2</v>
      </c>
      <c r="Z14" s="128" t="n">
        <v>2</v>
      </c>
      <c r="AA14" s="128" t="n">
        <v>2</v>
      </c>
      <c r="AB14" s="128" t="n">
        <v>3</v>
      </c>
      <c r="AC14" s="128" t="n">
        <v>3</v>
      </c>
      <c r="AD14" s="128" t="n">
        <v>1</v>
      </c>
      <c r="AE14" s="117" t="n">
        <v>3</v>
      </c>
      <c r="AF14" s="128" t="n">
        <v>3</v>
      </c>
      <c r="AG14" s="128" t="n">
        <v>2</v>
      </c>
      <c r="AH14" s="128" t="n">
        <v>2</v>
      </c>
      <c r="AI14" s="128" t="n">
        <v>2</v>
      </c>
      <c r="AJ14" s="128" t="n">
        <v>3</v>
      </c>
      <c r="AK14" s="128" t="n">
        <v>3</v>
      </c>
      <c r="AL14" s="128" t="n">
        <v>1</v>
      </c>
      <c r="AM14" s="117" t="n">
        <v>3</v>
      </c>
      <c r="AN14" s="128" t="n">
        <v>3</v>
      </c>
      <c r="AO14" s="128" t="n">
        <v>3</v>
      </c>
      <c r="AP14" s="128" t="n">
        <v>3</v>
      </c>
      <c r="AQ14" s="128" t="n">
        <v>2</v>
      </c>
      <c r="AR14" s="128" t="n">
        <v>3</v>
      </c>
      <c r="AS14" s="128" t="n">
        <v>3</v>
      </c>
      <c r="AT14" s="128" t="n">
        <v>1</v>
      </c>
      <c r="AU14" s="118" t="n">
        <v>3</v>
      </c>
      <c r="AV14" s="119"/>
      <c r="AW14" s="120"/>
      <c r="AX14" s="120"/>
      <c r="AY14" s="120"/>
      <c r="AZ14" s="121"/>
      <c r="BA14" s="121"/>
    </row>
    <row r="15" customFormat="false" ht="12.75" hidden="false" customHeight="false" outlineLevel="0" collapsed="false">
      <c r="A15" s="5"/>
      <c r="B15" s="6"/>
      <c r="C15" s="7"/>
      <c r="D15" s="8"/>
      <c r="F15" s="9"/>
      <c r="G15" s="9"/>
      <c r="H15" s="13"/>
      <c r="I15" s="13"/>
      <c r="J15" s="13"/>
      <c r="K15" s="13"/>
      <c r="L15" s="13"/>
      <c r="M15" s="13"/>
      <c r="N15" s="13"/>
      <c r="O15" s="14"/>
      <c r="P15" s="13"/>
      <c r="Q15" s="13"/>
      <c r="R15" s="13"/>
      <c r="S15" s="13"/>
      <c r="T15" s="13"/>
      <c r="U15" s="13"/>
      <c r="V15" s="13"/>
      <c r="W15" s="123"/>
      <c r="X15" s="13"/>
      <c r="Y15" s="13"/>
      <c r="Z15" s="13"/>
      <c r="AA15" s="13"/>
      <c r="AB15" s="13"/>
      <c r="AC15" s="13"/>
      <c r="AD15" s="13"/>
      <c r="AE15" s="123"/>
      <c r="AF15" s="13"/>
      <c r="AG15" s="13"/>
      <c r="AH15" s="13"/>
      <c r="AI15" s="13"/>
      <c r="AJ15" s="13"/>
      <c r="AK15" s="13"/>
      <c r="AL15" s="13"/>
      <c r="AM15" s="123"/>
      <c r="AN15" s="13"/>
      <c r="AO15" s="13"/>
      <c r="AP15" s="13"/>
      <c r="AQ15" s="13"/>
      <c r="AR15" s="13"/>
      <c r="AS15" s="13"/>
      <c r="AT15" s="13"/>
      <c r="AU15" s="124"/>
      <c r="AV15" s="13"/>
      <c r="AW15" s="13"/>
      <c r="AX15" s="13"/>
      <c r="AY15" s="13"/>
      <c r="AZ15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3.56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3.85"/>
    <col collapsed="false" customWidth="true" hidden="false" outlineLevel="0" max="7" min="7" style="0" width="18.85"/>
    <col collapsed="false" customWidth="true" hidden="false" outlineLevel="0" max="14" min="8" style="2" width="1.85"/>
    <col collapsed="false" customWidth="true" hidden="false" outlineLevel="0" max="15" min="15" style="2" width="2.13"/>
    <col collapsed="false" customWidth="true" hidden="false" outlineLevel="0" max="22" min="16" style="2" width="1.85"/>
    <col collapsed="false" customWidth="true" hidden="false" outlineLevel="0" max="23" min="23" style="3" width="2.13"/>
    <col collapsed="false" customWidth="true" hidden="false" outlineLevel="0" max="30" min="24" style="2" width="1.85"/>
    <col collapsed="false" customWidth="true" hidden="false" outlineLevel="0" max="31" min="31" style="3" width="3.56"/>
    <col collapsed="false" customWidth="true" hidden="false" outlineLevel="0" max="38" min="32" style="2" width="1.85"/>
    <col collapsed="false" customWidth="true" hidden="false" outlineLevel="0" max="39" min="39" style="3" width="2.13"/>
    <col collapsed="false" customWidth="true" hidden="false" outlineLevel="0" max="46" min="40" style="2" width="1.85"/>
    <col collapsed="false" customWidth="true" hidden="false" outlineLevel="0" max="47" min="47" style="4" width="2.13"/>
    <col collapsed="false" customWidth="true" hidden="false" outlineLevel="0" max="48" min="48" style="2" width="6.28"/>
    <col collapsed="false" customWidth="true" hidden="false" outlineLevel="0" max="52" min="49" style="2" width="1.85"/>
    <col collapsed="false" customWidth="true" hidden="false" outlineLevel="0" max="53" min="5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2"/>
      <c r="P1" s="11"/>
      <c r="Q1" s="11"/>
      <c r="R1" s="11"/>
      <c r="S1" s="11"/>
      <c r="T1" s="11"/>
      <c r="U1" s="11"/>
      <c r="V1" s="11"/>
      <c r="W1" s="12"/>
      <c r="X1" s="11"/>
      <c r="Y1" s="13"/>
      <c r="Z1" s="13"/>
      <c r="AA1" s="13"/>
      <c r="AB1" s="13"/>
      <c r="AC1" s="13"/>
      <c r="AD1" s="13"/>
      <c r="AE1" s="14"/>
      <c r="AF1" s="13"/>
      <c r="AG1" s="13"/>
      <c r="AH1" s="13"/>
      <c r="AI1" s="13"/>
      <c r="AJ1" s="13"/>
      <c r="AK1" s="13"/>
      <c r="AL1" s="13"/>
      <c r="AM1" s="14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855</v>
      </c>
      <c r="I2" s="20"/>
      <c r="J2" s="11"/>
      <c r="K2" s="20"/>
      <c r="L2" s="20"/>
      <c r="M2" s="20"/>
      <c r="N2" s="20"/>
      <c r="O2" s="21"/>
      <c r="P2" s="22"/>
      <c r="Q2" s="20"/>
      <c r="R2" s="20"/>
      <c r="S2" s="20"/>
      <c r="T2" s="20"/>
      <c r="U2" s="20"/>
      <c r="V2" s="20"/>
      <c r="W2" s="21"/>
      <c r="X2" s="22"/>
      <c r="Y2" s="23"/>
      <c r="Z2" s="23"/>
      <c r="AA2" s="23"/>
      <c r="AB2" s="23"/>
      <c r="AC2" s="23"/>
      <c r="AD2" s="23"/>
      <c r="AE2" s="24"/>
      <c r="AF2" s="23"/>
      <c r="AG2" s="23"/>
      <c r="AH2" s="23"/>
      <c r="AI2" s="23"/>
      <c r="AJ2" s="23"/>
      <c r="AK2" s="23"/>
      <c r="AL2" s="23"/>
      <c r="AM2" s="24"/>
      <c r="AN2" s="23"/>
      <c r="AO2" s="23"/>
      <c r="AP2" s="23"/>
      <c r="AQ2" s="23"/>
      <c r="AR2" s="23"/>
      <c r="AS2" s="23"/>
      <c r="AT2" s="23"/>
      <c r="AU2" s="24"/>
      <c r="AV2" s="22"/>
      <c r="AW2" s="23"/>
      <c r="AX2" s="23"/>
      <c r="AY2" s="23"/>
      <c r="AZ2" s="15"/>
      <c r="BL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843</v>
      </c>
      <c r="H3" s="19" t="s">
        <v>322</v>
      </c>
      <c r="I3" s="20"/>
      <c r="J3" s="11"/>
      <c r="K3" s="20"/>
      <c r="L3" s="20"/>
      <c r="M3" s="20"/>
      <c r="N3" s="20"/>
      <c r="O3" s="21"/>
      <c r="P3" s="19"/>
      <c r="Q3" s="20"/>
      <c r="R3" s="20"/>
      <c r="S3" s="20"/>
      <c r="T3" s="20"/>
      <c r="U3" s="20"/>
      <c r="V3" s="20"/>
      <c r="W3" s="21"/>
      <c r="X3" s="19"/>
      <c r="Y3" s="23"/>
      <c r="Z3" s="23"/>
      <c r="AA3" s="23"/>
      <c r="AB3" s="23"/>
      <c r="AC3" s="23"/>
      <c r="AD3" s="23"/>
      <c r="AE3" s="24"/>
      <c r="AF3" s="23"/>
      <c r="AG3" s="23"/>
      <c r="AH3" s="23"/>
      <c r="AI3" s="23"/>
      <c r="AJ3" s="23"/>
      <c r="AK3" s="23"/>
      <c r="AL3" s="23"/>
      <c r="AM3" s="24"/>
      <c r="AN3" s="23"/>
      <c r="AO3" s="23"/>
      <c r="AP3" s="23"/>
      <c r="AQ3" s="23"/>
      <c r="AR3" s="23"/>
      <c r="AS3" s="23"/>
      <c r="AT3" s="23"/>
      <c r="AU3" s="24"/>
      <c r="AV3" s="22"/>
      <c r="AW3" s="23"/>
      <c r="AX3" s="23"/>
      <c r="AY3" s="23"/>
      <c r="AZ3" s="15"/>
      <c r="BL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12</v>
      </c>
      <c r="H4" s="19" t="s">
        <v>856</v>
      </c>
      <c r="I4" s="20"/>
      <c r="J4" s="11"/>
      <c r="K4" s="20"/>
      <c r="L4" s="20"/>
      <c r="M4" s="20"/>
      <c r="N4" s="20"/>
      <c r="O4" s="21"/>
      <c r="P4" s="19"/>
      <c r="Q4" s="20"/>
      <c r="R4" s="20"/>
      <c r="S4" s="20"/>
      <c r="T4" s="20"/>
      <c r="U4" s="20"/>
      <c r="V4" s="20"/>
      <c r="W4" s="21"/>
      <c r="X4" s="19"/>
      <c r="Y4" s="23"/>
      <c r="Z4" s="23"/>
      <c r="AA4" s="23"/>
      <c r="AB4" s="23"/>
      <c r="AC4" s="23"/>
      <c r="AD4" s="23"/>
      <c r="AE4" s="24"/>
      <c r="AF4" s="23"/>
      <c r="AG4" s="23"/>
      <c r="AH4" s="23"/>
      <c r="AI4" s="23"/>
      <c r="AJ4" s="23"/>
      <c r="AK4" s="23"/>
      <c r="AL4" s="23"/>
      <c r="AM4" s="24"/>
      <c r="AN4" s="23"/>
      <c r="AO4" s="23"/>
      <c r="AP4" s="23"/>
      <c r="AQ4" s="23"/>
      <c r="AR4" s="23"/>
      <c r="AS4" s="23"/>
      <c r="AT4" s="23"/>
      <c r="AU4" s="24"/>
      <c r="AV4" s="22"/>
      <c r="AW4" s="23"/>
      <c r="AX4" s="23"/>
      <c r="AY4" s="23"/>
      <c r="AZ4" s="15"/>
      <c r="BL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31</v>
      </c>
      <c r="H5" s="19" t="s">
        <v>857</v>
      </c>
      <c r="I5" s="20"/>
      <c r="J5" s="11"/>
      <c r="K5" s="20"/>
      <c r="L5" s="20"/>
      <c r="M5" s="20"/>
      <c r="N5" s="20"/>
      <c r="O5" s="21"/>
      <c r="P5" s="19"/>
      <c r="Q5" s="20"/>
      <c r="R5" s="20"/>
      <c r="S5" s="20"/>
      <c r="T5" s="20"/>
      <c r="U5" s="20"/>
      <c r="V5" s="20"/>
      <c r="W5" s="21"/>
      <c r="X5" s="19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3"/>
      <c r="AK5" s="23"/>
      <c r="AL5" s="23"/>
      <c r="AM5" s="24"/>
      <c r="AN5" s="23"/>
      <c r="AO5" s="23"/>
      <c r="AP5" s="23"/>
      <c r="AQ5" s="23"/>
      <c r="AR5" s="23"/>
      <c r="AS5" s="23"/>
      <c r="AT5" s="23"/>
      <c r="AU5" s="24"/>
      <c r="AV5" s="22"/>
      <c r="AW5" s="23"/>
      <c r="AX5" s="23"/>
      <c r="AY5" s="23"/>
      <c r="AZ5" s="15"/>
      <c r="BL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326</v>
      </c>
      <c r="I6" s="20"/>
      <c r="J6" s="11"/>
      <c r="K6" s="20"/>
      <c r="L6" s="20"/>
      <c r="M6" s="20"/>
      <c r="N6" s="20"/>
      <c r="O6" s="21"/>
      <c r="P6" s="19"/>
      <c r="Q6" s="20"/>
      <c r="R6" s="20"/>
      <c r="S6" s="20"/>
      <c r="T6" s="20"/>
      <c r="U6" s="20"/>
      <c r="V6" s="20"/>
      <c r="W6" s="21"/>
      <c r="X6" s="19"/>
      <c r="Y6" s="23"/>
      <c r="Z6" s="23"/>
      <c r="AA6" s="23"/>
      <c r="AB6" s="23"/>
      <c r="AC6" s="23"/>
      <c r="AD6" s="23"/>
      <c r="AE6" s="24"/>
      <c r="AF6" s="23"/>
      <c r="AG6" s="23"/>
      <c r="AH6" s="23"/>
      <c r="AI6" s="23"/>
      <c r="AJ6" s="23"/>
      <c r="AK6" s="23"/>
      <c r="AL6" s="23"/>
      <c r="AM6" s="24"/>
      <c r="AN6" s="23"/>
      <c r="AO6" s="23"/>
      <c r="AP6" s="23"/>
      <c r="AQ6" s="23"/>
      <c r="AR6" s="23"/>
      <c r="AS6" s="23"/>
      <c r="AT6" s="23"/>
      <c r="AU6" s="24"/>
      <c r="AV6" s="22"/>
      <c r="AW6" s="23"/>
      <c r="AX6" s="23"/>
      <c r="AY6" s="23"/>
      <c r="AZ6" s="15"/>
      <c r="BL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68</v>
      </c>
      <c r="I7" s="20"/>
      <c r="J7" s="11"/>
      <c r="K7" s="20"/>
      <c r="L7" s="20"/>
      <c r="M7" s="20"/>
      <c r="N7" s="20"/>
      <c r="O7" s="21"/>
      <c r="P7" s="19"/>
      <c r="Q7" s="20"/>
      <c r="R7" s="20"/>
      <c r="S7" s="20"/>
      <c r="T7" s="20"/>
      <c r="U7" s="20"/>
      <c r="V7" s="20"/>
      <c r="W7" s="21"/>
      <c r="X7" s="19"/>
      <c r="Y7" s="23"/>
      <c r="Z7" s="23"/>
      <c r="AA7" s="23"/>
      <c r="AB7" s="23"/>
      <c r="AC7" s="23"/>
      <c r="AD7" s="23"/>
      <c r="AE7" s="24"/>
      <c r="AF7" s="23"/>
      <c r="AG7" s="23"/>
      <c r="AH7" s="23"/>
      <c r="AI7" s="23"/>
      <c r="AJ7" s="23"/>
      <c r="AK7" s="23"/>
      <c r="AL7" s="23"/>
      <c r="AM7" s="24"/>
      <c r="AN7" s="23"/>
      <c r="AO7" s="23"/>
      <c r="AP7" s="23"/>
      <c r="AQ7" s="23"/>
      <c r="AR7" s="23"/>
      <c r="AS7" s="23"/>
      <c r="AT7" s="23"/>
      <c r="AU7" s="24"/>
      <c r="AV7" s="22"/>
      <c r="AW7" s="23"/>
      <c r="AX7" s="23"/>
      <c r="AY7" s="23"/>
      <c r="AZ7" s="15"/>
      <c r="BL7" s="25"/>
    </row>
    <row r="8" customFormat="false" ht="14.25" hidden="false" customHeight="false" outlineLevel="0" collapsed="false">
      <c r="A8" s="5" t="n">
        <v>2</v>
      </c>
      <c r="B8" s="37" t="s">
        <v>858</v>
      </c>
      <c r="C8" s="33"/>
      <c r="D8" s="34"/>
      <c r="E8" s="38"/>
      <c r="F8" s="35"/>
      <c r="G8" s="39" t="s">
        <v>848</v>
      </c>
      <c r="H8" s="19" t="s">
        <v>859</v>
      </c>
      <c r="I8" s="20"/>
      <c r="J8" s="11"/>
      <c r="K8" s="20"/>
      <c r="L8" s="20"/>
      <c r="M8" s="20"/>
      <c r="N8" s="20"/>
      <c r="O8" s="21"/>
      <c r="P8" s="19"/>
      <c r="Q8" s="20"/>
      <c r="R8" s="20"/>
      <c r="S8" s="20"/>
      <c r="T8" s="20"/>
      <c r="U8" s="20"/>
      <c r="V8" s="20"/>
      <c r="W8" s="21"/>
      <c r="X8" s="19"/>
      <c r="Y8" s="23"/>
      <c r="Z8" s="23"/>
      <c r="AA8" s="23"/>
      <c r="AB8" s="23"/>
      <c r="AC8" s="23"/>
      <c r="AD8" s="23"/>
      <c r="AE8" s="24"/>
      <c r="AF8" s="23"/>
      <c r="AG8" s="23"/>
      <c r="AH8" s="23"/>
      <c r="AI8" s="23"/>
      <c r="AJ8" s="23"/>
      <c r="AK8" s="23"/>
      <c r="AL8" s="23"/>
      <c r="AM8" s="24"/>
      <c r="AN8" s="23"/>
      <c r="AO8" s="23"/>
      <c r="AP8" s="23"/>
      <c r="AQ8" s="23"/>
      <c r="AR8" s="23"/>
      <c r="AS8" s="23"/>
      <c r="AT8" s="23"/>
      <c r="AU8" s="24"/>
      <c r="AV8" s="22"/>
      <c r="AW8" s="23"/>
      <c r="AX8" s="23"/>
      <c r="AY8" s="23"/>
      <c r="AZ8" s="15"/>
      <c r="BL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/>
      <c r="I9" s="20"/>
      <c r="J9" s="11"/>
      <c r="K9" s="20"/>
      <c r="L9" s="20"/>
      <c r="M9" s="20"/>
      <c r="N9" s="20"/>
      <c r="O9" s="21"/>
      <c r="P9" s="19"/>
      <c r="Q9" s="20"/>
      <c r="R9" s="20"/>
      <c r="S9" s="20"/>
      <c r="T9" s="20"/>
      <c r="U9" s="20"/>
      <c r="V9" s="20"/>
      <c r="W9" s="21"/>
      <c r="X9" s="19"/>
      <c r="Y9" s="23"/>
      <c r="Z9" s="23"/>
      <c r="AA9" s="23"/>
      <c r="AB9" s="23"/>
      <c r="AC9" s="23"/>
      <c r="AD9" s="23"/>
      <c r="AE9" s="24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4"/>
      <c r="AV9" s="13"/>
      <c r="AW9" s="23"/>
      <c r="AX9" s="23"/>
      <c r="AY9" s="23"/>
      <c r="AZ9" s="15"/>
      <c r="BL9" s="25"/>
    </row>
    <row r="10" s="55" customFormat="true" ht="11.25" hidden="false" customHeight="false" outlineLevel="0" collapsed="false">
      <c r="A10" s="45" t="s">
        <v>27</v>
      </c>
      <c r="B10" s="46"/>
      <c r="C10" s="47"/>
      <c r="D10" s="46" t="s">
        <v>28</v>
      </c>
      <c r="E10" s="46"/>
      <c r="F10" s="46"/>
      <c r="G10" s="46"/>
      <c r="H10" s="48"/>
      <c r="I10" s="49"/>
      <c r="J10" s="49" t="s">
        <v>34</v>
      </c>
      <c r="K10" s="49"/>
      <c r="L10" s="49"/>
      <c r="M10" s="49"/>
      <c r="N10" s="49"/>
      <c r="O10" s="50"/>
      <c r="P10" s="49"/>
      <c r="Q10" s="49"/>
      <c r="R10" s="49" t="s">
        <v>30</v>
      </c>
      <c r="S10" s="49"/>
      <c r="T10" s="49"/>
      <c r="U10" s="49"/>
      <c r="V10" s="49"/>
      <c r="W10" s="50"/>
      <c r="X10" s="49"/>
      <c r="Y10" s="49"/>
      <c r="Z10" s="49" t="s">
        <v>304</v>
      </c>
      <c r="AA10" s="49"/>
      <c r="AB10" s="49"/>
      <c r="AC10" s="49"/>
      <c r="AD10" s="49"/>
      <c r="AE10" s="50"/>
      <c r="AF10" s="49"/>
      <c r="AG10" s="49"/>
      <c r="AH10" s="49" t="s">
        <v>49</v>
      </c>
      <c r="AI10" s="49"/>
      <c r="AJ10" s="49"/>
      <c r="AK10" s="49"/>
      <c r="AL10" s="49"/>
      <c r="AM10" s="50"/>
      <c r="AN10" s="49"/>
      <c r="AO10" s="49"/>
      <c r="AP10" s="49" t="s">
        <v>31</v>
      </c>
      <c r="AQ10" s="49"/>
      <c r="AR10" s="49"/>
      <c r="AS10" s="49"/>
      <c r="AT10" s="49"/>
      <c r="AU10" s="51"/>
      <c r="AV10" s="52"/>
      <c r="AW10" s="49"/>
      <c r="AX10" s="49"/>
      <c r="AY10" s="49"/>
      <c r="AZ10" s="53"/>
      <c r="BA10" s="54"/>
    </row>
    <row r="11" s="55" customFormat="true" ht="11.25" hidden="false" customHeight="false" outlineLevel="0" collapsed="false">
      <c r="A11" s="56" t="s">
        <v>32</v>
      </c>
      <c r="B11" s="57" t="s">
        <v>33</v>
      </c>
      <c r="C11" s="58" t="s">
        <v>34</v>
      </c>
      <c r="D11" s="59" t="s">
        <v>35</v>
      </c>
      <c r="E11" s="59" t="s">
        <v>36</v>
      </c>
      <c r="F11" s="59" t="s">
        <v>37</v>
      </c>
      <c r="G11" s="59" t="s">
        <v>38</v>
      </c>
      <c r="H11" s="60" t="s">
        <v>39</v>
      </c>
      <c r="I11" s="61" t="s">
        <v>42</v>
      </c>
      <c r="J11" s="61" t="s">
        <v>43</v>
      </c>
      <c r="K11" s="61" t="s">
        <v>44</v>
      </c>
      <c r="L11" s="61" t="s">
        <v>45</v>
      </c>
      <c r="M11" s="61" t="s">
        <v>46</v>
      </c>
      <c r="N11" s="61" t="s">
        <v>47</v>
      </c>
      <c r="O11" s="62" t="s">
        <v>34</v>
      </c>
      <c r="P11" s="61" t="s">
        <v>39</v>
      </c>
      <c r="Q11" s="61" t="s">
        <v>42</v>
      </c>
      <c r="R11" s="61" t="s">
        <v>43</v>
      </c>
      <c r="S11" s="61" t="s">
        <v>44</v>
      </c>
      <c r="T11" s="61" t="s">
        <v>45</v>
      </c>
      <c r="U11" s="61" t="s">
        <v>46</v>
      </c>
      <c r="V11" s="61" t="s">
        <v>47</v>
      </c>
      <c r="W11" s="62" t="s">
        <v>34</v>
      </c>
      <c r="X11" s="61" t="s">
        <v>39</v>
      </c>
      <c r="Y11" s="61" t="s">
        <v>42</v>
      </c>
      <c r="Z11" s="61" t="s">
        <v>43</v>
      </c>
      <c r="AA11" s="61" t="s">
        <v>44</v>
      </c>
      <c r="AB11" s="61" t="s">
        <v>45</v>
      </c>
      <c r="AC11" s="61" t="s">
        <v>46</v>
      </c>
      <c r="AD11" s="61" t="s">
        <v>47</v>
      </c>
      <c r="AE11" s="62" t="s">
        <v>34</v>
      </c>
      <c r="AF11" s="61" t="s">
        <v>39</v>
      </c>
      <c r="AG11" s="61" t="s">
        <v>42</v>
      </c>
      <c r="AH11" s="61" t="s">
        <v>43</v>
      </c>
      <c r="AI11" s="61" t="s">
        <v>44</v>
      </c>
      <c r="AJ11" s="61" t="s">
        <v>45</v>
      </c>
      <c r="AK11" s="61" t="s">
        <v>46</v>
      </c>
      <c r="AL11" s="61" t="s">
        <v>47</v>
      </c>
      <c r="AM11" s="62" t="s">
        <v>34</v>
      </c>
      <c r="AN11" s="61" t="s">
        <v>39</v>
      </c>
      <c r="AO11" s="61" t="s">
        <v>42</v>
      </c>
      <c r="AP11" s="61" t="s">
        <v>43</v>
      </c>
      <c r="AQ11" s="61" t="s">
        <v>44</v>
      </c>
      <c r="AR11" s="61" t="s">
        <v>45</v>
      </c>
      <c r="AS11" s="61" t="s">
        <v>46</v>
      </c>
      <c r="AT11" s="61" t="s">
        <v>47</v>
      </c>
      <c r="AU11" s="63" t="s">
        <v>34</v>
      </c>
      <c r="AV11" s="64" t="s">
        <v>52</v>
      </c>
      <c r="AW11" s="65"/>
      <c r="AX11" s="65"/>
      <c r="AY11" s="65"/>
      <c r="AZ11" s="54"/>
      <c r="BA11" s="54"/>
    </row>
    <row r="12" s="78" customFormat="true" ht="12.75" hidden="false" customHeight="false" outlineLevel="0" collapsed="false">
      <c r="A12" s="87" t="n">
        <v>1</v>
      </c>
      <c r="B12" s="88" t="n">
        <v>227</v>
      </c>
      <c r="C12" s="89" t="n">
        <v>5.5</v>
      </c>
      <c r="D12" s="90" t="s">
        <v>501</v>
      </c>
      <c r="E12" s="90" t="s">
        <v>502</v>
      </c>
      <c r="F12" s="90" t="s">
        <v>503</v>
      </c>
      <c r="G12" s="90" t="s">
        <v>850</v>
      </c>
      <c r="H12" s="125" t="n">
        <v>2</v>
      </c>
      <c r="I12" s="126" t="n">
        <v>2</v>
      </c>
      <c r="J12" s="126" t="n">
        <v>1</v>
      </c>
      <c r="K12" s="126" t="n">
        <v>1</v>
      </c>
      <c r="L12" s="126" t="n">
        <v>1</v>
      </c>
      <c r="M12" s="126" t="n">
        <v>1</v>
      </c>
      <c r="N12" s="126" t="n">
        <v>3</v>
      </c>
      <c r="O12" s="93" t="n">
        <v>1</v>
      </c>
      <c r="P12" s="126" t="n">
        <v>3</v>
      </c>
      <c r="Q12" s="126" t="n">
        <v>2</v>
      </c>
      <c r="R12" s="126" t="n">
        <v>1</v>
      </c>
      <c r="S12" s="126" t="n">
        <v>1</v>
      </c>
      <c r="T12" s="126" t="n">
        <v>1</v>
      </c>
      <c r="U12" s="126" t="n">
        <v>1</v>
      </c>
      <c r="V12" s="126" t="n">
        <v>3</v>
      </c>
      <c r="W12" s="93" t="n">
        <v>1</v>
      </c>
      <c r="X12" s="126" t="n">
        <v>2</v>
      </c>
      <c r="Y12" s="126" t="n">
        <v>3</v>
      </c>
      <c r="Z12" s="126" t="n">
        <v>2</v>
      </c>
      <c r="AA12" s="126" t="n">
        <v>1</v>
      </c>
      <c r="AB12" s="126" t="n">
        <v>1</v>
      </c>
      <c r="AC12" s="126" t="n">
        <v>1</v>
      </c>
      <c r="AD12" s="126" t="n">
        <v>3</v>
      </c>
      <c r="AE12" s="93" t="n">
        <v>1.5</v>
      </c>
      <c r="AF12" s="126" t="n">
        <v>1</v>
      </c>
      <c r="AG12" s="126" t="n">
        <v>2</v>
      </c>
      <c r="AH12" s="126" t="n">
        <v>1</v>
      </c>
      <c r="AI12" s="126" t="n">
        <v>1</v>
      </c>
      <c r="AJ12" s="126" t="n">
        <v>1</v>
      </c>
      <c r="AK12" s="126" t="n">
        <v>1</v>
      </c>
      <c r="AL12" s="126" t="n">
        <v>1</v>
      </c>
      <c r="AM12" s="93" t="n">
        <v>1</v>
      </c>
      <c r="AN12" s="126" t="n">
        <v>2</v>
      </c>
      <c r="AO12" s="126" t="n">
        <v>2</v>
      </c>
      <c r="AP12" s="126" t="n">
        <v>1</v>
      </c>
      <c r="AQ12" s="126" t="n">
        <v>1</v>
      </c>
      <c r="AR12" s="126" t="n">
        <v>1</v>
      </c>
      <c r="AS12" s="126" t="n">
        <v>1</v>
      </c>
      <c r="AT12" s="126" t="n">
        <v>2</v>
      </c>
      <c r="AU12" s="94" t="n">
        <v>1</v>
      </c>
      <c r="AV12" s="95" t="n">
        <v>0</v>
      </c>
      <c r="AW12" s="96"/>
      <c r="AX12" s="96"/>
      <c r="AY12" s="96"/>
      <c r="AZ12" s="77"/>
      <c r="BA12" s="77"/>
    </row>
    <row r="13" s="78" customFormat="true" ht="12.75" hidden="false" customHeight="false" outlineLevel="0" collapsed="false">
      <c r="A13" s="79" t="n">
        <v>2</v>
      </c>
      <c r="B13" s="80" t="n">
        <v>401</v>
      </c>
      <c r="C13" s="24" t="n">
        <v>9.5</v>
      </c>
      <c r="D13" s="81" t="s">
        <v>851</v>
      </c>
      <c r="E13" s="81" t="s">
        <v>852</v>
      </c>
      <c r="F13" s="81" t="s">
        <v>126</v>
      </c>
      <c r="G13" s="81" t="s">
        <v>127</v>
      </c>
      <c r="H13" s="82" t="n">
        <v>3</v>
      </c>
      <c r="I13" s="23" t="n">
        <v>1</v>
      </c>
      <c r="J13" s="23" t="n">
        <v>2</v>
      </c>
      <c r="K13" s="23" t="n">
        <v>3</v>
      </c>
      <c r="L13" s="23" t="n">
        <v>2</v>
      </c>
      <c r="M13" s="23" t="n">
        <v>2</v>
      </c>
      <c r="N13" s="23" t="n">
        <v>2</v>
      </c>
      <c r="O13" s="83" t="n">
        <v>2</v>
      </c>
      <c r="P13" s="23" t="n">
        <v>2</v>
      </c>
      <c r="Q13" s="23" t="n">
        <v>1</v>
      </c>
      <c r="R13" s="23" t="n">
        <v>2</v>
      </c>
      <c r="S13" s="23" t="n">
        <v>3</v>
      </c>
      <c r="T13" s="23" t="n">
        <v>2</v>
      </c>
      <c r="U13" s="23" t="n">
        <v>2</v>
      </c>
      <c r="V13" s="23" t="n">
        <v>2</v>
      </c>
      <c r="W13" s="83" t="n">
        <v>2</v>
      </c>
      <c r="X13" s="23" t="n">
        <v>3</v>
      </c>
      <c r="Y13" s="23" t="n">
        <v>1</v>
      </c>
      <c r="Z13" s="23" t="n">
        <v>1</v>
      </c>
      <c r="AA13" s="23" t="n">
        <v>3</v>
      </c>
      <c r="AB13" s="23" t="n">
        <v>2</v>
      </c>
      <c r="AC13" s="23" t="n">
        <v>2</v>
      </c>
      <c r="AD13" s="23" t="n">
        <v>1</v>
      </c>
      <c r="AE13" s="83" t="n">
        <v>1.5</v>
      </c>
      <c r="AF13" s="23" t="n">
        <v>2</v>
      </c>
      <c r="AG13" s="23" t="n">
        <v>1</v>
      </c>
      <c r="AH13" s="23" t="n">
        <v>2</v>
      </c>
      <c r="AI13" s="23" t="n">
        <v>2</v>
      </c>
      <c r="AJ13" s="23" t="n">
        <v>2</v>
      </c>
      <c r="AK13" s="23" t="n">
        <v>2</v>
      </c>
      <c r="AL13" s="23" t="n">
        <v>2</v>
      </c>
      <c r="AM13" s="83" t="n">
        <v>2</v>
      </c>
      <c r="AN13" s="23" t="n">
        <v>3</v>
      </c>
      <c r="AO13" s="23" t="n">
        <v>1</v>
      </c>
      <c r="AP13" s="23" t="n">
        <v>2</v>
      </c>
      <c r="AQ13" s="23" t="n">
        <v>3</v>
      </c>
      <c r="AR13" s="23" t="n">
        <v>2</v>
      </c>
      <c r="AS13" s="23" t="n">
        <v>2</v>
      </c>
      <c r="AT13" s="23" t="n">
        <v>1</v>
      </c>
      <c r="AU13" s="84" t="n">
        <v>2</v>
      </c>
      <c r="AV13" s="85" t="n">
        <v>0</v>
      </c>
      <c r="AW13" s="86"/>
      <c r="AX13" s="86"/>
      <c r="AY13" s="86"/>
      <c r="AZ13" s="77"/>
      <c r="BA13" s="77"/>
    </row>
    <row r="14" s="122" customFormat="true" ht="12.75" hidden="false" customHeight="false" outlineLevel="0" collapsed="false">
      <c r="A14" s="111" t="n">
        <v>3</v>
      </c>
      <c r="B14" s="112" t="n">
        <v>409</v>
      </c>
      <c r="C14" s="113" t="n">
        <v>15</v>
      </c>
      <c r="D14" s="114" t="s">
        <v>853</v>
      </c>
      <c r="E14" s="114" t="s">
        <v>854</v>
      </c>
      <c r="F14" s="114" t="s">
        <v>136</v>
      </c>
      <c r="G14" s="114" t="s">
        <v>137</v>
      </c>
      <c r="H14" s="127" t="n">
        <v>1</v>
      </c>
      <c r="I14" s="128" t="n">
        <v>3</v>
      </c>
      <c r="J14" s="128" t="n">
        <v>3</v>
      </c>
      <c r="K14" s="128" t="n">
        <v>2</v>
      </c>
      <c r="L14" s="128" t="n">
        <v>3</v>
      </c>
      <c r="M14" s="128" t="n">
        <v>3</v>
      </c>
      <c r="N14" s="128" t="n">
        <v>1</v>
      </c>
      <c r="O14" s="117" t="n">
        <v>3</v>
      </c>
      <c r="P14" s="128" t="n">
        <v>1</v>
      </c>
      <c r="Q14" s="128" t="n">
        <v>3</v>
      </c>
      <c r="R14" s="128" t="n">
        <v>3</v>
      </c>
      <c r="S14" s="128" t="n">
        <v>2</v>
      </c>
      <c r="T14" s="128" t="n">
        <v>3</v>
      </c>
      <c r="U14" s="128" t="n">
        <v>3</v>
      </c>
      <c r="V14" s="128" t="n">
        <v>1</v>
      </c>
      <c r="W14" s="117" t="n">
        <v>3</v>
      </c>
      <c r="X14" s="128" t="n">
        <v>1</v>
      </c>
      <c r="Y14" s="128" t="n">
        <v>2</v>
      </c>
      <c r="Z14" s="128" t="n">
        <v>3</v>
      </c>
      <c r="AA14" s="128" t="n">
        <v>2</v>
      </c>
      <c r="AB14" s="128" t="n">
        <v>3</v>
      </c>
      <c r="AC14" s="128" t="n">
        <v>3</v>
      </c>
      <c r="AD14" s="128" t="n">
        <v>2</v>
      </c>
      <c r="AE14" s="117" t="n">
        <v>3</v>
      </c>
      <c r="AF14" s="128" t="n">
        <v>3</v>
      </c>
      <c r="AG14" s="128" t="n">
        <v>3</v>
      </c>
      <c r="AH14" s="128" t="n">
        <v>3</v>
      </c>
      <c r="AI14" s="128" t="n">
        <v>3</v>
      </c>
      <c r="AJ14" s="128" t="n">
        <v>3</v>
      </c>
      <c r="AK14" s="128" t="n">
        <v>3</v>
      </c>
      <c r="AL14" s="128" t="n">
        <v>3</v>
      </c>
      <c r="AM14" s="117" t="n">
        <v>3</v>
      </c>
      <c r="AN14" s="128" t="n">
        <v>1</v>
      </c>
      <c r="AO14" s="128" t="n">
        <v>3</v>
      </c>
      <c r="AP14" s="128" t="n">
        <v>3</v>
      </c>
      <c r="AQ14" s="128" t="n">
        <v>2</v>
      </c>
      <c r="AR14" s="128" t="n">
        <v>3</v>
      </c>
      <c r="AS14" s="128" t="n">
        <v>3</v>
      </c>
      <c r="AT14" s="128" t="n">
        <v>3</v>
      </c>
      <c r="AU14" s="118" t="n">
        <v>3</v>
      </c>
      <c r="AV14" s="119" t="n">
        <v>0</v>
      </c>
      <c r="AW14" s="120"/>
      <c r="AX14" s="120"/>
      <c r="AY14" s="120"/>
      <c r="AZ14" s="121"/>
      <c r="BA14" s="121"/>
    </row>
    <row r="15" customFormat="false" ht="12.75" hidden="false" customHeight="false" outlineLevel="0" collapsed="false">
      <c r="A15" s="5"/>
      <c r="B15" s="6"/>
      <c r="C15" s="7"/>
      <c r="D15" s="8"/>
      <c r="F15" s="9"/>
      <c r="G15" s="9"/>
      <c r="H15" s="13"/>
      <c r="I15" s="13"/>
      <c r="J15" s="13"/>
      <c r="K15" s="13"/>
      <c r="L15" s="13"/>
      <c r="M15" s="13"/>
      <c r="N15" s="13"/>
      <c r="O15" s="14"/>
      <c r="P15" s="13"/>
      <c r="Q15" s="13"/>
      <c r="R15" s="13"/>
      <c r="S15" s="13"/>
      <c r="T15" s="13"/>
      <c r="U15" s="13"/>
      <c r="V15" s="13"/>
      <c r="W15" s="123"/>
      <c r="X15" s="13"/>
      <c r="Y15" s="13"/>
      <c r="Z15" s="13"/>
      <c r="AA15" s="13"/>
      <c r="AB15" s="13"/>
      <c r="AC15" s="13"/>
      <c r="AD15" s="13"/>
      <c r="AE15" s="123"/>
      <c r="AF15" s="13"/>
      <c r="AG15" s="13"/>
      <c r="AH15" s="13"/>
      <c r="AI15" s="13"/>
      <c r="AJ15" s="13"/>
      <c r="AK15" s="13"/>
      <c r="AL15" s="13"/>
      <c r="AM15" s="123"/>
      <c r="AN15" s="13"/>
      <c r="AO15" s="13"/>
      <c r="AP15" s="13"/>
      <c r="AQ15" s="13"/>
      <c r="AR15" s="13"/>
      <c r="AS15" s="13"/>
      <c r="AT15" s="13"/>
      <c r="AU15" s="124"/>
      <c r="AV15" s="13"/>
      <c r="AW15" s="13"/>
      <c r="AX15" s="13"/>
      <c r="AY15" s="13"/>
      <c r="AZ15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9.28"/>
    <col collapsed="false" customWidth="true" hidden="false" outlineLevel="0" max="5" min="5" style="0" width="16.84"/>
    <col collapsed="false" customWidth="true" hidden="false" outlineLevel="0" max="6" min="6" style="0" width="19.28"/>
    <col collapsed="false" customWidth="true" hidden="false" outlineLevel="0" max="7" min="7" style="0" width="24.41"/>
    <col collapsed="false" customWidth="true" hidden="false" outlineLevel="0" max="16" min="8" style="2" width="1.85"/>
    <col collapsed="false" customWidth="true" hidden="false" outlineLevel="0" max="17" min="17" style="2" width="2.13"/>
    <col collapsed="false" customWidth="true" hidden="false" outlineLevel="0" max="26" min="18" style="2" width="1.85"/>
    <col collapsed="false" customWidth="true" hidden="false" outlineLevel="0" max="27" min="27" style="3" width="2.13"/>
    <col collapsed="false" customWidth="true" hidden="false" outlineLevel="0" max="36" min="28" style="2" width="1.85"/>
    <col collapsed="false" customWidth="true" hidden="false" outlineLevel="0" max="37" min="37" style="3" width="2.13"/>
    <col collapsed="false" customWidth="true" hidden="false" outlineLevel="0" max="46" min="38" style="2" width="1.85"/>
    <col collapsed="false" customWidth="true" hidden="false" outlineLevel="0" max="47" min="47" style="3" width="2.13"/>
    <col collapsed="false" customWidth="true" hidden="false" outlineLevel="0" max="56" min="48" style="2" width="1.85"/>
    <col collapsed="false" customWidth="true" hidden="false" outlineLevel="0" max="57" min="57" style="4" width="2.13"/>
    <col collapsed="false" customWidth="true" hidden="false" outlineLevel="0" max="58" min="58" style="2" width="6.28"/>
    <col collapsed="false" customWidth="true" hidden="false" outlineLevel="0" max="62" min="59" style="2" width="1.85"/>
    <col collapsed="false" customWidth="true" hidden="false" outlineLevel="0" max="63" min="6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2"/>
      <c r="R1" s="11"/>
      <c r="S1" s="11"/>
      <c r="T1" s="11"/>
      <c r="U1" s="11"/>
      <c r="V1" s="11"/>
      <c r="W1" s="11"/>
      <c r="X1" s="11"/>
      <c r="Y1" s="11"/>
      <c r="Z1" s="11"/>
      <c r="AA1" s="12"/>
      <c r="AB1" s="11"/>
      <c r="AC1" s="13"/>
      <c r="AD1" s="13"/>
      <c r="AE1" s="13"/>
      <c r="AF1" s="13"/>
      <c r="AG1" s="13"/>
      <c r="AH1" s="13"/>
      <c r="AI1" s="13"/>
      <c r="AJ1" s="13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4"/>
      <c r="AV1" s="13"/>
      <c r="AW1" s="13"/>
      <c r="AX1" s="13"/>
      <c r="AY1" s="13"/>
      <c r="AZ1" s="13"/>
      <c r="BA1" s="13"/>
      <c r="BB1" s="13"/>
      <c r="BC1" s="13"/>
      <c r="BD1" s="13"/>
      <c r="BE1" s="14"/>
      <c r="BF1" s="13"/>
      <c r="BG1" s="13"/>
      <c r="BH1" s="13"/>
      <c r="BI1" s="13"/>
      <c r="B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1"/>
      <c r="R2" s="19"/>
      <c r="S2" s="20"/>
      <c r="T2" s="20"/>
      <c r="U2" s="20"/>
      <c r="V2" s="20"/>
      <c r="W2" s="20"/>
      <c r="X2" s="20"/>
      <c r="Y2" s="20"/>
      <c r="Z2" s="20"/>
      <c r="AA2" s="21"/>
      <c r="AB2" s="22"/>
      <c r="AC2" s="23"/>
      <c r="AD2" s="23"/>
      <c r="AE2" s="23"/>
      <c r="AF2" s="23"/>
      <c r="AG2" s="23"/>
      <c r="AH2" s="23"/>
      <c r="AI2" s="23"/>
      <c r="AJ2" s="23"/>
      <c r="AK2" s="24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3"/>
      <c r="AW2" s="23"/>
      <c r="AX2" s="23"/>
      <c r="AY2" s="23"/>
      <c r="AZ2" s="23"/>
      <c r="BA2" s="23"/>
      <c r="BB2" s="23"/>
      <c r="BC2" s="23"/>
      <c r="BD2" s="23"/>
      <c r="BE2" s="24"/>
      <c r="BF2" s="22"/>
      <c r="BG2" s="23"/>
      <c r="BH2" s="23"/>
      <c r="BI2" s="23"/>
      <c r="BJ2" s="15"/>
      <c r="BV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627</v>
      </c>
      <c r="H3" s="19" t="s">
        <v>860</v>
      </c>
      <c r="I3" s="20"/>
      <c r="J3" s="11"/>
      <c r="K3" s="20"/>
      <c r="L3" s="20"/>
      <c r="M3" s="20"/>
      <c r="N3" s="20"/>
      <c r="O3" s="20"/>
      <c r="P3" s="20"/>
      <c r="Q3" s="21"/>
      <c r="R3" s="19"/>
      <c r="S3" s="20"/>
      <c r="T3" s="20"/>
      <c r="U3" s="20"/>
      <c r="V3" s="20"/>
      <c r="W3" s="20"/>
      <c r="X3" s="20"/>
      <c r="Y3" s="20"/>
      <c r="Z3" s="20"/>
      <c r="AA3" s="21"/>
      <c r="AB3" s="19"/>
      <c r="AC3" s="23"/>
      <c r="AD3" s="23"/>
      <c r="AE3" s="23"/>
      <c r="AF3" s="23"/>
      <c r="AG3" s="23"/>
      <c r="AH3" s="23"/>
      <c r="AI3" s="23"/>
      <c r="AJ3" s="23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4"/>
      <c r="AV3" s="23"/>
      <c r="AW3" s="23"/>
      <c r="AX3" s="23"/>
      <c r="AY3" s="23"/>
      <c r="AZ3" s="23"/>
      <c r="BA3" s="23"/>
      <c r="BB3" s="23"/>
      <c r="BC3" s="23"/>
      <c r="BD3" s="23"/>
      <c r="BE3" s="24"/>
      <c r="BF3" s="22"/>
      <c r="BG3" s="23"/>
      <c r="BH3" s="23"/>
      <c r="BI3" s="23"/>
      <c r="BJ3" s="15"/>
      <c r="B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58</v>
      </c>
      <c r="H4" s="19" t="s">
        <v>861</v>
      </c>
      <c r="I4" s="20"/>
      <c r="J4" s="11"/>
      <c r="K4" s="20"/>
      <c r="L4" s="20"/>
      <c r="M4" s="20"/>
      <c r="N4" s="20"/>
      <c r="O4" s="20"/>
      <c r="P4" s="20"/>
      <c r="Q4" s="21"/>
      <c r="R4" s="19"/>
      <c r="S4" s="20"/>
      <c r="T4" s="20"/>
      <c r="U4" s="20"/>
      <c r="V4" s="20"/>
      <c r="W4" s="20"/>
      <c r="X4" s="20"/>
      <c r="Y4" s="20"/>
      <c r="Z4" s="20"/>
      <c r="AA4" s="21"/>
      <c r="AB4" s="19"/>
      <c r="AC4" s="23"/>
      <c r="AD4" s="23"/>
      <c r="AE4" s="23"/>
      <c r="AF4" s="23"/>
      <c r="AG4" s="23"/>
      <c r="AH4" s="23"/>
      <c r="AI4" s="23"/>
      <c r="AJ4" s="23"/>
      <c r="AK4" s="24"/>
      <c r="AL4" s="23"/>
      <c r="AM4" s="23"/>
      <c r="AN4" s="23"/>
      <c r="AO4" s="23"/>
      <c r="AP4" s="23"/>
      <c r="AQ4" s="23"/>
      <c r="AR4" s="23"/>
      <c r="AS4" s="23"/>
      <c r="AT4" s="23"/>
      <c r="AU4" s="24"/>
      <c r="AV4" s="23"/>
      <c r="AW4" s="23"/>
      <c r="AX4" s="23"/>
      <c r="AY4" s="23"/>
      <c r="AZ4" s="23"/>
      <c r="BA4" s="23"/>
      <c r="BB4" s="23"/>
      <c r="BC4" s="23"/>
      <c r="BD4" s="23"/>
      <c r="BE4" s="24"/>
      <c r="BF4" s="22"/>
      <c r="BG4" s="23"/>
      <c r="BH4" s="23"/>
      <c r="BI4" s="23"/>
      <c r="BJ4" s="15"/>
      <c r="B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662</v>
      </c>
      <c r="I5" s="20"/>
      <c r="J5" s="11"/>
      <c r="K5" s="20"/>
      <c r="L5" s="20"/>
      <c r="M5" s="20"/>
      <c r="N5" s="20"/>
      <c r="O5" s="20"/>
      <c r="P5" s="20"/>
      <c r="Q5" s="21"/>
      <c r="R5" s="19"/>
      <c r="S5" s="20"/>
      <c r="T5" s="20"/>
      <c r="U5" s="20"/>
      <c r="V5" s="20"/>
      <c r="W5" s="20"/>
      <c r="X5" s="20"/>
      <c r="Y5" s="20"/>
      <c r="Z5" s="20"/>
      <c r="AA5" s="21"/>
      <c r="AB5" s="19"/>
      <c r="AC5" s="23"/>
      <c r="AD5" s="23"/>
      <c r="AE5" s="23"/>
      <c r="AF5" s="23"/>
      <c r="AG5" s="23"/>
      <c r="AH5" s="23"/>
      <c r="AI5" s="23"/>
      <c r="AJ5" s="23"/>
      <c r="AK5" s="24"/>
      <c r="AL5" s="23"/>
      <c r="AM5" s="23"/>
      <c r="AN5" s="23"/>
      <c r="AO5" s="23"/>
      <c r="AP5" s="23"/>
      <c r="AQ5" s="23"/>
      <c r="AR5" s="23"/>
      <c r="AS5" s="23"/>
      <c r="AT5" s="23"/>
      <c r="AU5" s="24"/>
      <c r="AV5" s="23"/>
      <c r="AW5" s="23"/>
      <c r="AX5" s="23"/>
      <c r="AY5" s="23"/>
      <c r="AZ5" s="23"/>
      <c r="BA5" s="23"/>
      <c r="BB5" s="23"/>
      <c r="BC5" s="23"/>
      <c r="BD5" s="23"/>
      <c r="BE5" s="24"/>
      <c r="BF5" s="22"/>
      <c r="BG5" s="23"/>
      <c r="BH5" s="23"/>
      <c r="BI5" s="23"/>
      <c r="BJ5" s="15"/>
      <c r="B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265</v>
      </c>
      <c r="I6" s="20"/>
      <c r="J6" s="11"/>
      <c r="K6" s="20"/>
      <c r="L6" s="20"/>
      <c r="M6" s="20"/>
      <c r="N6" s="20"/>
      <c r="O6" s="20"/>
      <c r="P6" s="20"/>
      <c r="Q6" s="21"/>
      <c r="R6" s="19"/>
      <c r="S6" s="20"/>
      <c r="T6" s="20"/>
      <c r="U6" s="20"/>
      <c r="V6" s="20"/>
      <c r="W6" s="20"/>
      <c r="X6" s="20"/>
      <c r="Y6" s="20"/>
      <c r="Z6" s="20"/>
      <c r="AA6" s="21"/>
      <c r="AB6" s="19"/>
      <c r="AC6" s="23"/>
      <c r="AD6" s="23"/>
      <c r="AE6" s="23"/>
      <c r="AF6" s="23"/>
      <c r="AG6" s="23"/>
      <c r="AH6" s="23"/>
      <c r="AI6" s="23"/>
      <c r="AJ6" s="23"/>
      <c r="AK6" s="24"/>
      <c r="AL6" s="23"/>
      <c r="AM6" s="23"/>
      <c r="AN6" s="23"/>
      <c r="AO6" s="23"/>
      <c r="AP6" s="23"/>
      <c r="AQ6" s="23"/>
      <c r="AR6" s="23"/>
      <c r="AS6" s="23"/>
      <c r="AT6" s="23"/>
      <c r="AU6" s="24"/>
      <c r="AV6" s="23"/>
      <c r="AW6" s="23"/>
      <c r="AX6" s="23"/>
      <c r="AY6" s="23"/>
      <c r="AZ6" s="23"/>
      <c r="BA6" s="23"/>
      <c r="BB6" s="23"/>
      <c r="BC6" s="23"/>
      <c r="BD6" s="23"/>
      <c r="BE6" s="24"/>
      <c r="BF6" s="22"/>
      <c r="BG6" s="23"/>
      <c r="BH6" s="23"/>
      <c r="BI6" s="23"/>
      <c r="BJ6" s="15"/>
      <c r="B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62</v>
      </c>
      <c r="I7" s="20"/>
      <c r="J7" s="11"/>
      <c r="K7" s="20"/>
      <c r="L7" s="20"/>
      <c r="M7" s="20"/>
      <c r="N7" s="20"/>
      <c r="O7" s="20"/>
      <c r="P7" s="20"/>
      <c r="Q7" s="21"/>
      <c r="R7" s="22"/>
      <c r="S7" s="20"/>
      <c r="T7" s="20"/>
      <c r="U7" s="20"/>
      <c r="V7" s="20"/>
      <c r="W7" s="20"/>
      <c r="X7" s="20"/>
      <c r="Y7" s="20"/>
      <c r="Z7" s="20"/>
      <c r="AA7" s="21"/>
      <c r="AB7" s="19"/>
      <c r="AC7" s="23"/>
      <c r="AD7" s="23"/>
      <c r="AE7" s="23"/>
      <c r="AF7" s="23"/>
      <c r="AG7" s="23"/>
      <c r="AH7" s="23"/>
      <c r="AI7" s="23"/>
      <c r="AJ7" s="23"/>
      <c r="AK7" s="24"/>
      <c r="AL7" s="23"/>
      <c r="AM7" s="23"/>
      <c r="AN7" s="23"/>
      <c r="AO7" s="23"/>
      <c r="AP7" s="23"/>
      <c r="AQ7" s="23"/>
      <c r="AR7" s="23"/>
      <c r="AS7" s="23"/>
      <c r="AT7" s="23"/>
      <c r="AU7" s="24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22"/>
      <c r="BG7" s="23"/>
      <c r="BH7" s="23"/>
      <c r="BI7" s="23"/>
      <c r="BJ7" s="15"/>
      <c r="BV7" s="25"/>
    </row>
    <row r="8" customFormat="false" ht="14.25" hidden="false" customHeight="false" outlineLevel="0" collapsed="false">
      <c r="A8" s="5" t="n">
        <v>3</v>
      </c>
      <c r="B8" s="37" t="s">
        <v>863</v>
      </c>
      <c r="C8" s="33"/>
      <c r="D8" s="34"/>
      <c r="E8" s="38"/>
      <c r="F8" s="35"/>
      <c r="G8" s="39" t="s">
        <v>631</v>
      </c>
      <c r="H8" s="19" t="s">
        <v>376</v>
      </c>
      <c r="I8" s="20"/>
      <c r="J8" s="11"/>
      <c r="K8" s="20"/>
      <c r="L8" s="20"/>
      <c r="M8" s="20"/>
      <c r="N8" s="20"/>
      <c r="O8" s="20"/>
      <c r="P8" s="20"/>
      <c r="Q8" s="21"/>
      <c r="R8" s="19"/>
      <c r="S8" s="20"/>
      <c r="T8" s="20"/>
      <c r="U8" s="20"/>
      <c r="V8" s="20"/>
      <c r="W8" s="20"/>
      <c r="X8" s="20"/>
      <c r="Y8" s="20"/>
      <c r="Z8" s="20"/>
      <c r="AA8" s="21"/>
      <c r="AB8" s="19"/>
      <c r="AC8" s="23"/>
      <c r="AD8" s="23"/>
      <c r="AE8" s="23"/>
      <c r="AF8" s="23"/>
      <c r="AG8" s="23"/>
      <c r="AH8" s="23"/>
      <c r="AI8" s="23"/>
      <c r="AJ8" s="23"/>
      <c r="AK8" s="24"/>
      <c r="AL8" s="23"/>
      <c r="AM8" s="23"/>
      <c r="AN8" s="23"/>
      <c r="AO8" s="23"/>
      <c r="AP8" s="23"/>
      <c r="AQ8" s="23"/>
      <c r="AR8" s="23"/>
      <c r="AS8" s="23"/>
      <c r="AT8" s="23"/>
      <c r="AU8" s="24"/>
      <c r="AV8" s="23"/>
      <c r="AW8" s="23"/>
      <c r="AX8" s="23"/>
      <c r="AY8" s="23"/>
      <c r="AZ8" s="23"/>
      <c r="BA8" s="23"/>
      <c r="BB8" s="23"/>
      <c r="BC8" s="23"/>
      <c r="BD8" s="23"/>
      <c r="BE8" s="24"/>
      <c r="BF8" s="22"/>
      <c r="BG8" s="23"/>
      <c r="BH8" s="23"/>
      <c r="BI8" s="23"/>
      <c r="BJ8" s="15"/>
      <c r="B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864</v>
      </c>
      <c r="I9" s="20"/>
      <c r="J9" s="11"/>
      <c r="K9" s="20"/>
      <c r="L9" s="20"/>
      <c r="M9" s="20"/>
      <c r="N9" s="20"/>
      <c r="O9" s="20"/>
      <c r="P9" s="20"/>
      <c r="Q9" s="21"/>
      <c r="R9" s="19"/>
      <c r="S9" s="20"/>
      <c r="T9" s="20"/>
      <c r="U9" s="20"/>
      <c r="V9" s="20"/>
      <c r="W9" s="20"/>
      <c r="X9" s="20"/>
      <c r="Y9" s="20"/>
      <c r="Z9" s="20"/>
      <c r="AA9" s="21"/>
      <c r="AB9" s="19"/>
      <c r="AC9" s="23"/>
      <c r="AD9" s="23"/>
      <c r="AE9" s="23"/>
      <c r="AF9" s="23"/>
      <c r="AG9" s="23"/>
      <c r="AH9" s="23"/>
      <c r="AI9" s="23"/>
      <c r="AJ9" s="23"/>
      <c r="AK9" s="24"/>
      <c r="AL9" s="23"/>
      <c r="AM9" s="23"/>
      <c r="AN9" s="23"/>
      <c r="AO9" s="23"/>
      <c r="AP9" s="23"/>
      <c r="AQ9" s="23"/>
      <c r="AR9" s="23"/>
      <c r="AS9" s="23"/>
      <c r="AT9" s="23"/>
      <c r="AU9" s="24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13"/>
      <c r="BG9" s="23"/>
      <c r="BH9" s="23"/>
      <c r="BI9" s="23"/>
      <c r="BJ9" s="15"/>
      <c r="BV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865</v>
      </c>
      <c r="I10" s="20"/>
      <c r="J10" s="11"/>
      <c r="K10" s="20"/>
      <c r="L10" s="20"/>
      <c r="M10" s="20"/>
      <c r="N10" s="20"/>
      <c r="O10" s="20"/>
      <c r="P10" s="20"/>
      <c r="Q10" s="21"/>
      <c r="R10" s="19"/>
      <c r="S10" s="20"/>
      <c r="T10" s="20"/>
      <c r="U10" s="20"/>
      <c r="V10" s="20"/>
      <c r="W10" s="20"/>
      <c r="X10" s="20"/>
      <c r="Y10" s="20"/>
      <c r="Z10" s="20"/>
      <c r="AA10" s="21"/>
      <c r="AB10" s="22"/>
      <c r="AC10" s="23"/>
      <c r="AD10" s="23"/>
      <c r="AE10" s="23"/>
      <c r="AF10" s="23"/>
      <c r="AG10" s="23"/>
      <c r="AH10" s="23"/>
      <c r="AI10" s="23"/>
      <c r="AJ10" s="23"/>
      <c r="AK10" s="24"/>
      <c r="AL10" s="23"/>
      <c r="AM10" s="23"/>
      <c r="AN10" s="23"/>
      <c r="AO10" s="23"/>
      <c r="AP10" s="23"/>
      <c r="AQ10" s="23"/>
      <c r="AR10" s="23"/>
      <c r="AS10" s="23"/>
      <c r="AT10" s="23"/>
      <c r="AU10" s="24"/>
      <c r="AV10" s="23"/>
      <c r="AW10" s="23"/>
      <c r="AX10" s="23"/>
      <c r="AY10" s="23"/>
      <c r="AZ10" s="23"/>
      <c r="BA10" s="23"/>
      <c r="BB10" s="23"/>
      <c r="BC10" s="23"/>
      <c r="BD10" s="23"/>
      <c r="BE10" s="24"/>
      <c r="BF10" s="13"/>
      <c r="BG10" s="23"/>
      <c r="BH10" s="23"/>
      <c r="BI10" s="23"/>
      <c r="BJ10" s="15"/>
      <c r="BV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/>
      <c r="I11" s="20"/>
      <c r="J11" s="11"/>
      <c r="K11" s="20"/>
      <c r="L11" s="20"/>
      <c r="M11" s="20"/>
      <c r="N11" s="20"/>
      <c r="O11" s="20"/>
      <c r="P11" s="20"/>
      <c r="Q11" s="21"/>
      <c r="R11" s="19"/>
      <c r="S11" s="20"/>
      <c r="T11" s="20"/>
      <c r="U11" s="20"/>
      <c r="V11" s="20"/>
      <c r="W11" s="20"/>
      <c r="X11" s="20"/>
      <c r="Y11" s="20"/>
      <c r="Z11" s="20"/>
      <c r="AA11" s="21"/>
      <c r="AB11" s="19"/>
      <c r="AC11" s="23"/>
      <c r="AD11" s="23"/>
      <c r="AE11" s="23"/>
      <c r="AF11" s="23"/>
      <c r="AG11" s="23"/>
      <c r="AH11" s="23"/>
      <c r="AI11" s="23"/>
      <c r="AJ11" s="23"/>
      <c r="AK11" s="24"/>
      <c r="AL11" s="23"/>
      <c r="AM11" s="23"/>
      <c r="AN11" s="23"/>
      <c r="AO11" s="23"/>
      <c r="AP11" s="23"/>
      <c r="AQ11" s="23"/>
      <c r="AR11" s="23"/>
      <c r="AS11" s="23"/>
      <c r="AT11" s="23"/>
      <c r="AU11" s="24"/>
      <c r="AV11" s="23"/>
      <c r="AW11" s="23"/>
      <c r="AX11" s="23"/>
      <c r="AY11" s="23"/>
      <c r="AZ11" s="23"/>
      <c r="BA11" s="23"/>
      <c r="BB11" s="23"/>
      <c r="BC11" s="23"/>
      <c r="BD11" s="23"/>
      <c r="BE11" s="24"/>
      <c r="BF11" s="13"/>
      <c r="BG11" s="23"/>
      <c r="BH11" s="23"/>
      <c r="BI11" s="23"/>
      <c r="BJ11" s="15"/>
      <c r="BV11" s="25"/>
    </row>
    <row r="12" s="55" customFormat="true" ht="11.25" hidden="false" customHeight="false" outlineLevel="0" collapsed="false">
      <c r="A12" s="45" t="s">
        <v>27</v>
      </c>
      <c r="B12" s="46"/>
      <c r="C12" s="47"/>
      <c r="D12" s="46" t="s">
        <v>28</v>
      </c>
      <c r="E12" s="46"/>
      <c r="F12" s="46"/>
      <c r="G12" s="46"/>
      <c r="H12" s="48"/>
      <c r="I12" s="49"/>
      <c r="J12" s="49" t="s">
        <v>29</v>
      </c>
      <c r="K12" s="49"/>
      <c r="L12" s="49"/>
      <c r="M12" s="49"/>
      <c r="N12" s="49"/>
      <c r="O12" s="49"/>
      <c r="P12" s="49"/>
      <c r="Q12" s="50"/>
      <c r="R12" s="49"/>
      <c r="S12" s="49"/>
      <c r="T12" s="49" t="s">
        <v>270</v>
      </c>
      <c r="U12" s="49"/>
      <c r="V12" s="49"/>
      <c r="W12" s="49"/>
      <c r="X12" s="49"/>
      <c r="Y12" s="49"/>
      <c r="Z12" s="49"/>
      <c r="AA12" s="50"/>
      <c r="AB12" s="49"/>
      <c r="AC12" s="49"/>
      <c r="AD12" s="49" t="s">
        <v>500</v>
      </c>
      <c r="AE12" s="49"/>
      <c r="AF12" s="49"/>
      <c r="AG12" s="49"/>
      <c r="AH12" s="49"/>
      <c r="AI12" s="49"/>
      <c r="AJ12" s="49"/>
      <c r="AK12" s="50"/>
      <c r="AL12" s="49"/>
      <c r="AM12" s="49"/>
      <c r="AN12" s="49" t="s">
        <v>44</v>
      </c>
      <c r="AO12" s="49"/>
      <c r="AP12" s="49"/>
      <c r="AQ12" s="49"/>
      <c r="AR12" s="49"/>
      <c r="AS12" s="49"/>
      <c r="AT12" s="49"/>
      <c r="AU12" s="50"/>
      <c r="AV12" s="49"/>
      <c r="AW12" s="49"/>
      <c r="AX12" s="49" t="s">
        <v>120</v>
      </c>
      <c r="AY12" s="49"/>
      <c r="AZ12" s="49"/>
      <c r="BA12" s="49"/>
      <c r="BB12" s="49"/>
      <c r="BC12" s="49"/>
      <c r="BD12" s="49"/>
      <c r="BE12" s="51"/>
      <c r="BF12" s="52"/>
      <c r="BG12" s="49"/>
      <c r="BH12" s="49"/>
      <c r="BI12" s="49"/>
      <c r="BJ12" s="53"/>
      <c r="BK12" s="54"/>
    </row>
    <row r="13" s="55" customFormat="true" ht="11.25" hidden="false" customHeight="false" outlineLevel="0" collapsed="false">
      <c r="A13" s="56" t="s">
        <v>32</v>
      </c>
      <c r="B13" s="57" t="s">
        <v>33</v>
      </c>
      <c r="C13" s="58" t="s">
        <v>34</v>
      </c>
      <c r="D13" s="59" t="s">
        <v>35</v>
      </c>
      <c r="E13" s="59" t="s">
        <v>36</v>
      </c>
      <c r="F13" s="59" t="s">
        <v>37</v>
      </c>
      <c r="G13" s="59" t="s">
        <v>38</v>
      </c>
      <c r="H13" s="60" t="s">
        <v>39</v>
      </c>
      <c r="I13" s="61" t="s">
        <v>40</v>
      </c>
      <c r="J13" s="61" t="s">
        <v>41</v>
      </c>
      <c r="K13" s="61" t="s">
        <v>44</v>
      </c>
      <c r="L13" s="61" t="s">
        <v>45</v>
      </c>
      <c r="M13" s="61" t="s">
        <v>46</v>
      </c>
      <c r="N13" s="61" t="s">
        <v>47</v>
      </c>
      <c r="O13" s="61" t="s">
        <v>48</v>
      </c>
      <c r="P13" s="61" t="s">
        <v>121</v>
      </c>
      <c r="Q13" s="62" t="s">
        <v>34</v>
      </c>
      <c r="R13" s="61" t="s">
        <v>39</v>
      </c>
      <c r="S13" s="61" t="s">
        <v>40</v>
      </c>
      <c r="T13" s="61" t="s">
        <v>41</v>
      </c>
      <c r="U13" s="61" t="s">
        <v>44</v>
      </c>
      <c r="V13" s="61" t="s">
        <v>45</v>
      </c>
      <c r="W13" s="61" t="s">
        <v>46</v>
      </c>
      <c r="X13" s="61" t="s">
        <v>47</v>
      </c>
      <c r="Y13" s="61" t="s">
        <v>48</v>
      </c>
      <c r="Z13" s="61" t="s">
        <v>121</v>
      </c>
      <c r="AA13" s="62" t="s">
        <v>34</v>
      </c>
      <c r="AB13" s="61" t="s">
        <v>39</v>
      </c>
      <c r="AC13" s="61" t="s">
        <v>40</v>
      </c>
      <c r="AD13" s="61" t="s">
        <v>41</v>
      </c>
      <c r="AE13" s="61" t="s">
        <v>44</v>
      </c>
      <c r="AF13" s="61" t="s">
        <v>45</v>
      </c>
      <c r="AG13" s="61" t="s">
        <v>46</v>
      </c>
      <c r="AH13" s="61" t="s">
        <v>47</v>
      </c>
      <c r="AI13" s="61" t="s">
        <v>48</v>
      </c>
      <c r="AJ13" s="61" t="s">
        <v>121</v>
      </c>
      <c r="AK13" s="62" t="s">
        <v>34</v>
      </c>
      <c r="AL13" s="61" t="s">
        <v>39</v>
      </c>
      <c r="AM13" s="61" t="s">
        <v>40</v>
      </c>
      <c r="AN13" s="61" t="s">
        <v>41</v>
      </c>
      <c r="AO13" s="61" t="s">
        <v>44</v>
      </c>
      <c r="AP13" s="61" t="s">
        <v>45</v>
      </c>
      <c r="AQ13" s="61" t="s">
        <v>46</v>
      </c>
      <c r="AR13" s="61" t="s">
        <v>47</v>
      </c>
      <c r="AS13" s="61" t="s">
        <v>48</v>
      </c>
      <c r="AT13" s="61" t="s">
        <v>121</v>
      </c>
      <c r="AU13" s="62" t="s">
        <v>34</v>
      </c>
      <c r="AV13" s="61" t="s">
        <v>39</v>
      </c>
      <c r="AW13" s="61" t="s">
        <v>40</v>
      </c>
      <c r="AX13" s="61" t="s">
        <v>41</v>
      </c>
      <c r="AY13" s="61" t="s">
        <v>44</v>
      </c>
      <c r="AZ13" s="61" t="s">
        <v>45</v>
      </c>
      <c r="BA13" s="61" t="s">
        <v>46</v>
      </c>
      <c r="BB13" s="61" t="s">
        <v>47</v>
      </c>
      <c r="BC13" s="61" t="s">
        <v>48</v>
      </c>
      <c r="BD13" s="61" t="s">
        <v>121</v>
      </c>
      <c r="BE13" s="63" t="s">
        <v>34</v>
      </c>
      <c r="BF13" s="64" t="s">
        <v>52</v>
      </c>
      <c r="BG13" s="65"/>
      <c r="BH13" s="65"/>
      <c r="BI13" s="65"/>
      <c r="BJ13" s="54"/>
      <c r="BK13" s="54"/>
    </row>
    <row r="14" s="78" customFormat="true" ht="12.75" hidden="false" customHeight="true" outlineLevel="0" collapsed="false">
      <c r="A14" s="66" t="n">
        <v>1</v>
      </c>
      <c r="B14" s="67" t="n">
        <v>300</v>
      </c>
      <c r="C14" s="68" t="n">
        <v>5</v>
      </c>
      <c r="D14" s="69" t="s">
        <v>866</v>
      </c>
      <c r="E14" s="69" t="s">
        <v>867</v>
      </c>
      <c r="F14" s="69" t="s">
        <v>126</v>
      </c>
      <c r="G14" s="69" t="s">
        <v>127</v>
      </c>
      <c r="H14" s="70" t="n">
        <v>2</v>
      </c>
      <c r="I14" s="71" t="n">
        <v>3</v>
      </c>
      <c r="J14" s="71" t="n">
        <v>2</v>
      </c>
      <c r="K14" s="71" t="n">
        <v>1</v>
      </c>
      <c r="L14" s="71" t="n">
        <v>1</v>
      </c>
      <c r="M14" s="71" t="n">
        <v>1</v>
      </c>
      <c r="N14" s="71" t="n">
        <v>2</v>
      </c>
      <c r="O14" s="71" t="n">
        <v>3</v>
      </c>
      <c r="P14" s="71" t="n">
        <v>1</v>
      </c>
      <c r="Q14" s="72" t="n">
        <v>1</v>
      </c>
      <c r="R14" s="71" t="n">
        <v>2</v>
      </c>
      <c r="S14" s="71" t="n">
        <v>2</v>
      </c>
      <c r="T14" s="71" t="n">
        <v>2</v>
      </c>
      <c r="U14" s="71" t="n">
        <v>1</v>
      </c>
      <c r="V14" s="71" t="n">
        <v>1</v>
      </c>
      <c r="W14" s="71" t="n">
        <v>1</v>
      </c>
      <c r="X14" s="71" t="n">
        <v>2</v>
      </c>
      <c r="Y14" s="71" t="n">
        <v>3</v>
      </c>
      <c r="Z14" s="71" t="n">
        <v>1</v>
      </c>
      <c r="AA14" s="72" t="n">
        <v>1</v>
      </c>
      <c r="AB14" s="71" t="n">
        <v>2</v>
      </c>
      <c r="AC14" s="71" t="n">
        <v>4</v>
      </c>
      <c r="AD14" s="71" t="n">
        <v>1</v>
      </c>
      <c r="AE14" s="71" t="n">
        <v>1</v>
      </c>
      <c r="AF14" s="71" t="n">
        <v>2</v>
      </c>
      <c r="AG14" s="71" t="n">
        <v>1</v>
      </c>
      <c r="AH14" s="71" t="n">
        <v>2</v>
      </c>
      <c r="AI14" s="71" t="n">
        <v>2</v>
      </c>
      <c r="AJ14" s="71" t="n">
        <v>1</v>
      </c>
      <c r="AK14" s="72" t="n">
        <v>1</v>
      </c>
      <c r="AL14" s="71" t="n">
        <v>2</v>
      </c>
      <c r="AM14" s="71" t="n">
        <v>2</v>
      </c>
      <c r="AN14" s="71" t="n">
        <v>2</v>
      </c>
      <c r="AO14" s="71" t="n">
        <v>1</v>
      </c>
      <c r="AP14" s="71" t="n">
        <v>2</v>
      </c>
      <c r="AQ14" s="71" t="n">
        <v>1</v>
      </c>
      <c r="AR14" s="71" t="n">
        <v>2</v>
      </c>
      <c r="AS14" s="71" t="n">
        <v>2</v>
      </c>
      <c r="AT14" s="71" t="n">
        <v>1</v>
      </c>
      <c r="AU14" s="72" t="n">
        <v>1</v>
      </c>
      <c r="AV14" s="71" t="n">
        <v>2</v>
      </c>
      <c r="AW14" s="71" t="n">
        <v>4</v>
      </c>
      <c r="AX14" s="71" t="n">
        <v>1</v>
      </c>
      <c r="AY14" s="71" t="n">
        <v>1</v>
      </c>
      <c r="AZ14" s="71" t="n">
        <v>1</v>
      </c>
      <c r="BA14" s="71" t="n">
        <v>1</v>
      </c>
      <c r="BB14" s="71" t="n">
        <v>2</v>
      </c>
      <c r="BC14" s="71" t="n">
        <v>2</v>
      </c>
      <c r="BD14" s="71" t="n">
        <v>1</v>
      </c>
      <c r="BE14" s="73" t="n">
        <v>1</v>
      </c>
      <c r="BF14" s="74"/>
      <c r="BG14" s="75"/>
      <c r="BH14" s="75"/>
      <c r="BI14" s="75"/>
      <c r="BJ14" s="76"/>
      <c r="BK14" s="77"/>
    </row>
    <row r="15" s="78" customFormat="true" ht="12.75" hidden="false" customHeight="true" outlineLevel="0" collapsed="false">
      <c r="A15" s="79" t="n">
        <v>2</v>
      </c>
      <c r="B15" s="80" t="n">
        <v>462</v>
      </c>
      <c r="C15" s="24" t="n">
        <v>11</v>
      </c>
      <c r="D15" s="81" t="s">
        <v>868</v>
      </c>
      <c r="E15" s="81" t="s">
        <v>869</v>
      </c>
      <c r="F15" s="81" t="s">
        <v>870</v>
      </c>
      <c r="G15" s="81" t="s">
        <v>871</v>
      </c>
      <c r="H15" s="82" t="n">
        <v>5</v>
      </c>
      <c r="I15" s="23" t="n">
        <v>2</v>
      </c>
      <c r="J15" s="23" t="n">
        <v>1</v>
      </c>
      <c r="K15" s="23" t="n">
        <v>5</v>
      </c>
      <c r="L15" s="23" t="n">
        <v>4</v>
      </c>
      <c r="M15" s="23" t="n">
        <v>2</v>
      </c>
      <c r="N15" s="23" t="n">
        <v>5</v>
      </c>
      <c r="O15" s="23" t="n">
        <v>1</v>
      </c>
      <c r="P15" s="23" t="n">
        <v>3</v>
      </c>
      <c r="Q15" s="83" t="n">
        <v>3</v>
      </c>
      <c r="R15" s="23" t="n">
        <v>5</v>
      </c>
      <c r="S15" s="23" t="n">
        <v>3</v>
      </c>
      <c r="T15" s="23" t="n">
        <v>1</v>
      </c>
      <c r="U15" s="23" t="n">
        <v>4</v>
      </c>
      <c r="V15" s="23" t="n">
        <v>2</v>
      </c>
      <c r="W15" s="23" t="n">
        <v>3</v>
      </c>
      <c r="X15" s="23" t="n">
        <v>4</v>
      </c>
      <c r="Y15" s="23" t="n">
        <v>1</v>
      </c>
      <c r="Z15" s="23" t="n">
        <v>3</v>
      </c>
      <c r="AA15" s="83" t="n">
        <v>2</v>
      </c>
      <c r="AB15" s="23" t="n">
        <v>3</v>
      </c>
      <c r="AC15" s="23" t="n">
        <v>2</v>
      </c>
      <c r="AD15" s="23" t="n">
        <v>2</v>
      </c>
      <c r="AE15" s="23" t="n">
        <v>5</v>
      </c>
      <c r="AF15" s="23" t="n">
        <v>1</v>
      </c>
      <c r="AG15" s="23" t="n">
        <v>2</v>
      </c>
      <c r="AH15" s="23" t="n">
        <v>3</v>
      </c>
      <c r="AI15" s="23" t="n">
        <v>1</v>
      </c>
      <c r="AJ15" s="23" t="n">
        <v>2</v>
      </c>
      <c r="AK15" s="83" t="n">
        <v>2</v>
      </c>
      <c r="AL15" s="23" t="n">
        <v>4</v>
      </c>
      <c r="AM15" s="23" t="n">
        <v>3</v>
      </c>
      <c r="AN15" s="23" t="n">
        <v>1</v>
      </c>
      <c r="AO15" s="23" t="n">
        <v>4</v>
      </c>
      <c r="AP15" s="23" t="n">
        <v>1</v>
      </c>
      <c r="AQ15" s="23" t="n">
        <v>2</v>
      </c>
      <c r="AR15" s="23" t="n">
        <v>4</v>
      </c>
      <c r="AS15" s="23" t="n">
        <v>1</v>
      </c>
      <c r="AT15" s="23" t="n">
        <v>2</v>
      </c>
      <c r="AU15" s="83" t="n">
        <v>2</v>
      </c>
      <c r="AV15" s="23" t="n">
        <v>5</v>
      </c>
      <c r="AW15" s="23" t="n">
        <v>3</v>
      </c>
      <c r="AX15" s="23" t="n">
        <v>2</v>
      </c>
      <c r="AY15" s="23" t="n">
        <v>3</v>
      </c>
      <c r="AZ15" s="23" t="n">
        <v>2</v>
      </c>
      <c r="BA15" s="23" t="n">
        <v>2</v>
      </c>
      <c r="BB15" s="23" t="n">
        <v>5</v>
      </c>
      <c r="BC15" s="23" t="n">
        <v>1</v>
      </c>
      <c r="BD15" s="23" t="n">
        <v>2</v>
      </c>
      <c r="BE15" s="84" t="n">
        <v>2</v>
      </c>
      <c r="BF15" s="85"/>
      <c r="BG15" s="86"/>
      <c r="BH15" s="86"/>
      <c r="BI15" s="86"/>
      <c r="BJ15" s="77"/>
      <c r="BK15" s="77"/>
    </row>
    <row r="16" s="78" customFormat="true" ht="12.75" hidden="false" customHeight="true" outlineLevel="0" collapsed="false">
      <c r="A16" s="79" t="n">
        <v>3</v>
      </c>
      <c r="B16" s="80" t="n">
        <v>439</v>
      </c>
      <c r="C16" s="24" t="n">
        <v>14</v>
      </c>
      <c r="D16" s="81" t="s">
        <v>872</v>
      </c>
      <c r="E16" s="81" t="s">
        <v>873</v>
      </c>
      <c r="F16" s="81" t="s">
        <v>870</v>
      </c>
      <c r="G16" s="81" t="s">
        <v>871</v>
      </c>
      <c r="H16" s="82" t="n">
        <v>3</v>
      </c>
      <c r="I16" s="23" t="n">
        <v>5</v>
      </c>
      <c r="J16" s="23" t="n">
        <v>6</v>
      </c>
      <c r="K16" s="23" t="n">
        <v>4</v>
      </c>
      <c r="L16" s="23" t="n">
        <v>3</v>
      </c>
      <c r="M16" s="23" t="n">
        <v>3</v>
      </c>
      <c r="N16" s="23" t="n">
        <v>3</v>
      </c>
      <c r="O16" s="23" t="n">
        <v>2</v>
      </c>
      <c r="P16" s="23" t="n">
        <v>2</v>
      </c>
      <c r="Q16" s="83" t="n">
        <v>2</v>
      </c>
      <c r="R16" s="23" t="n">
        <v>4</v>
      </c>
      <c r="S16" s="23" t="n">
        <v>4</v>
      </c>
      <c r="T16" s="23" t="n">
        <v>6</v>
      </c>
      <c r="U16" s="23" t="n">
        <v>3</v>
      </c>
      <c r="V16" s="23" t="n">
        <v>4</v>
      </c>
      <c r="W16" s="23" t="n">
        <v>4</v>
      </c>
      <c r="X16" s="23" t="n">
        <v>3</v>
      </c>
      <c r="Y16" s="23" t="n">
        <v>2</v>
      </c>
      <c r="Z16" s="23" t="n">
        <v>2</v>
      </c>
      <c r="AA16" s="83" t="n">
        <v>3</v>
      </c>
      <c r="AB16" s="23" t="n">
        <v>4</v>
      </c>
      <c r="AC16" s="23" t="n">
        <v>5</v>
      </c>
      <c r="AD16" s="23" t="n">
        <v>6</v>
      </c>
      <c r="AE16" s="23" t="n">
        <v>2</v>
      </c>
      <c r="AF16" s="23" t="n">
        <v>3</v>
      </c>
      <c r="AG16" s="23" t="n">
        <v>4</v>
      </c>
      <c r="AH16" s="23" t="n">
        <v>5</v>
      </c>
      <c r="AI16" s="23" t="n">
        <v>3</v>
      </c>
      <c r="AJ16" s="23" t="n">
        <v>3</v>
      </c>
      <c r="AK16" s="83" t="n">
        <v>3</v>
      </c>
      <c r="AL16" s="23" t="n">
        <v>3</v>
      </c>
      <c r="AM16" s="23" t="n">
        <v>4</v>
      </c>
      <c r="AN16" s="23" t="n">
        <v>6</v>
      </c>
      <c r="AO16" s="23" t="n">
        <v>3</v>
      </c>
      <c r="AP16" s="23" t="n">
        <v>4</v>
      </c>
      <c r="AQ16" s="23" t="n">
        <v>3</v>
      </c>
      <c r="AR16" s="23" t="n">
        <v>3</v>
      </c>
      <c r="AS16" s="23" t="n">
        <v>3</v>
      </c>
      <c r="AT16" s="23" t="n">
        <v>3</v>
      </c>
      <c r="AU16" s="83" t="n">
        <v>3</v>
      </c>
      <c r="AV16" s="23" t="n">
        <v>3</v>
      </c>
      <c r="AW16" s="23" t="n">
        <v>2</v>
      </c>
      <c r="AX16" s="23" t="n">
        <v>6</v>
      </c>
      <c r="AY16" s="23" t="n">
        <v>4</v>
      </c>
      <c r="AZ16" s="23" t="n">
        <v>3</v>
      </c>
      <c r="BA16" s="23" t="n">
        <v>4</v>
      </c>
      <c r="BB16" s="23" t="n">
        <v>4</v>
      </c>
      <c r="BC16" s="23" t="n">
        <v>3</v>
      </c>
      <c r="BD16" s="23" t="n">
        <v>3</v>
      </c>
      <c r="BE16" s="84" t="n">
        <v>3</v>
      </c>
      <c r="BF16" s="85"/>
      <c r="BG16" s="86"/>
      <c r="BH16" s="86"/>
      <c r="BI16" s="86"/>
      <c r="BJ16" s="77"/>
      <c r="BK16" s="77"/>
    </row>
    <row r="17" s="78" customFormat="true" ht="12.75" hidden="false" customHeight="true" outlineLevel="0" collapsed="false">
      <c r="A17" s="79" t="n">
        <v>4</v>
      </c>
      <c r="B17" s="80" t="n">
        <v>407</v>
      </c>
      <c r="C17" s="24" t="n">
        <v>20</v>
      </c>
      <c r="D17" s="81" t="s">
        <v>874</v>
      </c>
      <c r="E17" s="81" t="s">
        <v>875</v>
      </c>
      <c r="F17" s="81" t="s">
        <v>63</v>
      </c>
      <c r="G17" s="81" t="s">
        <v>64</v>
      </c>
      <c r="H17" s="82" t="n">
        <v>1</v>
      </c>
      <c r="I17" s="23" t="n">
        <v>4</v>
      </c>
      <c r="J17" s="23" t="n">
        <v>3</v>
      </c>
      <c r="K17" s="23" t="n">
        <v>2</v>
      </c>
      <c r="L17" s="23" t="n">
        <v>2</v>
      </c>
      <c r="M17" s="23" t="n">
        <v>5</v>
      </c>
      <c r="N17" s="23" t="n">
        <v>6</v>
      </c>
      <c r="O17" s="23" t="n">
        <v>4</v>
      </c>
      <c r="P17" s="23" t="n">
        <v>4</v>
      </c>
      <c r="Q17" s="83" t="n">
        <v>4</v>
      </c>
      <c r="R17" s="23" t="n">
        <v>1</v>
      </c>
      <c r="S17" s="23" t="n">
        <v>5</v>
      </c>
      <c r="T17" s="23" t="n">
        <v>5</v>
      </c>
      <c r="U17" s="23" t="n">
        <v>2</v>
      </c>
      <c r="V17" s="23" t="n">
        <v>3</v>
      </c>
      <c r="W17" s="23" t="n">
        <v>5</v>
      </c>
      <c r="X17" s="23" t="n">
        <v>6</v>
      </c>
      <c r="Y17" s="23" t="n">
        <v>4</v>
      </c>
      <c r="Z17" s="23" t="n">
        <v>4</v>
      </c>
      <c r="AA17" s="83" t="n">
        <v>4</v>
      </c>
      <c r="AB17" s="23" t="n">
        <v>1</v>
      </c>
      <c r="AC17" s="23" t="n">
        <v>3</v>
      </c>
      <c r="AD17" s="23" t="n">
        <v>5</v>
      </c>
      <c r="AE17" s="23" t="n">
        <v>3</v>
      </c>
      <c r="AF17" s="23" t="n">
        <v>5</v>
      </c>
      <c r="AG17" s="23" t="n">
        <v>5</v>
      </c>
      <c r="AH17" s="23" t="n">
        <v>6</v>
      </c>
      <c r="AI17" s="23" t="n">
        <v>4</v>
      </c>
      <c r="AJ17" s="23" t="n">
        <v>4</v>
      </c>
      <c r="AK17" s="83" t="n">
        <v>4</v>
      </c>
      <c r="AL17" s="23" t="n">
        <v>1</v>
      </c>
      <c r="AM17" s="23" t="n">
        <v>5</v>
      </c>
      <c r="AN17" s="23" t="n">
        <v>5</v>
      </c>
      <c r="AO17" s="23" t="n">
        <v>2</v>
      </c>
      <c r="AP17" s="23" t="n">
        <v>3</v>
      </c>
      <c r="AQ17" s="23" t="n">
        <v>5</v>
      </c>
      <c r="AR17" s="23" t="n">
        <v>6</v>
      </c>
      <c r="AS17" s="23" t="n">
        <v>4</v>
      </c>
      <c r="AT17" s="23" t="n">
        <v>5</v>
      </c>
      <c r="AU17" s="83" t="n">
        <v>4</v>
      </c>
      <c r="AV17" s="23" t="n">
        <v>1</v>
      </c>
      <c r="AW17" s="23" t="n">
        <v>5</v>
      </c>
      <c r="AX17" s="23" t="n">
        <v>5</v>
      </c>
      <c r="AY17" s="23" t="n">
        <v>5</v>
      </c>
      <c r="AZ17" s="23" t="n">
        <v>4</v>
      </c>
      <c r="BA17" s="23" t="n">
        <v>5</v>
      </c>
      <c r="BB17" s="23" t="n">
        <v>6</v>
      </c>
      <c r="BC17" s="23" t="n">
        <v>4</v>
      </c>
      <c r="BD17" s="23" t="n">
        <v>4</v>
      </c>
      <c r="BE17" s="84" t="n">
        <v>4</v>
      </c>
      <c r="BF17" s="85"/>
      <c r="BG17" s="86"/>
      <c r="BH17" s="86"/>
      <c r="BI17" s="86"/>
      <c r="BJ17" s="77"/>
      <c r="BK17" s="77"/>
    </row>
    <row r="18" s="78" customFormat="true" ht="12.75" hidden="false" customHeight="true" outlineLevel="0" collapsed="false">
      <c r="A18" s="79" t="n">
        <v>5</v>
      </c>
      <c r="B18" s="80" t="n">
        <v>58</v>
      </c>
      <c r="C18" s="24" t="n">
        <v>26</v>
      </c>
      <c r="D18" s="81" t="s">
        <v>507</v>
      </c>
      <c r="E18" s="81" t="s">
        <v>508</v>
      </c>
      <c r="F18" s="81" t="s">
        <v>339</v>
      </c>
      <c r="G18" s="81" t="s">
        <v>80</v>
      </c>
      <c r="H18" s="82" t="n">
        <v>6</v>
      </c>
      <c r="I18" s="23" t="n">
        <v>6</v>
      </c>
      <c r="J18" s="23" t="n">
        <v>5</v>
      </c>
      <c r="K18" s="23" t="n">
        <v>3</v>
      </c>
      <c r="L18" s="23" t="n">
        <v>6</v>
      </c>
      <c r="M18" s="23" t="n">
        <v>4</v>
      </c>
      <c r="N18" s="23" t="n">
        <v>1</v>
      </c>
      <c r="O18" s="23" t="n">
        <v>5</v>
      </c>
      <c r="P18" s="23" t="n">
        <v>5</v>
      </c>
      <c r="Q18" s="83" t="n">
        <v>5</v>
      </c>
      <c r="R18" s="23" t="n">
        <v>6</v>
      </c>
      <c r="S18" s="23" t="n">
        <v>6</v>
      </c>
      <c r="T18" s="23" t="n">
        <v>4</v>
      </c>
      <c r="U18" s="23" t="n">
        <v>5</v>
      </c>
      <c r="V18" s="23" t="n">
        <v>5</v>
      </c>
      <c r="W18" s="23" t="n">
        <v>2</v>
      </c>
      <c r="X18" s="23" t="n">
        <v>1</v>
      </c>
      <c r="Y18" s="23" t="n">
        <v>5</v>
      </c>
      <c r="Z18" s="23" t="n">
        <v>5</v>
      </c>
      <c r="AA18" s="83" t="n">
        <v>5</v>
      </c>
      <c r="AB18" s="23" t="n">
        <v>6</v>
      </c>
      <c r="AC18" s="23" t="n">
        <v>6</v>
      </c>
      <c r="AD18" s="23" t="n">
        <v>4</v>
      </c>
      <c r="AE18" s="23" t="n">
        <v>4</v>
      </c>
      <c r="AF18" s="23" t="n">
        <v>4</v>
      </c>
      <c r="AG18" s="23" t="n">
        <v>3</v>
      </c>
      <c r="AH18" s="23" t="n">
        <v>1</v>
      </c>
      <c r="AI18" s="23" t="n">
        <v>5</v>
      </c>
      <c r="AJ18" s="23" t="n">
        <v>5</v>
      </c>
      <c r="AK18" s="83" t="n">
        <v>5</v>
      </c>
      <c r="AL18" s="23" t="n">
        <v>6</v>
      </c>
      <c r="AM18" s="23" t="n">
        <v>6</v>
      </c>
      <c r="AN18" s="23" t="n">
        <v>4</v>
      </c>
      <c r="AO18" s="23" t="n">
        <v>5</v>
      </c>
      <c r="AP18" s="23" t="n">
        <v>5</v>
      </c>
      <c r="AQ18" s="23" t="n">
        <v>4</v>
      </c>
      <c r="AR18" s="23" t="n">
        <v>1</v>
      </c>
      <c r="AS18" s="23" t="n">
        <v>6</v>
      </c>
      <c r="AT18" s="23" t="n">
        <v>6</v>
      </c>
      <c r="AU18" s="83" t="n">
        <v>6</v>
      </c>
      <c r="AV18" s="23" t="n">
        <v>6</v>
      </c>
      <c r="AW18" s="23" t="n">
        <v>6</v>
      </c>
      <c r="AX18" s="23" t="n">
        <v>4</v>
      </c>
      <c r="AY18" s="23" t="n">
        <v>2</v>
      </c>
      <c r="AZ18" s="23" t="n">
        <v>5</v>
      </c>
      <c r="BA18" s="23" t="n">
        <v>3</v>
      </c>
      <c r="BB18" s="23" t="n">
        <v>1</v>
      </c>
      <c r="BC18" s="23" t="n">
        <v>5</v>
      </c>
      <c r="BD18" s="23" t="n">
        <v>5</v>
      </c>
      <c r="BE18" s="84" t="n">
        <v>5</v>
      </c>
      <c r="BF18" s="85"/>
      <c r="BG18" s="86"/>
      <c r="BH18" s="86"/>
      <c r="BI18" s="86"/>
      <c r="BJ18" s="77"/>
      <c r="BK18" s="77"/>
    </row>
    <row r="19" s="78" customFormat="true" ht="12.75" hidden="false" customHeight="true" outlineLevel="0" collapsed="false">
      <c r="A19" s="79" t="n">
        <v>6</v>
      </c>
      <c r="B19" s="80" t="n">
        <v>458</v>
      </c>
      <c r="C19" s="24" t="n">
        <v>29</v>
      </c>
      <c r="D19" s="81" t="s">
        <v>876</v>
      </c>
      <c r="E19" s="81" t="s">
        <v>877</v>
      </c>
      <c r="F19" s="81" t="s">
        <v>196</v>
      </c>
      <c r="G19" s="81" t="s">
        <v>878</v>
      </c>
      <c r="H19" s="82" t="n">
        <v>4</v>
      </c>
      <c r="I19" s="23" t="n">
        <v>1</v>
      </c>
      <c r="J19" s="23" t="n">
        <v>4</v>
      </c>
      <c r="K19" s="23" t="n">
        <v>6</v>
      </c>
      <c r="L19" s="23" t="n">
        <v>5</v>
      </c>
      <c r="M19" s="23" t="n">
        <v>6</v>
      </c>
      <c r="N19" s="23" t="n">
        <v>4</v>
      </c>
      <c r="O19" s="23" t="n">
        <v>6</v>
      </c>
      <c r="P19" s="23" t="n">
        <v>6</v>
      </c>
      <c r="Q19" s="83" t="n">
        <v>6</v>
      </c>
      <c r="R19" s="23" t="n">
        <v>3</v>
      </c>
      <c r="S19" s="23" t="n">
        <v>1</v>
      </c>
      <c r="T19" s="23" t="n">
        <v>3</v>
      </c>
      <c r="U19" s="23" t="n">
        <v>6</v>
      </c>
      <c r="V19" s="23" t="n">
        <v>6</v>
      </c>
      <c r="W19" s="23" t="n">
        <v>6</v>
      </c>
      <c r="X19" s="23" t="n">
        <v>5</v>
      </c>
      <c r="Y19" s="23" t="n">
        <v>6</v>
      </c>
      <c r="Z19" s="23" t="n">
        <v>6</v>
      </c>
      <c r="AA19" s="83" t="n">
        <v>6</v>
      </c>
      <c r="AB19" s="23" t="n">
        <v>5</v>
      </c>
      <c r="AC19" s="23" t="n">
        <v>1</v>
      </c>
      <c r="AD19" s="23" t="n">
        <v>3</v>
      </c>
      <c r="AE19" s="23" t="n">
        <v>6</v>
      </c>
      <c r="AF19" s="23" t="n">
        <v>6</v>
      </c>
      <c r="AG19" s="23" t="n">
        <v>6</v>
      </c>
      <c r="AH19" s="23" t="n">
        <v>4</v>
      </c>
      <c r="AI19" s="23" t="n">
        <v>6</v>
      </c>
      <c r="AJ19" s="23" t="n">
        <v>6</v>
      </c>
      <c r="AK19" s="83" t="n">
        <v>6</v>
      </c>
      <c r="AL19" s="23" t="n">
        <v>5</v>
      </c>
      <c r="AM19" s="23" t="n">
        <v>1</v>
      </c>
      <c r="AN19" s="23" t="n">
        <v>3</v>
      </c>
      <c r="AO19" s="23" t="n">
        <v>6</v>
      </c>
      <c r="AP19" s="23" t="n">
        <v>6</v>
      </c>
      <c r="AQ19" s="23" t="n">
        <v>6</v>
      </c>
      <c r="AR19" s="23" t="n">
        <v>5</v>
      </c>
      <c r="AS19" s="23" t="n">
        <v>5</v>
      </c>
      <c r="AT19" s="23" t="n">
        <v>4</v>
      </c>
      <c r="AU19" s="83" t="n">
        <v>5</v>
      </c>
      <c r="AV19" s="23" t="n">
        <v>4</v>
      </c>
      <c r="AW19" s="23" t="n">
        <v>1</v>
      </c>
      <c r="AX19" s="23" t="n">
        <v>3</v>
      </c>
      <c r="AY19" s="23" t="n">
        <v>6</v>
      </c>
      <c r="AZ19" s="23" t="n">
        <v>6</v>
      </c>
      <c r="BA19" s="23" t="n">
        <v>6</v>
      </c>
      <c r="BB19" s="23" t="n">
        <v>3</v>
      </c>
      <c r="BC19" s="23" t="n">
        <v>6</v>
      </c>
      <c r="BD19" s="23" t="n">
        <v>6</v>
      </c>
      <c r="BE19" s="84" t="n">
        <v>6</v>
      </c>
      <c r="BF19" s="85"/>
      <c r="BG19" s="86"/>
      <c r="BH19" s="86"/>
      <c r="BI19" s="86"/>
      <c r="BJ19" s="77"/>
      <c r="BK19" s="77"/>
    </row>
    <row r="20" s="55" customFormat="true" ht="11.25" hidden="false" customHeight="false" outlineLevel="0" collapsed="false">
      <c r="A20" s="45" t="s">
        <v>27</v>
      </c>
      <c r="B20" s="46"/>
      <c r="C20" s="47"/>
      <c r="D20" s="46" t="s">
        <v>81</v>
      </c>
      <c r="E20" s="46"/>
      <c r="F20" s="46"/>
      <c r="G20" s="46"/>
      <c r="H20" s="48"/>
      <c r="I20" s="49"/>
      <c r="J20" s="49" t="s">
        <v>29</v>
      </c>
      <c r="K20" s="49"/>
      <c r="L20" s="49"/>
      <c r="M20" s="49"/>
      <c r="N20" s="49"/>
      <c r="O20" s="49"/>
      <c r="P20" s="49"/>
      <c r="Q20" s="50"/>
      <c r="R20" s="49"/>
      <c r="S20" s="49"/>
      <c r="T20" s="49" t="s">
        <v>270</v>
      </c>
      <c r="U20" s="49"/>
      <c r="V20" s="49"/>
      <c r="W20" s="49"/>
      <c r="X20" s="49"/>
      <c r="Y20" s="49"/>
      <c r="Z20" s="49"/>
      <c r="AA20" s="50"/>
      <c r="AB20" s="49"/>
      <c r="AC20" s="49"/>
      <c r="AD20" s="49" t="s">
        <v>500</v>
      </c>
      <c r="AE20" s="49"/>
      <c r="AF20" s="49"/>
      <c r="AG20" s="49"/>
      <c r="AH20" s="49"/>
      <c r="AI20" s="49"/>
      <c r="AJ20" s="49"/>
      <c r="AK20" s="50"/>
      <c r="AL20" s="49"/>
      <c r="AM20" s="49"/>
      <c r="AN20" s="49" t="s">
        <v>44</v>
      </c>
      <c r="AO20" s="49"/>
      <c r="AP20" s="49"/>
      <c r="AQ20" s="49"/>
      <c r="AR20" s="49"/>
      <c r="AS20" s="49"/>
      <c r="AT20" s="49"/>
      <c r="AU20" s="50"/>
      <c r="AV20" s="49"/>
      <c r="AW20" s="49"/>
      <c r="AX20" s="49" t="s">
        <v>120</v>
      </c>
      <c r="AY20" s="49"/>
      <c r="AZ20" s="49"/>
      <c r="BA20" s="49"/>
      <c r="BB20" s="49"/>
      <c r="BC20" s="49"/>
      <c r="BD20" s="49"/>
      <c r="BE20" s="51"/>
      <c r="BF20" s="51"/>
      <c r="BG20" s="49"/>
      <c r="BH20" s="49"/>
      <c r="BI20" s="49"/>
      <c r="BJ20" s="53"/>
      <c r="BK20" s="54"/>
    </row>
    <row r="21" s="55" customFormat="true" ht="11.25" hidden="false" customHeight="false" outlineLevel="0" collapsed="false">
      <c r="A21" s="56" t="s">
        <v>32</v>
      </c>
      <c r="B21" s="57" t="s">
        <v>33</v>
      </c>
      <c r="C21" s="58" t="s">
        <v>34</v>
      </c>
      <c r="D21" s="59" t="s">
        <v>35</v>
      </c>
      <c r="E21" s="59" t="s">
        <v>36</v>
      </c>
      <c r="F21" s="59" t="s">
        <v>37</v>
      </c>
      <c r="G21" s="59" t="s">
        <v>38</v>
      </c>
      <c r="H21" s="60" t="s">
        <v>39</v>
      </c>
      <c r="I21" s="61" t="s">
        <v>40</v>
      </c>
      <c r="J21" s="61" t="s">
        <v>41</v>
      </c>
      <c r="K21" s="61" t="s">
        <v>44</v>
      </c>
      <c r="L21" s="61" t="s">
        <v>45</v>
      </c>
      <c r="M21" s="61" t="s">
        <v>46</v>
      </c>
      <c r="N21" s="61" t="s">
        <v>47</v>
      </c>
      <c r="O21" s="61" t="s">
        <v>48</v>
      </c>
      <c r="P21" s="61" t="s">
        <v>121</v>
      </c>
      <c r="Q21" s="62" t="s">
        <v>34</v>
      </c>
      <c r="R21" s="61" t="s">
        <v>39</v>
      </c>
      <c r="S21" s="61" t="s">
        <v>40</v>
      </c>
      <c r="T21" s="61" t="s">
        <v>41</v>
      </c>
      <c r="U21" s="61" t="s">
        <v>44</v>
      </c>
      <c r="V21" s="61" t="s">
        <v>45</v>
      </c>
      <c r="W21" s="61" t="s">
        <v>46</v>
      </c>
      <c r="X21" s="61" t="s">
        <v>47</v>
      </c>
      <c r="Y21" s="61" t="s">
        <v>48</v>
      </c>
      <c r="Z21" s="61" t="s">
        <v>121</v>
      </c>
      <c r="AA21" s="62" t="s">
        <v>34</v>
      </c>
      <c r="AB21" s="61" t="s">
        <v>39</v>
      </c>
      <c r="AC21" s="61" t="s">
        <v>40</v>
      </c>
      <c r="AD21" s="61" t="s">
        <v>41</v>
      </c>
      <c r="AE21" s="61" t="s">
        <v>44</v>
      </c>
      <c r="AF21" s="61" t="s">
        <v>45</v>
      </c>
      <c r="AG21" s="61" t="s">
        <v>46</v>
      </c>
      <c r="AH21" s="61" t="s">
        <v>47</v>
      </c>
      <c r="AI21" s="61" t="s">
        <v>48</v>
      </c>
      <c r="AJ21" s="61" t="s">
        <v>121</v>
      </c>
      <c r="AK21" s="62" t="s">
        <v>34</v>
      </c>
      <c r="AL21" s="61" t="s">
        <v>39</v>
      </c>
      <c r="AM21" s="61" t="s">
        <v>40</v>
      </c>
      <c r="AN21" s="61" t="s">
        <v>41</v>
      </c>
      <c r="AO21" s="61" t="s">
        <v>44</v>
      </c>
      <c r="AP21" s="61" t="s">
        <v>45</v>
      </c>
      <c r="AQ21" s="61" t="s">
        <v>46</v>
      </c>
      <c r="AR21" s="61" t="s">
        <v>47</v>
      </c>
      <c r="AS21" s="61" t="s">
        <v>48</v>
      </c>
      <c r="AT21" s="61" t="s">
        <v>121</v>
      </c>
      <c r="AU21" s="62" t="s">
        <v>34</v>
      </c>
      <c r="AV21" s="61" t="s">
        <v>39</v>
      </c>
      <c r="AW21" s="61" t="s">
        <v>40</v>
      </c>
      <c r="AX21" s="61" t="s">
        <v>41</v>
      </c>
      <c r="AY21" s="61" t="s">
        <v>44</v>
      </c>
      <c r="AZ21" s="61" t="s">
        <v>45</v>
      </c>
      <c r="BA21" s="61" t="s">
        <v>46</v>
      </c>
      <c r="BB21" s="61" t="s">
        <v>47</v>
      </c>
      <c r="BC21" s="61" t="s">
        <v>48</v>
      </c>
      <c r="BD21" s="61" t="s">
        <v>121</v>
      </c>
      <c r="BE21" s="63" t="s">
        <v>34</v>
      </c>
      <c r="BF21" s="64" t="s">
        <v>52</v>
      </c>
      <c r="BG21" s="65"/>
      <c r="BH21" s="65"/>
      <c r="BI21" s="65"/>
      <c r="BJ21" s="54"/>
      <c r="BK21" s="54"/>
    </row>
    <row r="22" s="78" customFormat="true" ht="12.75" hidden="false" customHeight="true" outlineLevel="0" collapsed="false">
      <c r="A22" s="87" t="n">
        <v>1</v>
      </c>
      <c r="B22" s="88" t="n">
        <v>439</v>
      </c>
      <c r="C22" s="89" t="n">
        <v>42</v>
      </c>
      <c r="D22" s="90" t="s">
        <v>872</v>
      </c>
      <c r="E22" s="90" t="s">
        <v>873</v>
      </c>
      <c r="F22" s="90" t="s">
        <v>870</v>
      </c>
      <c r="G22" s="90" t="s">
        <v>871</v>
      </c>
      <c r="H22" s="91" t="n">
        <v>1</v>
      </c>
      <c r="I22" s="92" t="n">
        <v>1</v>
      </c>
      <c r="J22" s="92" t="n">
        <v>1</v>
      </c>
      <c r="K22" s="92" t="n">
        <v>1</v>
      </c>
      <c r="L22" s="92" t="n">
        <v>1</v>
      </c>
      <c r="M22" s="92" t="n">
        <v>1</v>
      </c>
      <c r="N22" s="92" t="n">
        <v>1</v>
      </c>
      <c r="O22" s="92" t="n">
        <v>1</v>
      </c>
      <c r="P22" s="92" t="n">
        <v>1</v>
      </c>
      <c r="Q22" s="93" t="n">
        <v>9</v>
      </c>
      <c r="R22" s="92" t="n">
        <v>1</v>
      </c>
      <c r="S22" s="92" t="n">
        <v>1</v>
      </c>
      <c r="T22" s="92" t="n">
        <v>0</v>
      </c>
      <c r="U22" s="92" t="n">
        <v>1</v>
      </c>
      <c r="V22" s="92" t="n">
        <v>1</v>
      </c>
      <c r="W22" s="92" t="n">
        <v>1</v>
      </c>
      <c r="X22" s="92" t="n">
        <v>0</v>
      </c>
      <c r="Y22" s="92" t="n">
        <v>1</v>
      </c>
      <c r="Z22" s="92" t="n">
        <v>1</v>
      </c>
      <c r="AA22" s="93" t="n">
        <v>7</v>
      </c>
      <c r="AB22" s="92" t="n">
        <v>1</v>
      </c>
      <c r="AC22" s="92" t="n">
        <v>1</v>
      </c>
      <c r="AD22" s="92" t="n">
        <v>1</v>
      </c>
      <c r="AE22" s="92" t="n">
        <v>1</v>
      </c>
      <c r="AF22" s="92" t="n">
        <v>1</v>
      </c>
      <c r="AG22" s="92" t="n">
        <v>1</v>
      </c>
      <c r="AH22" s="92" t="n">
        <v>1</v>
      </c>
      <c r="AI22" s="92" t="n">
        <v>1</v>
      </c>
      <c r="AJ22" s="92" t="n">
        <v>1</v>
      </c>
      <c r="AK22" s="93" t="n">
        <v>9</v>
      </c>
      <c r="AL22" s="92" t="n">
        <v>1</v>
      </c>
      <c r="AM22" s="92" t="n">
        <v>1</v>
      </c>
      <c r="AN22" s="92" t="n">
        <v>1</v>
      </c>
      <c r="AO22" s="92" t="n">
        <v>1</v>
      </c>
      <c r="AP22" s="92" t="n">
        <v>1</v>
      </c>
      <c r="AQ22" s="92" t="n">
        <v>1</v>
      </c>
      <c r="AR22" s="92" t="n">
        <v>1</v>
      </c>
      <c r="AS22" s="92" t="n">
        <v>1</v>
      </c>
      <c r="AT22" s="92" t="n">
        <v>1</v>
      </c>
      <c r="AU22" s="93" t="n">
        <v>9</v>
      </c>
      <c r="AV22" s="92" t="n">
        <v>1</v>
      </c>
      <c r="AW22" s="92" t="n">
        <v>1</v>
      </c>
      <c r="AX22" s="92" t="n">
        <v>0</v>
      </c>
      <c r="AY22" s="92" t="n">
        <v>1</v>
      </c>
      <c r="AZ22" s="92" t="n">
        <v>1</v>
      </c>
      <c r="BA22" s="92" t="n">
        <v>1</v>
      </c>
      <c r="BB22" s="92" t="n">
        <v>1</v>
      </c>
      <c r="BC22" s="92" t="n">
        <v>1</v>
      </c>
      <c r="BD22" s="92" t="n">
        <v>1</v>
      </c>
      <c r="BE22" s="94" t="n">
        <v>8</v>
      </c>
      <c r="BF22" s="95"/>
      <c r="BG22" s="96"/>
      <c r="BH22" s="96"/>
      <c r="BI22" s="96"/>
      <c r="BJ22" s="77"/>
      <c r="BK22" s="77"/>
    </row>
    <row r="23" s="78" customFormat="true" ht="12.75" hidden="false" customHeight="true" outlineLevel="0" collapsed="false">
      <c r="A23" s="79" t="n">
        <v>2</v>
      </c>
      <c r="B23" s="80" t="n">
        <v>300</v>
      </c>
      <c r="C23" s="24" t="n">
        <v>41</v>
      </c>
      <c r="D23" s="81" t="s">
        <v>866</v>
      </c>
      <c r="E23" s="81" t="s">
        <v>867</v>
      </c>
      <c r="F23" s="81" t="s">
        <v>126</v>
      </c>
      <c r="G23" s="81" t="s">
        <v>127</v>
      </c>
      <c r="H23" s="97" t="n">
        <v>1</v>
      </c>
      <c r="I23" s="98" t="n">
        <v>0</v>
      </c>
      <c r="J23" s="98" t="n">
        <v>1</v>
      </c>
      <c r="K23" s="98" t="n">
        <v>1</v>
      </c>
      <c r="L23" s="98" t="n">
        <v>1</v>
      </c>
      <c r="M23" s="98" t="n">
        <v>1</v>
      </c>
      <c r="N23" s="98" t="n">
        <v>1</v>
      </c>
      <c r="O23" s="98" t="n">
        <v>0</v>
      </c>
      <c r="P23" s="98" t="n">
        <v>1</v>
      </c>
      <c r="Q23" s="83" t="n">
        <v>7</v>
      </c>
      <c r="R23" s="98" t="n">
        <v>1</v>
      </c>
      <c r="S23" s="98" t="n">
        <v>1</v>
      </c>
      <c r="T23" s="98" t="n">
        <v>1</v>
      </c>
      <c r="U23" s="98" t="n">
        <v>1</v>
      </c>
      <c r="V23" s="98" t="n">
        <v>1</v>
      </c>
      <c r="W23" s="98" t="n">
        <v>1</v>
      </c>
      <c r="X23" s="98" t="n">
        <v>1</v>
      </c>
      <c r="Y23" s="98" t="n">
        <v>0</v>
      </c>
      <c r="Z23" s="98" t="n">
        <v>0</v>
      </c>
      <c r="AA23" s="83" t="n">
        <v>7</v>
      </c>
      <c r="AB23" s="98" t="n">
        <v>1</v>
      </c>
      <c r="AC23" s="98" t="n">
        <v>1</v>
      </c>
      <c r="AD23" s="98" t="n">
        <v>1</v>
      </c>
      <c r="AE23" s="98" t="n">
        <v>1</v>
      </c>
      <c r="AF23" s="98" t="n">
        <v>1</v>
      </c>
      <c r="AG23" s="98" t="n">
        <v>1</v>
      </c>
      <c r="AH23" s="98" t="n">
        <v>1</v>
      </c>
      <c r="AI23" s="98" t="n">
        <v>1</v>
      </c>
      <c r="AJ23" s="98" t="n">
        <v>1</v>
      </c>
      <c r="AK23" s="83" t="n">
        <v>9</v>
      </c>
      <c r="AL23" s="98" t="n">
        <v>1</v>
      </c>
      <c r="AM23" s="98" t="n">
        <v>1</v>
      </c>
      <c r="AN23" s="98" t="n">
        <v>1</v>
      </c>
      <c r="AO23" s="98" t="n">
        <v>1</v>
      </c>
      <c r="AP23" s="98" t="n">
        <v>1</v>
      </c>
      <c r="AQ23" s="98" t="n">
        <v>1</v>
      </c>
      <c r="AR23" s="98" t="n">
        <v>1</v>
      </c>
      <c r="AS23" s="98" t="n">
        <v>1</v>
      </c>
      <c r="AT23" s="98" t="n">
        <v>1</v>
      </c>
      <c r="AU23" s="83" t="n">
        <v>9</v>
      </c>
      <c r="AV23" s="98" t="n">
        <v>1</v>
      </c>
      <c r="AW23" s="98" t="n">
        <v>1</v>
      </c>
      <c r="AX23" s="98" t="n">
        <v>1</v>
      </c>
      <c r="AY23" s="98" t="n">
        <v>1</v>
      </c>
      <c r="AZ23" s="98" t="n">
        <v>1</v>
      </c>
      <c r="BA23" s="98" t="n">
        <v>1</v>
      </c>
      <c r="BB23" s="98" t="n">
        <v>1</v>
      </c>
      <c r="BC23" s="98" t="n">
        <v>1</v>
      </c>
      <c r="BD23" s="98" t="n">
        <v>1</v>
      </c>
      <c r="BE23" s="84" t="n">
        <v>9</v>
      </c>
      <c r="BF23" s="85"/>
      <c r="BG23" s="86"/>
      <c r="BH23" s="86"/>
      <c r="BI23" s="86"/>
      <c r="BJ23" s="77"/>
      <c r="BK23" s="77"/>
    </row>
    <row r="24" s="78" customFormat="true" ht="12.75" hidden="false" customHeight="true" outlineLevel="0" collapsed="false">
      <c r="A24" s="79" t="n">
        <v>3</v>
      </c>
      <c r="B24" s="80" t="n">
        <v>462</v>
      </c>
      <c r="C24" s="24" t="n">
        <v>38</v>
      </c>
      <c r="D24" s="81" t="s">
        <v>868</v>
      </c>
      <c r="E24" s="81" t="s">
        <v>869</v>
      </c>
      <c r="F24" s="81" t="s">
        <v>870</v>
      </c>
      <c r="G24" s="81" t="s">
        <v>871</v>
      </c>
      <c r="H24" s="97" t="n">
        <v>0</v>
      </c>
      <c r="I24" s="98" t="n">
        <v>1</v>
      </c>
      <c r="J24" s="98" t="n">
        <v>0</v>
      </c>
      <c r="K24" s="98" t="n">
        <v>1</v>
      </c>
      <c r="L24" s="98" t="n">
        <v>1</v>
      </c>
      <c r="M24" s="98" t="n">
        <v>0</v>
      </c>
      <c r="N24" s="98" t="n">
        <v>1</v>
      </c>
      <c r="O24" s="98" t="n">
        <v>0</v>
      </c>
      <c r="P24" s="98" t="n">
        <v>0</v>
      </c>
      <c r="Q24" s="83" t="n">
        <v>4</v>
      </c>
      <c r="R24" s="98" t="n">
        <v>1</v>
      </c>
      <c r="S24" s="98" t="n">
        <v>1</v>
      </c>
      <c r="T24" s="98" t="n">
        <v>1</v>
      </c>
      <c r="U24" s="98" t="n">
        <v>1</v>
      </c>
      <c r="V24" s="98" t="n">
        <v>1</v>
      </c>
      <c r="W24" s="98" t="n">
        <v>1</v>
      </c>
      <c r="X24" s="98" t="n">
        <v>1</v>
      </c>
      <c r="Y24" s="98" t="n">
        <v>1</v>
      </c>
      <c r="Z24" s="98" t="n">
        <v>0</v>
      </c>
      <c r="AA24" s="83" t="n">
        <v>8</v>
      </c>
      <c r="AB24" s="98" t="n">
        <v>1</v>
      </c>
      <c r="AC24" s="98" t="n">
        <v>1</v>
      </c>
      <c r="AD24" s="98" t="n">
        <v>1</v>
      </c>
      <c r="AE24" s="98" t="n">
        <v>0</v>
      </c>
      <c r="AF24" s="98" t="n">
        <v>1</v>
      </c>
      <c r="AG24" s="98" t="n">
        <v>1</v>
      </c>
      <c r="AH24" s="98" t="n">
        <v>1</v>
      </c>
      <c r="AI24" s="98" t="n">
        <v>1</v>
      </c>
      <c r="AJ24" s="98" t="n">
        <v>1</v>
      </c>
      <c r="AK24" s="83" t="n">
        <v>8</v>
      </c>
      <c r="AL24" s="98" t="n">
        <v>1</v>
      </c>
      <c r="AM24" s="98" t="n">
        <v>1</v>
      </c>
      <c r="AN24" s="98" t="n">
        <v>1</v>
      </c>
      <c r="AO24" s="98" t="n">
        <v>1</v>
      </c>
      <c r="AP24" s="98" t="n">
        <v>1</v>
      </c>
      <c r="AQ24" s="98" t="n">
        <v>1</v>
      </c>
      <c r="AR24" s="98" t="n">
        <v>1</v>
      </c>
      <c r="AS24" s="98" t="n">
        <v>1</v>
      </c>
      <c r="AT24" s="98" t="n">
        <v>1</v>
      </c>
      <c r="AU24" s="83" t="n">
        <v>9</v>
      </c>
      <c r="AV24" s="98" t="n">
        <v>1</v>
      </c>
      <c r="AW24" s="98" t="n">
        <v>1</v>
      </c>
      <c r="AX24" s="98" t="n">
        <v>1</v>
      </c>
      <c r="AY24" s="98" t="n">
        <v>1</v>
      </c>
      <c r="AZ24" s="98" t="n">
        <v>1</v>
      </c>
      <c r="BA24" s="98" t="n">
        <v>1</v>
      </c>
      <c r="BB24" s="98" t="n">
        <v>1</v>
      </c>
      <c r="BC24" s="98" t="n">
        <v>1</v>
      </c>
      <c r="BD24" s="98" t="n">
        <v>1</v>
      </c>
      <c r="BE24" s="84" t="n">
        <v>9</v>
      </c>
      <c r="BF24" s="85"/>
      <c r="BG24" s="86"/>
      <c r="BH24" s="86"/>
      <c r="BI24" s="86"/>
      <c r="BJ24" s="77"/>
      <c r="BK24" s="77"/>
    </row>
    <row r="25" s="78" customFormat="true" ht="12.75" hidden="false" customHeight="true" outlineLevel="0" collapsed="false">
      <c r="A25" s="79" t="n">
        <v>4</v>
      </c>
      <c r="B25" s="80" t="n">
        <v>407</v>
      </c>
      <c r="C25" s="24" t="n">
        <v>37</v>
      </c>
      <c r="D25" s="81" t="s">
        <v>874</v>
      </c>
      <c r="E25" s="81" t="s">
        <v>875</v>
      </c>
      <c r="F25" s="81" t="s">
        <v>63</v>
      </c>
      <c r="G25" s="81" t="s">
        <v>64</v>
      </c>
      <c r="H25" s="97" t="n">
        <v>1</v>
      </c>
      <c r="I25" s="98" t="n">
        <v>1</v>
      </c>
      <c r="J25" s="98" t="n">
        <v>1</v>
      </c>
      <c r="K25" s="98" t="n">
        <v>1</v>
      </c>
      <c r="L25" s="98" t="n">
        <v>0</v>
      </c>
      <c r="M25" s="98" t="n">
        <v>1</v>
      </c>
      <c r="N25" s="98" t="n">
        <v>1</v>
      </c>
      <c r="O25" s="98" t="n">
        <v>1</v>
      </c>
      <c r="P25" s="98" t="n">
        <v>1</v>
      </c>
      <c r="Q25" s="83" t="n">
        <v>8</v>
      </c>
      <c r="R25" s="98" t="n">
        <v>1</v>
      </c>
      <c r="S25" s="98" t="n">
        <v>1</v>
      </c>
      <c r="T25" s="98" t="n">
        <v>1</v>
      </c>
      <c r="U25" s="98" t="n">
        <v>1</v>
      </c>
      <c r="V25" s="98" t="n">
        <v>1</v>
      </c>
      <c r="W25" s="98" t="n">
        <v>0</v>
      </c>
      <c r="X25" s="98" t="n">
        <v>0</v>
      </c>
      <c r="Y25" s="98" t="n">
        <v>1</v>
      </c>
      <c r="Z25" s="98" t="n">
        <v>1</v>
      </c>
      <c r="AA25" s="83" t="n">
        <v>7</v>
      </c>
      <c r="AB25" s="98" t="n">
        <v>1</v>
      </c>
      <c r="AC25" s="98" t="n">
        <v>1</v>
      </c>
      <c r="AD25" s="98" t="n">
        <v>0</v>
      </c>
      <c r="AE25" s="98" t="n">
        <v>1</v>
      </c>
      <c r="AF25" s="98" t="n">
        <v>1</v>
      </c>
      <c r="AG25" s="98" t="n">
        <v>1</v>
      </c>
      <c r="AH25" s="98" t="n">
        <v>0</v>
      </c>
      <c r="AI25" s="98" t="n">
        <v>1</v>
      </c>
      <c r="AJ25" s="98" t="n">
        <v>1</v>
      </c>
      <c r="AK25" s="83" t="n">
        <v>7</v>
      </c>
      <c r="AL25" s="98" t="n">
        <v>1</v>
      </c>
      <c r="AM25" s="98" t="n">
        <v>1</v>
      </c>
      <c r="AN25" s="98" t="n">
        <v>0</v>
      </c>
      <c r="AO25" s="98" t="n">
        <v>1</v>
      </c>
      <c r="AP25" s="98" t="n">
        <v>0</v>
      </c>
      <c r="AQ25" s="98" t="n">
        <v>1</v>
      </c>
      <c r="AR25" s="98" t="n">
        <v>1</v>
      </c>
      <c r="AS25" s="98" t="n">
        <v>1</v>
      </c>
      <c r="AT25" s="98" t="n">
        <v>1</v>
      </c>
      <c r="AU25" s="83" t="n">
        <v>7</v>
      </c>
      <c r="AV25" s="98" t="n">
        <v>1</v>
      </c>
      <c r="AW25" s="98" t="n">
        <v>1</v>
      </c>
      <c r="AX25" s="98" t="n">
        <v>0</v>
      </c>
      <c r="AY25" s="98" t="n">
        <v>1</v>
      </c>
      <c r="AZ25" s="98" t="n">
        <v>1</v>
      </c>
      <c r="BA25" s="98" t="n">
        <v>1</v>
      </c>
      <c r="BB25" s="98" t="n">
        <v>1</v>
      </c>
      <c r="BC25" s="98" t="n">
        <v>1</v>
      </c>
      <c r="BD25" s="98" t="n">
        <v>1</v>
      </c>
      <c r="BE25" s="84" t="n">
        <v>8</v>
      </c>
      <c r="BF25" s="85"/>
      <c r="BG25" s="86"/>
      <c r="BH25" s="86"/>
      <c r="BI25" s="86"/>
      <c r="BJ25" s="77"/>
      <c r="BK25" s="77"/>
    </row>
    <row r="26" s="78" customFormat="true" ht="12.75" hidden="false" customHeight="true" outlineLevel="0" collapsed="false">
      <c r="A26" s="79" t="n">
        <v>5</v>
      </c>
      <c r="B26" s="80" t="n">
        <v>58</v>
      </c>
      <c r="C26" s="24" t="n">
        <v>36</v>
      </c>
      <c r="D26" s="81" t="s">
        <v>507</v>
      </c>
      <c r="E26" s="81" t="s">
        <v>508</v>
      </c>
      <c r="F26" s="81" t="s">
        <v>339</v>
      </c>
      <c r="G26" s="81" t="s">
        <v>80</v>
      </c>
      <c r="H26" s="97" t="n">
        <v>0</v>
      </c>
      <c r="I26" s="98" t="n">
        <v>1</v>
      </c>
      <c r="J26" s="98" t="n">
        <v>0</v>
      </c>
      <c r="K26" s="98" t="n">
        <v>1</v>
      </c>
      <c r="L26" s="98" t="n">
        <v>1</v>
      </c>
      <c r="M26" s="98" t="n">
        <v>1</v>
      </c>
      <c r="N26" s="98" t="n">
        <v>1</v>
      </c>
      <c r="O26" s="98" t="n">
        <v>1</v>
      </c>
      <c r="P26" s="98" t="n">
        <v>1</v>
      </c>
      <c r="Q26" s="83" t="n">
        <v>7</v>
      </c>
      <c r="R26" s="98" t="n">
        <v>0</v>
      </c>
      <c r="S26" s="98" t="n">
        <v>1</v>
      </c>
      <c r="T26" s="98" t="n">
        <v>0</v>
      </c>
      <c r="U26" s="98" t="n">
        <v>1</v>
      </c>
      <c r="V26" s="98" t="n">
        <v>1</v>
      </c>
      <c r="W26" s="98" t="n">
        <v>1</v>
      </c>
      <c r="X26" s="98" t="n">
        <v>1</v>
      </c>
      <c r="Y26" s="98" t="n">
        <v>1</v>
      </c>
      <c r="Z26" s="98" t="n">
        <v>1</v>
      </c>
      <c r="AA26" s="83" t="n">
        <v>7</v>
      </c>
      <c r="AB26" s="98" t="n">
        <v>1</v>
      </c>
      <c r="AC26" s="98" t="n">
        <v>1</v>
      </c>
      <c r="AD26" s="98" t="n">
        <v>0</v>
      </c>
      <c r="AE26" s="98" t="n">
        <v>1</v>
      </c>
      <c r="AF26" s="98" t="n">
        <v>1</v>
      </c>
      <c r="AG26" s="98" t="n">
        <v>1</v>
      </c>
      <c r="AH26" s="98" t="n">
        <v>1</v>
      </c>
      <c r="AI26" s="98" t="n">
        <v>1</v>
      </c>
      <c r="AJ26" s="98" t="n">
        <v>1</v>
      </c>
      <c r="AK26" s="83" t="n">
        <v>8</v>
      </c>
      <c r="AL26" s="98" t="n">
        <v>1</v>
      </c>
      <c r="AM26" s="98" t="n">
        <v>1</v>
      </c>
      <c r="AN26" s="98" t="n">
        <v>0</v>
      </c>
      <c r="AO26" s="98" t="n">
        <v>1</v>
      </c>
      <c r="AP26" s="98" t="n">
        <v>1</v>
      </c>
      <c r="AQ26" s="98" t="n">
        <v>1</v>
      </c>
      <c r="AR26" s="98" t="n">
        <v>1</v>
      </c>
      <c r="AS26" s="98" t="n">
        <v>0</v>
      </c>
      <c r="AT26" s="98" t="n">
        <v>1</v>
      </c>
      <c r="AU26" s="83" t="n">
        <v>7</v>
      </c>
      <c r="AV26" s="98" t="n">
        <v>1</v>
      </c>
      <c r="AW26" s="98" t="n">
        <v>0</v>
      </c>
      <c r="AX26" s="98" t="n">
        <v>1</v>
      </c>
      <c r="AY26" s="98" t="n">
        <v>0</v>
      </c>
      <c r="AZ26" s="98" t="n">
        <v>1</v>
      </c>
      <c r="BA26" s="98" t="n">
        <v>1</v>
      </c>
      <c r="BB26" s="98" t="n">
        <v>1</v>
      </c>
      <c r="BC26" s="98" t="n">
        <v>1</v>
      </c>
      <c r="BD26" s="98" t="n">
        <v>1</v>
      </c>
      <c r="BE26" s="84" t="n">
        <v>7</v>
      </c>
      <c r="BF26" s="85"/>
      <c r="BG26" s="86"/>
      <c r="BH26" s="86"/>
      <c r="BI26" s="86"/>
      <c r="BJ26" s="77"/>
      <c r="BK26" s="77"/>
    </row>
    <row r="27" s="110" customFormat="true" ht="12.75" hidden="false" customHeight="true" outlineLevel="0" collapsed="false">
      <c r="A27" s="99" t="n">
        <v>6</v>
      </c>
      <c r="B27" s="100" t="n">
        <v>458</v>
      </c>
      <c r="C27" s="101" t="n">
        <v>25</v>
      </c>
      <c r="D27" s="102" t="s">
        <v>876</v>
      </c>
      <c r="E27" s="102" t="s">
        <v>877</v>
      </c>
      <c r="F27" s="102" t="s">
        <v>196</v>
      </c>
      <c r="G27" s="102" t="s">
        <v>878</v>
      </c>
      <c r="H27" s="103" t="n">
        <v>1</v>
      </c>
      <c r="I27" s="104" t="n">
        <v>1</v>
      </c>
      <c r="J27" s="104" t="n">
        <v>0</v>
      </c>
      <c r="K27" s="104" t="n">
        <v>0</v>
      </c>
      <c r="L27" s="104" t="n">
        <v>1</v>
      </c>
      <c r="M27" s="104" t="n">
        <v>1</v>
      </c>
      <c r="N27" s="104" t="n">
        <v>0</v>
      </c>
      <c r="O27" s="104" t="n">
        <v>1</v>
      </c>
      <c r="P27" s="104" t="n">
        <v>1</v>
      </c>
      <c r="Q27" s="105" t="n">
        <v>6</v>
      </c>
      <c r="R27" s="104" t="n">
        <v>0</v>
      </c>
      <c r="S27" s="104" t="n">
        <v>1</v>
      </c>
      <c r="T27" s="104" t="n">
        <v>1</v>
      </c>
      <c r="U27" s="104" t="n">
        <v>0</v>
      </c>
      <c r="V27" s="104" t="n">
        <v>0</v>
      </c>
      <c r="W27" s="104" t="n">
        <v>1</v>
      </c>
      <c r="X27" s="104" t="n">
        <v>0</v>
      </c>
      <c r="Y27" s="104" t="n">
        <v>0</v>
      </c>
      <c r="Z27" s="104" t="n">
        <v>1</v>
      </c>
      <c r="AA27" s="105" t="n">
        <v>4</v>
      </c>
      <c r="AB27" s="104" t="n">
        <v>0</v>
      </c>
      <c r="AC27" s="104" t="n">
        <v>1</v>
      </c>
      <c r="AD27" s="104" t="n">
        <v>1</v>
      </c>
      <c r="AE27" s="104" t="n">
        <v>1</v>
      </c>
      <c r="AF27" s="104" t="n">
        <v>0</v>
      </c>
      <c r="AG27" s="104" t="n">
        <v>0</v>
      </c>
      <c r="AH27" s="104" t="n">
        <v>1</v>
      </c>
      <c r="AI27" s="104" t="n">
        <v>0</v>
      </c>
      <c r="AJ27" s="104" t="n">
        <v>0</v>
      </c>
      <c r="AK27" s="105" t="n">
        <v>4</v>
      </c>
      <c r="AL27" s="104" t="n">
        <v>0</v>
      </c>
      <c r="AM27" s="104" t="n">
        <v>1</v>
      </c>
      <c r="AN27" s="104" t="n">
        <v>1</v>
      </c>
      <c r="AO27" s="104" t="n">
        <v>0</v>
      </c>
      <c r="AP27" s="104" t="n">
        <v>1</v>
      </c>
      <c r="AQ27" s="104" t="n">
        <v>0</v>
      </c>
      <c r="AR27" s="104" t="n">
        <v>1</v>
      </c>
      <c r="AS27" s="104" t="n">
        <v>1</v>
      </c>
      <c r="AT27" s="104" t="n">
        <v>1</v>
      </c>
      <c r="AU27" s="105" t="n">
        <v>6</v>
      </c>
      <c r="AV27" s="104" t="n">
        <v>1</v>
      </c>
      <c r="AW27" s="104" t="n">
        <v>1</v>
      </c>
      <c r="AX27" s="104" t="n">
        <v>1</v>
      </c>
      <c r="AY27" s="104" t="n">
        <v>1</v>
      </c>
      <c r="AZ27" s="104" t="n">
        <v>0</v>
      </c>
      <c r="BA27" s="104" t="n">
        <v>0</v>
      </c>
      <c r="BB27" s="104" t="n">
        <v>1</v>
      </c>
      <c r="BC27" s="104" t="n">
        <v>0</v>
      </c>
      <c r="BD27" s="104" t="n">
        <v>0</v>
      </c>
      <c r="BE27" s="106" t="n">
        <v>5</v>
      </c>
      <c r="BF27" s="107"/>
      <c r="BG27" s="108"/>
      <c r="BH27" s="108"/>
      <c r="BI27" s="108"/>
      <c r="BJ27" s="109"/>
      <c r="BK27" s="109"/>
    </row>
    <row r="28" s="78" customFormat="true" ht="12.75" hidden="false" customHeight="true" outlineLevel="0" collapsed="false">
      <c r="A28" s="79" t="n">
        <v>7</v>
      </c>
      <c r="B28" s="80" t="n">
        <v>22</v>
      </c>
      <c r="C28" s="24" t="n">
        <v>18</v>
      </c>
      <c r="D28" s="81" t="s">
        <v>395</v>
      </c>
      <c r="E28" s="81" t="s">
        <v>396</v>
      </c>
      <c r="F28" s="81" t="s">
        <v>182</v>
      </c>
      <c r="G28" s="81" t="s">
        <v>183</v>
      </c>
      <c r="H28" s="97" t="n">
        <v>0</v>
      </c>
      <c r="I28" s="98" t="n">
        <v>0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0</v>
      </c>
      <c r="O28" s="98" t="n">
        <v>0</v>
      </c>
      <c r="P28" s="98" t="n">
        <v>0</v>
      </c>
      <c r="Q28" s="83" t="n">
        <v>4</v>
      </c>
      <c r="R28" s="98" t="n">
        <v>0</v>
      </c>
      <c r="S28" s="98" t="n">
        <v>0</v>
      </c>
      <c r="T28" s="98" t="n">
        <v>1</v>
      </c>
      <c r="U28" s="98" t="n">
        <v>1</v>
      </c>
      <c r="V28" s="98" t="n">
        <v>0</v>
      </c>
      <c r="W28" s="98" t="n">
        <v>1</v>
      </c>
      <c r="X28" s="98" t="n">
        <v>1</v>
      </c>
      <c r="Y28" s="98" t="n">
        <v>0</v>
      </c>
      <c r="Z28" s="98" t="n">
        <v>0</v>
      </c>
      <c r="AA28" s="83" t="n">
        <v>4</v>
      </c>
      <c r="AB28" s="98" t="n">
        <v>0</v>
      </c>
      <c r="AC28" s="98" t="n">
        <v>0</v>
      </c>
      <c r="AD28" s="98" t="n">
        <v>1</v>
      </c>
      <c r="AE28" s="98" t="n">
        <v>1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83" t="n">
        <v>2</v>
      </c>
      <c r="AL28" s="98" t="n">
        <v>1</v>
      </c>
      <c r="AM28" s="98" t="n">
        <v>0</v>
      </c>
      <c r="AN28" s="98" t="n">
        <v>1</v>
      </c>
      <c r="AO28" s="98" t="n">
        <v>1</v>
      </c>
      <c r="AP28" s="98" t="n">
        <v>0</v>
      </c>
      <c r="AQ28" s="98" t="n">
        <v>1</v>
      </c>
      <c r="AR28" s="98" t="n">
        <v>0</v>
      </c>
      <c r="AS28" s="98" t="n">
        <v>0</v>
      </c>
      <c r="AT28" s="98" t="n">
        <v>0</v>
      </c>
      <c r="AU28" s="83" t="n">
        <v>4</v>
      </c>
      <c r="AV28" s="98" t="n">
        <v>0</v>
      </c>
      <c r="AW28" s="98" t="n">
        <v>1</v>
      </c>
      <c r="AX28" s="98" t="n">
        <v>1</v>
      </c>
      <c r="AY28" s="98" t="n">
        <v>1</v>
      </c>
      <c r="AZ28" s="98" t="n">
        <v>0</v>
      </c>
      <c r="BA28" s="98" t="n">
        <v>1</v>
      </c>
      <c r="BB28" s="98" t="n">
        <v>0</v>
      </c>
      <c r="BC28" s="98" t="n">
        <v>0</v>
      </c>
      <c r="BD28" s="98" t="n">
        <v>0</v>
      </c>
      <c r="BE28" s="84" t="n">
        <v>4</v>
      </c>
      <c r="BF28" s="85"/>
      <c r="BG28" s="86"/>
      <c r="BH28" s="86"/>
      <c r="BI28" s="86"/>
      <c r="BJ28" s="77"/>
      <c r="BK28" s="77"/>
    </row>
    <row r="29" s="78" customFormat="true" ht="12.75" hidden="false" customHeight="true" outlineLevel="0" collapsed="false">
      <c r="A29" s="79" t="n">
        <v>8</v>
      </c>
      <c r="B29" s="80" t="n">
        <v>71</v>
      </c>
      <c r="C29" s="24" t="n">
        <v>17</v>
      </c>
      <c r="D29" s="81" t="s">
        <v>551</v>
      </c>
      <c r="E29" s="81" t="s">
        <v>552</v>
      </c>
      <c r="F29" s="81" t="s">
        <v>385</v>
      </c>
      <c r="G29" s="81" t="s">
        <v>386</v>
      </c>
      <c r="H29" s="97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1</v>
      </c>
      <c r="O29" s="98" t="n">
        <v>1</v>
      </c>
      <c r="P29" s="98" t="n">
        <v>1</v>
      </c>
      <c r="Q29" s="83" t="n">
        <v>3</v>
      </c>
      <c r="R29" s="98" t="n">
        <v>1</v>
      </c>
      <c r="S29" s="98" t="n">
        <v>0</v>
      </c>
      <c r="T29" s="98" t="n">
        <v>0</v>
      </c>
      <c r="U29" s="98" t="n">
        <v>0</v>
      </c>
      <c r="V29" s="98" t="n">
        <v>1</v>
      </c>
      <c r="W29" s="98" t="n">
        <v>0</v>
      </c>
      <c r="X29" s="98" t="n">
        <v>1</v>
      </c>
      <c r="Y29" s="98" t="n">
        <v>1</v>
      </c>
      <c r="Z29" s="98" t="n">
        <v>1</v>
      </c>
      <c r="AA29" s="83" t="n">
        <v>5</v>
      </c>
      <c r="AB29" s="98" t="n">
        <v>1</v>
      </c>
      <c r="AC29" s="98" t="n">
        <v>0</v>
      </c>
      <c r="AD29" s="98" t="n">
        <v>0</v>
      </c>
      <c r="AE29" s="98" t="n">
        <v>0</v>
      </c>
      <c r="AF29" s="98" t="n">
        <v>1</v>
      </c>
      <c r="AG29" s="98" t="n">
        <v>0</v>
      </c>
      <c r="AH29" s="98" t="n">
        <v>1</v>
      </c>
      <c r="AI29" s="98" t="n">
        <v>1</v>
      </c>
      <c r="AJ29" s="98" t="n">
        <v>1</v>
      </c>
      <c r="AK29" s="83" t="n">
        <v>5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1</v>
      </c>
      <c r="AQ29" s="98" t="n">
        <v>0</v>
      </c>
      <c r="AR29" s="98" t="n">
        <v>0</v>
      </c>
      <c r="AS29" s="98" t="n">
        <v>1</v>
      </c>
      <c r="AT29" s="98" t="n">
        <v>0</v>
      </c>
      <c r="AU29" s="83" t="n">
        <v>2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1</v>
      </c>
      <c r="BA29" s="98" t="n">
        <v>0</v>
      </c>
      <c r="BB29" s="98" t="n">
        <v>0</v>
      </c>
      <c r="BC29" s="98" t="n">
        <v>1</v>
      </c>
      <c r="BD29" s="98" t="n">
        <v>0</v>
      </c>
      <c r="BE29" s="84" t="n">
        <v>2</v>
      </c>
      <c r="BF29" s="85"/>
      <c r="BG29" s="86"/>
      <c r="BH29" s="86"/>
      <c r="BI29" s="86"/>
      <c r="BJ29" s="77"/>
      <c r="BK29" s="77"/>
    </row>
    <row r="30" s="78" customFormat="true" ht="12.75" hidden="false" customHeight="true" outlineLevel="0" collapsed="false">
      <c r="A30" s="79" t="n">
        <v>9</v>
      </c>
      <c r="B30" s="80" t="n">
        <v>409</v>
      </c>
      <c r="C30" s="24" t="n">
        <v>12</v>
      </c>
      <c r="D30" s="81" t="s">
        <v>853</v>
      </c>
      <c r="E30" s="81" t="s">
        <v>879</v>
      </c>
      <c r="F30" s="81" t="s">
        <v>880</v>
      </c>
      <c r="G30" s="81" t="s">
        <v>137</v>
      </c>
      <c r="H30" s="97" t="n">
        <v>1</v>
      </c>
      <c r="I30" s="98" t="n">
        <v>0</v>
      </c>
      <c r="J30" s="98" t="n">
        <v>1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1</v>
      </c>
      <c r="P30" s="98" t="n">
        <v>0</v>
      </c>
      <c r="Q30" s="83" t="n">
        <v>3</v>
      </c>
      <c r="R30" s="98" t="n">
        <v>1</v>
      </c>
      <c r="S30" s="98" t="n">
        <v>0</v>
      </c>
      <c r="T30" s="98" t="n">
        <v>1</v>
      </c>
      <c r="U30" s="98" t="n">
        <v>0</v>
      </c>
      <c r="V30" s="98" t="n">
        <v>0</v>
      </c>
      <c r="W30" s="98" t="n">
        <v>0</v>
      </c>
      <c r="X30" s="98" t="n">
        <v>1</v>
      </c>
      <c r="Y30" s="98" t="n">
        <v>1</v>
      </c>
      <c r="Z30" s="98" t="n">
        <v>1</v>
      </c>
      <c r="AA30" s="83" t="n">
        <v>5</v>
      </c>
      <c r="AB30" s="98" t="n">
        <v>0</v>
      </c>
      <c r="AC30" s="98" t="n">
        <v>0</v>
      </c>
      <c r="AD30" s="98" t="n">
        <v>1</v>
      </c>
      <c r="AE30" s="98" t="n">
        <v>0</v>
      </c>
      <c r="AF30" s="98" t="n">
        <v>0</v>
      </c>
      <c r="AG30" s="98" t="n">
        <v>1</v>
      </c>
      <c r="AH30" s="98" t="n">
        <v>0</v>
      </c>
      <c r="AI30" s="98" t="n">
        <v>0</v>
      </c>
      <c r="AJ30" s="98" t="n">
        <v>0</v>
      </c>
      <c r="AK30" s="83" t="n">
        <v>2</v>
      </c>
      <c r="AL30" s="98" t="n">
        <v>0</v>
      </c>
      <c r="AM30" s="98" t="n">
        <v>0</v>
      </c>
      <c r="AN30" s="98" t="n">
        <v>1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83" t="n">
        <v>1</v>
      </c>
      <c r="AV30" s="98" t="n">
        <v>0</v>
      </c>
      <c r="AW30" s="98" t="n">
        <v>0</v>
      </c>
      <c r="AX30" s="98" t="n">
        <v>1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  <c r="BD30" s="98" t="n">
        <v>0</v>
      </c>
      <c r="BE30" s="84" t="n">
        <v>1</v>
      </c>
      <c r="BF30" s="85"/>
      <c r="BG30" s="86"/>
      <c r="BH30" s="86"/>
      <c r="BI30" s="86"/>
      <c r="BJ30" s="77"/>
      <c r="BK30" s="77"/>
    </row>
    <row r="31" s="122" customFormat="true" ht="12.75" hidden="false" customHeight="true" outlineLevel="0" collapsed="false">
      <c r="A31" s="111" t="n">
        <v>10</v>
      </c>
      <c r="B31" s="112" t="n">
        <v>82</v>
      </c>
      <c r="C31" s="113" t="n">
        <v>4</v>
      </c>
      <c r="D31" s="114" t="s">
        <v>511</v>
      </c>
      <c r="E31" s="114" t="s">
        <v>512</v>
      </c>
      <c r="F31" s="114" t="s">
        <v>513</v>
      </c>
      <c r="G31" s="114" t="s">
        <v>514</v>
      </c>
      <c r="H31" s="115" t="n">
        <v>1</v>
      </c>
      <c r="I31" s="116" t="n">
        <v>1</v>
      </c>
      <c r="J31" s="116" t="n">
        <v>1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7" t="n">
        <v>3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7" t="n">
        <v>0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7" t="n">
        <v>0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7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6" t="n">
        <v>0</v>
      </c>
      <c r="BB31" s="116" t="n">
        <v>0</v>
      </c>
      <c r="BC31" s="116" t="n">
        <v>0</v>
      </c>
      <c r="BD31" s="116" t="n">
        <v>1</v>
      </c>
      <c r="BE31" s="118" t="n">
        <v>1</v>
      </c>
      <c r="BF31" s="119"/>
      <c r="BG31" s="120"/>
      <c r="BH31" s="120"/>
      <c r="BI31" s="120"/>
      <c r="BJ31" s="121"/>
      <c r="BK31" s="121"/>
    </row>
    <row r="32" customFormat="false" ht="12.75" hidden="false" customHeight="false" outlineLevel="0" collapsed="false">
      <c r="A32" s="5"/>
      <c r="B32" s="6"/>
      <c r="C32" s="7"/>
      <c r="D32" s="8"/>
      <c r="F32" s="9"/>
      <c r="G32" s="9"/>
      <c r="H32" s="13"/>
      <c r="I32" s="13"/>
      <c r="J32" s="13"/>
      <c r="K32" s="13"/>
      <c r="L32" s="13"/>
      <c r="M32" s="13"/>
      <c r="N32" s="13"/>
      <c r="O32" s="13"/>
      <c r="P32" s="13"/>
      <c r="Q32" s="14"/>
      <c r="R32" s="13"/>
      <c r="S32" s="13"/>
      <c r="T32" s="13"/>
      <c r="U32" s="13"/>
      <c r="V32" s="13"/>
      <c r="W32" s="13"/>
      <c r="X32" s="13"/>
      <c r="Y32" s="13"/>
      <c r="Z32" s="13"/>
      <c r="AA32" s="123"/>
      <c r="AB32" s="13"/>
      <c r="AC32" s="13"/>
      <c r="AD32" s="13"/>
      <c r="AE32" s="13"/>
      <c r="AF32" s="13"/>
      <c r="AG32" s="13"/>
      <c r="AH32" s="13"/>
      <c r="AI32" s="13"/>
      <c r="AJ32" s="13"/>
      <c r="AK32" s="123"/>
      <c r="AL32" s="13"/>
      <c r="AM32" s="13"/>
      <c r="AN32" s="13"/>
      <c r="AO32" s="13"/>
      <c r="AP32" s="13"/>
      <c r="AQ32" s="13"/>
      <c r="AR32" s="13"/>
      <c r="AS32" s="13"/>
      <c r="AT32" s="13"/>
      <c r="AU32" s="123"/>
      <c r="AV32" s="13"/>
      <c r="AW32" s="13"/>
      <c r="AX32" s="13"/>
      <c r="AY32" s="13"/>
      <c r="AZ32" s="13"/>
      <c r="BA32" s="13"/>
      <c r="BB32" s="13"/>
      <c r="BC32" s="13"/>
      <c r="BD32" s="13"/>
      <c r="BE32" s="124"/>
      <c r="BF32" s="13"/>
      <c r="BG32" s="13"/>
      <c r="BH32" s="13"/>
      <c r="BI32" s="13"/>
      <c r="BJ3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28.41"/>
    <col collapsed="false" customWidth="true" hidden="false" outlineLevel="0" max="18" min="8" style="2" width="1.85"/>
    <col collapsed="false" customWidth="true" hidden="false" outlineLevel="0" max="19" min="19" style="2" width="2.13"/>
    <col collapsed="false" customWidth="true" hidden="false" outlineLevel="0" max="30" min="20" style="2" width="1.85"/>
    <col collapsed="false" customWidth="true" hidden="false" outlineLevel="0" max="31" min="31" style="3" width="2.13"/>
    <col collapsed="false" customWidth="true" hidden="false" outlineLevel="0" max="42" min="32" style="2" width="1.85"/>
    <col collapsed="false" customWidth="true" hidden="false" outlineLevel="0" max="43" min="43" style="3" width="2.13"/>
    <col collapsed="false" customWidth="true" hidden="false" outlineLevel="0" max="54" min="44" style="2" width="1.85"/>
    <col collapsed="false" customWidth="true" hidden="false" outlineLevel="0" max="55" min="55" style="3" width="2.13"/>
    <col collapsed="false" customWidth="true" hidden="false" outlineLevel="0" max="66" min="56" style="2" width="1.85"/>
    <col collapsed="false" customWidth="true" hidden="false" outlineLevel="0" max="67" min="67" style="4" width="2.13"/>
    <col collapsed="false" customWidth="true" hidden="false" outlineLevel="0" max="68" min="68" style="2" width="6.28"/>
    <col collapsed="false" customWidth="true" hidden="false" outlineLevel="0" max="72" min="69" style="2" width="1.85"/>
    <col collapsed="false" customWidth="true" hidden="false" outlineLevel="0" max="73" min="7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1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4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4"/>
      <c r="BP1" s="13"/>
      <c r="BQ1" s="13"/>
      <c r="BR1" s="13"/>
      <c r="BS1" s="13"/>
      <c r="BT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1"/>
      <c r="T2" s="22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4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4"/>
      <c r="BP2" s="22"/>
      <c r="BQ2" s="23"/>
      <c r="BR2" s="23"/>
      <c r="BS2" s="23"/>
      <c r="BT2" s="15"/>
      <c r="CF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881</v>
      </c>
      <c r="H3" s="19" t="s">
        <v>107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1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19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4"/>
      <c r="BP3" s="22"/>
      <c r="BQ3" s="23"/>
      <c r="BR3" s="23"/>
      <c r="BS3" s="23"/>
      <c r="BT3" s="15"/>
      <c r="CF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629</v>
      </c>
      <c r="H4" s="19" t="s">
        <v>108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1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19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4"/>
      <c r="BP4" s="22"/>
      <c r="BQ4" s="23"/>
      <c r="BR4" s="23"/>
      <c r="BS4" s="23"/>
      <c r="BT4" s="15"/>
      <c r="CF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31</v>
      </c>
      <c r="H5" s="19" t="s">
        <v>110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1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19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4"/>
      <c r="BP5" s="22"/>
      <c r="BQ5" s="23"/>
      <c r="BR5" s="23"/>
      <c r="BS5" s="23"/>
      <c r="BT5" s="15"/>
      <c r="CF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8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1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19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4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4"/>
      <c r="BP6" s="22"/>
      <c r="BQ6" s="23"/>
      <c r="BR6" s="23"/>
      <c r="BS6" s="23"/>
      <c r="BT6" s="15"/>
      <c r="CF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1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19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4"/>
      <c r="BP7" s="22"/>
      <c r="BQ7" s="23"/>
      <c r="BR7" s="23"/>
      <c r="BS7" s="23"/>
      <c r="BT7" s="15"/>
      <c r="CF7" s="25"/>
    </row>
    <row r="8" customFormat="false" ht="14.25" hidden="false" customHeight="false" outlineLevel="0" collapsed="false">
      <c r="A8" s="5" t="n">
        <v>3</v>
      </c>
      <c r="B8" s="37" t="s">
        <v>883</v>
      </c>
      <c r="C8" s="33"/>
      <c r="D8" s="34"/>
      <c r="E8" s="38"/>
      <c r="F8" s="35"/>
      <c r="G8" s="39" t="s">
        <v>884</v>
      </c>
      <c r="H8" s="19" t="s">
        <v>11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1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19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4"/>
      <c r="BP8" s="22"/>
      <c r="BQ8" s="23"/>
      <c r="BR8" s="23"/>
      <c r="BS8" s="23"/>
      <c r="BT8" s="15"/>
      <c r="CF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885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1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9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4"/>
      <c r="BP9" s="13"/>
      <c r="BQ9" s="23"/>
      <c r="BR9" s="23"/>
      <c r="BS9" s="23"/>
      <c r="BT9" s="15"/>
      <c r="CF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886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1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22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4"/>
      <c r="BP10" s="13"/>
      <c r="BQ10" s="23"/>
      <c r="BR10" s="23"/>
      <c r="BS10" s="23"/>
      <c r="BT10" s="15"/>
      <c r="CF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687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1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19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4"/>
      <c r="BP11" s="13"/>
      <c r="BQ11" s="23"/>
      <c r="BR11" s="23"/>
      <c r="BS11" s="23"/>
      <c r="BT11" s="15"/>
      <c r="CF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887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1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19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4"/>
      <c r="BP12" s="13"/>
      <c r="BQ12" s="23"/>
      <c r="BR12" s="23"/>
      <c r="BS12" s="23"/>
      <c r="BT12" s="15"/>
      <c r="CF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19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19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4"/>
      <c r="BP13" s="13"/>
      <c r="BQ13" s="23"/>
      <c r="BR13" s="23"/>
      <c r="BS13" s="23"/>
      <c r="BT13" s="15"/>
      <c r="CF13" s="25"/>
    </row>
    <row r="14" s="55" customFormat="true" ht="11.25" hidden="false" customHeight="false" outlineLevel="0" collapsed="false">
      <c r="A14" s="45" t="s">
        <v>27</v>
      </c>
      <c r="B14" s="46"/>
      <c r="C14" s="47"/>
      <c r="D14" s="46" t="s">
        <v>28</v>
      </c>
      <c r="E14" s="46"/>
      <c r="F14" s="46"/>
      <c r="G14" s="46"/>
      <c r="H14" s="48"/>
      <c r="I14" s="49"/>
      <c r="J14" s="49" t="s">
        <v>30</v>
      </c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 t="s">
        <v>34</v>
      </c>
      <c r="W14" s="49"/>
      <c r="X14" s="49"/>
      <c r="Y14" s="49"/>
      <c r="Z14" s="49"/>
      <c r="AA14" s="49"/>
      <c r="AB14" s="49"/>
      <c r="AC14" s="49"/>
      <c r="AD14" s="49"/>
      <c r="AE14" s="50"/>
      <c r="AF14" s="49"/>
      <c r="AG14" s="49"/>
      <c r="AH14" s="49" t="s">
        <v>304</v>
      </c>
      <c r="AI14" s="49"/>
      <c r="AJ14" s="49"/>
      <c r="AK14" s="49"/>
      <c r="AL14" s="49"/>
      <c r="AM14" s="49"/>
      <c r="AN14" s="49"/>
      <c r="AO14" s="49"/>
      <c r="AP14" s="49"/>
      <c r="AQ14" s="50"/>
      <c r="AR14" s="49"/>
      <c r="AS14" s="49"/>
      <c r="AT14" s="49" t="s">
        <v>49</v>
      </c>
      <c r="AU14" s="49"/>
      <c r="AV14" s="49"/>
      <c r="AW14" s="49"/>
      <c r="AX14" s="49"/>
      <c r="AY14" s="49"/>
      <c r="AZ14" s="49"/>
      <c r="BA14" s="49"/>
      <c r="BB14" s="49"/>
      <c r="BC14" s="50"/>
      <c r="BD14" s="49"/>
      <c r="BE14" s="49"/>
      <c r="BF14" s="49" t="s">
        <v>31</v>
      </c>
      <c r="BG14" s="49"/>
      <c r="BH14" s="49"/>
      <c r="BI14" s="49"/>
      <c r="BJ14" s="49"/>
      <c r="BK14" s="49"/>
      <c r="BL14" s="49"/>
      <c r="BM14" s="49"/>
      <c r="BN14" s="49"/>
      <c r="BO14" s="51"/>
      <c r="BP14" s="52"/>
      <c r="BQ14" s="49"/>
      <c r="BR14" s="49"/>
      <c r="BS14" s="49"/>
      <c r="BT14" s="53"/>
      <c r="BU14" s="54"/>
    </row>
    <row r="15" s="55" customFormat="true" ht="11.25" hidden="false" customHeight="false" outlineLevel="0" collapsed="false">
      <c r="A15" s="56" t="s">
        <v>32</v>
      </c>
      <c r="B15" s="57" t="s">
        <v>33</v>
      </c>
      <c r="C15" s="58" t="s">
        <v>34</v>
      </c>
      <c r="D15" s="59" t="s">
        <v>35</v>
      </c>
      <c r="E15" s="59" t="s">
        <v>36</v>
      </c>
      <c r="F15" s="59" t="s">
        <v>37</v>
      </c>
      <c r="G15" s="59" t="s">
        <v>38</v>
      </c>
      <c r="H15" s="60" t="s">
        <v>39</v>
      </c>
      <c r="I15" s="61" t="s">
        <v>40</v>
      </c>
      <c r="J15" s="61" t="s">
        <v>41</v>
      </c>
      <c r="K15" s="61" t="s">
        <v>42</v>
      </c>
      <c r="L15" s="61" t="s">
        <v>43</v>
      </c>
      <c r="M15" s="61" t="s">
        <v>44</v>
      </c>
      <c r="N15" s="61" t="s">
        <v>45</v>
      </c>
      <c r="O15" s="61" t="s">
        <v>46</v>
      </c>
      <c r="P15" s="61" t="s">
        <v>47</v>
      </c>
      <c r="Q15" s="61" t="s">
        <v>49</v>
      </c>
      <c r="R15" s="61" t="s">
        <v>304</v>
      </c>
      <c r="S15" s="62" t="s">
        <v>34</v>
      </c>
      <c r="T15" s="61" t="s">
        <v>39</v>
      </c>
      <c r="U15" s="61" t="s">
        <v>40</v>
      </c>
      <c r="V15" s="61" t="s">
        <v>41</v>
      </c>
      <c r="W15" s="61" t="s">
        <v>42</v>
      </c>
      <c r="X15" s="61" t="s">
        <v>43</v>
      </c>
      <c r="Y15" s="61" t="s">
        <v>44</v>
      </c>
      <c r="Z15" s="61" t="s">
        <v>45</v>
      </c>
      <c r="AA15" s="61" t="s">
        <v>46</v>
      </c>
      <c r="AB15" s="61" t="s">
        <v>47</v>
      </c>
      <c r="AC15" s="61" t="s">
        <v>49</v>
      </c>
      <c r="AD15" s="61" t="s">
        <v>304</v>
      </c>
      <c r="AE15" s="62" t="s">
        <v>34</v>
      </c>
      <c r="AF15" s="61" t="s">
        <v>39</v>
      </c>
      <c r="AG15" s="61" t="s">
        <v>40</v>
      </c>
      <c r="AH15" s="61" t="s">
        <v>41</v>
      </c>
      <c r="AI15" s="61" t="s">
        <v>42</v>
      </c>
      <c r="AJ15" s="61" t="s">
        <v>43</v>
      </c>
      <c r="AK15" s="61" t="s">
        <v>44</v>
      </c>
      <c r="AL15" s="61" t="s">
        <v>45</v>
      </c>
      <c r="AM15" s="61" t="s">
        <v>46</v>
      </c>
      <c r="AN15" s="61" t="s">
        <v>47</v>
      </c>
      <c r="AO15" s="61" t="s">
        <v>49</v>
      </c>
      <c r="AP15" s="61" t="s">
        <v>304</v>
      </c>
      <c r="AQ15" s="62" t="s">
        <v>34</v>
      </c>
      <c r="AR15" s="61" t="s">
        <v>39</v>
      </c>
      <c r="AS15" s="61" t="s">
        <v>40</v>
      </c>
      <c r="AT15" s="61" t="s">
        <v>41</v>
      </c>
      <c r="AU15" s="61" t="s">
        <v>42</v>
      </c>
      <c r="AV15" s="61" t="s">
        <v>43</v>
      </c>
      <c r="AW15" s="61" t="s">
        <v>44</v>
      </c>
      <c r="AX15" s="61" t="s">
        <v>45</v>
      </c>
      <c r="AY15" s="61" t="s">
        <v>46</v>
      </c>
      <c r="AZ15" s="61" t="s">
        <v>47</v>
      </c>
      <c r="BA15" s="61" t="s">
        <v>49</v>
      </c>
      <c r="BB15" s="61" t="s">
        <v>304</v>
      </c>
      <c r="BC15" s="62" t="s">
        <v>34</v>
      </c>
      <c r="BD15" s="61" t="s">
        <v>39</v>
      </c>
      <c r="BE15" s="61" t="s">
        <v>40</v>
      </c>
      <c r="BF15" s="61" t="s">
        <v>41</v>
      </c>
      <c r="BG15" s="61" t="s">
        <v>42</v>
      </c>
      <c r="BH15" s="61" t="s">
        <v>43</v>
      </c>
      <c r="BI15" s="61" t="s">
        <v>44</v>
      </c>
      <c r="BJ15" s="61" t="s">
        <v>45</v>
      </c>
      <c r="BK15" s="61" t="s">
        <v>46</v>
      </c>
      <c r="BL15" s="61" t="s">
        <v>47</v>
      </c>
      <c r="BM15" s="61" t="s">
        <v>49</v>
      </c>
      <c r="BN15" s="61" t="s">
        <v>304</v>
      </c>
      <c r="BO15" s="63" t="s">
        <v>34</v>
      </c>
      <c r="BP15" s="64" t="s">
        <v>52</v>
      </c>
      <c r="BQ15" s="65"/>
      <c r="BR15" s="65"/>
      <c r="BS15" s="65"/>
      <c r="BT15" s="54"/>
      <c r="BU15" s="54"/>
    </row>
    <row r="16" s="78" customFormat="true" ht="12.75" hidden="false" customHeight="false" outlineLevel="0" collapsed="false">
      <c r="A16" s="87" t="n">
        <v>1</v>
      </c>
      <c r="B16" s="88" t="n">
        <v>300</v>
      </c>
      <c r="C16" s="89" t="n">
        <v>5</v>
      </c>
      <c r="D16" s="90" t="s">
        <v>866</v>
      </c>
      <c r="E16" s="90" t="s">
        <v>867</v>
      </c>
      <c r="F16" s="90" t="s">
        <v>126</v>
      </c>
      <c r="G16" s="90" t="s">
        <v>127</v>
      </c>
      <c r="H16" s="125" t="n">
        <v>1</v>
      </c>
      <c r="I16" s="126" t="n">
        <v>1</v>
      </c>
      <c r="J16" s="126" t="n">
        <v>2</v>
      </c>
      <c r="K16" s="126" t="n">
        <v>3</v>
      </c>
      <c r="L16" s="126" t="n">
        <v>1</v>
      </c>
      <c r="M16" s="126" t="n">
        <v>2</v>
      </c>
      <c r="N16" s="126" t="n">
        <v>1</v>
      </c>
      <c r="O16" s="126" t="n">
        <v>2</v>
      </c>
      <c r="P16" s="126" t="n">
        <v>1</v>
      </c>
      <c r="Q16" s="126" t="n">
        <v>2</v>
      </c>
      <c r="R16" s="126" t="n">
        <v>1</v>
      </c>
      <c r="S16" s="93" t="n">
        <v>1</v>
      </c>
      <c r="T16" s="126" t="n">
        <v>1</v>
      </c>
      <c r="U16" s="126" t="n">
        <v>1</v>
      </c>
      <c r="V16" s="126" t="n">
        <v>2</v>
      </c>
      <c r="W16" s="126" t="n">
        <v>2</v>
      </c>
      <c r="X16" s="126" t="n">
        <v>1</v>
      </c>
      <c r="Y16" s="126" t="n">
        <v>1</v>
      </c>
      <c r="Z16" s="126" t="n">
        <v>1</v>
      </c>
      <c r="AA16" s="126" t="n">
        <v>1</v>
      </c>
      <c r="AB16" s="126" t="n">
        <v>1</v>
      </c>
      <c r="AC16" s="126" t="n">
        <v>3</v>
      </c>
      <c r="AD16" s="126" t="n">
        <v>1</v>
      </c>
      <c r="AE16" s="93" t="n">
        <v>1</v>
      </c>
      <c r="AF16" s="126" t="n">
        <v>1</v>
      </c>
      <c r="AG16" s="126" t="n">
        <v>1</v>
      </c>
      <c r="AH16" s="126" t="n">
        <v>2</v>
      </c>
      <c r="AI16" s="126" t="n">
        <v>3</v>
      </c>
      <c r="AJ16" s="126" t="n">
        <v>1</v>
      </c>
      <c r="AK16" s="126" t="n">
        <v>1</v>
      </c>
      <c r="AL16" s="126" t="n">
        <v>1</v>
      </c>
      <c r="AM16" s="126" t="n">
        <v>1</v>
      </c>
      <c r="AN16" s="126" t="n">
        <v>1</v>
      </c>
      <c r="AO16" s="126" t="n">
        <v>3</v>
      </c>
      <c r="AP16" s="126" t="n">
        <v>1</v>
      </c>
      <c r="AQ16" s="93" t="n">
        <v>1</v>
      </c>
      <c r="AR16" s="126" t="n">
        <v>1</v>
      </c>
      <c r="AS16" s="126" t="n">
        <v>1</v>
      </c>
      <c r="AT16" s="126" t="n">
        <v>2</v>
      </c>
      <c r="AU16" s="126" t="n">
        <v>3</v>
      </c>
      <c r="AV16" s="126" t="n">
        <v>1</v>
      </c>
      <c r="AW16" s="126" t="n">
        <v>2</v>
      </c>
      <c r="AX16" s="126" t="n">
        <v>2</v>
      </c>
      <c r="AY16" s="126" t="n">
        <v>2</v>
      </c>
      <c r="AZ16" s="126" t="n">
        <v>1</v>
      </c>
      <c r="BA16" s="126" t="n">
        <v>3</v>
      </c>
      <c r="BB16" s="126" t="n">
        <v>1</v>
      </c>
      <c r="BC16" s="93" t="n">
        <v>1</v>
      </c>
      <c r="BD16" s="126" t="n">
        <v>1</v>
      </c>
      <c r="BE16" s="126" t="n">
        <v>1</v>
      </c>
      <c r="BF16" s="126" t="n">
        <v>2</v>
      </c>
      <c r="BG16" s="126" t="n">
        <v>2</v>
      </c>
      <c r="BH16" s="126" t="n">
        <v>1</v>
      </c>
      <c r="BI16" s="126" t="n">
        <v>2</v>
      </c>
      <c r="BJ16" s="126" t="n">
        <v>1</v>
      </c>
      <c r="BK16" s="126" t="n">
        <v>3</v>
      </c>
      <c r="BL16" s="126" t="n">
        <v>1</v>
      </c>
      <c r="BM16" s="126" t="n">
        <v>3</v>
      </c>
      <c r="BN16" s="126" t="n">
        <v>1</v>
      </c>
      <c r="BO16" s="94" t="n">
        <v>1</v>
      </c>
      <c r="BP16" s="95" t="n">
        <v>0</v>
      </c>
      <c r="BQ16" s="96"/>
      <c r="BR16" s="96"/>
      <c r="BS16" s="96"/>
      <c r="BT16" s="77"/>
      <c r="BU16" s="77"/>
    </row>
    <row r="17" s="78" customFormat="true" ht="12.75" hidden="false" customHeight="false" outlineLevel="0" collapsed="false">
      <c r="A17" s="79" t="n">
        <v>2</v>
      </c>
      <c r="B17" s="80" t="n">
        <v>458</v>
      </c>
      <c r="C17" s="24" t="n">
        <v>12</v>
      </c>
      <c r="D17" s="81" t="s">
        <v>876</v>
      </c>
      <c r="E17" s="81" t="s">
        <v>877</v>
      </c>
      <c r="F17" s="81" t="s">
        <v>196</v>
      </c>
      <c r="G17" s="81" t="s">
        <v>878</v>
      </c>
      <c r="H17" s="82" t="n">
        <v>3</v>
      </c>
      <c r="I17" s="23" t="n">
        <v>3</v>
      </c>
      <c r="J17" s="23" t="n">
        <v>3</v>
      </c>
      <c r="K17" s="23" t="n">
        <v>1</v>
      </c>
      <c r="L17" s="23" t="n">
        <v>5</v>
      </c>
      <c r="M17" s="23" t="n">
        <v>3</v>
      </c>
      <c r="N17" s="23" t="n">
        <v>4</v>
      </c>
      <c r="O17" s="23" t="n">
        <v>4</v>
      </c>
      <c r="P17" s="23" t="n">
        <v>5</v>
      </c>
      <c r="Q17" s="23" t="n">
        <v>3</v>
      </c>
      <c r="R17" s="23" t="n">
        <v>4</v>
      </c>
      <c r="S17" s="83" t="n">
        <v>2</v>
      </c>
      <c r="T17" s="23" t="n">
        <v>3</v>
      </c>
      <c r="U17" s="23" t="n">
        <v>2</v>
      </c>
      <c r="V17" s="23" t="n">
        <v>3</v>
      </c>
      <c r="W17" s="23" t="n">
        <v>1</v>
      </c>
      <c r="X17" s="23" t="n">
        <v>4</v>
      </c>
      <c r="Y17" s="23" t="n">
        <v>3</v>
      </c>
      <c r="Z17" s="23" t="n">
        <v>5</v>
      </c>
      <c r="AA17" s="23" t="n">
        <v>6</v>
      </c>
      <c r="AB17" s="23" t="n">
        <v>4</v>
      </c>
      <c r="AC17" s="23" t="n">
        <v>2</v>
      </c>
      <c r="AD17" s="23" t="n">
        <v>5</v>
      </c>
      <c r="AE17" s="83" t="n">
        <v>2</v>
      </c>
      <c r="AF17" s="23" t="n">
        <v>3</v>
      </c>
      <c r="AG17" s="23" t="n">
        <v>5</v>
      </c>
      <c r="AH17" s="23" t="n">
        <v>4</v>
      </c>
      <c r="AI17" s="23" t="n">
        <v>1</v>
      </c>
      <c r="AJ17" s="23" t="n">
        <v>4</v>
      </c>
      <c r="AK17" s="23" t="n">
        <v>3</v>
      </c>
      <c r="AL17" s="23" t="n">
        <v>5</v>
      </c>
      <c r="AM17" s="23" t="n">
        <v>4</v>
      </c>
      <c r="AN17" s="23" t="n">
        <v>5</v>
      </c>
      <c r="AO17" s="23" t="n">
        <v>2</v>
      </c>
      <c r="AP17" s="23" t="n">
        <v>4</v>
      </c>
      <c r="AQ17" s="83" t="n">
        <v>3</v>
      </c>
      <c r="AR17" s="23" t="n">
        <v>4</v>
      </c>
      <c r="AS17" s="23" t="n">
        <v>3</v>
      </c>
      <c r="AT17" s="23" t="n">
        <v>4</v>
      </c>
      <c r="AU17" s="23" t="n">
        <v>1</v>
      </c>
      <c r="AV17" s="23" t="n">
        <v>3</v>
      </c>
      <c r="AW17" s="23" t="n">
        <v>3</v>
      </c>
      <c r="AX17" s="23" t="n">
        <v>4</v>
      </c>
      <c r="AY17" s="23" t="n">
        <v>6</v>
      </c>
      <c r="AZ17" s="23" t="n">
        <v>3</v>
      </c>
      <c r="BA17" s="23" t="n">
        <v>2</v>
      </c>
      <c r="BB17" s="23" t="n">
        <v>4</v>
      </c>
      <c r="BC17" s="83" t="n">
        <v>3</v>
      </c>
      <c r="BD17" s="23" t="n">
        <v>3</v>
      </c>
      <c r="BE17" s="23" t="n">
        <v>2</v>
      </c>
      <c r="BF17" s="23" t="n">
        <v>3</v>
      </c>
      <c r="BG17" s="23" t="n">
        <v>1</v>
      </c>
      <c r="BH17" s="23" t="n">
        <v>4</v>
      </c>
      <c r="BI17" s="23" t="n">
        <v>3</v>
      </c>
      <c r="BJ17" s="23" t="n">
        <v>6</v>
      </c>
      <c r="BK17" s="23" t="n">
        <v>7</v>
      </c>
      <c r="BL17" s="23" t="n">
        <v>2</v>
      </c>
      <c r="BM17" s="23" t="n">
        <v>2</v>
      </c>
      <c r="BN17" s="23" t="n">
        <v>5</v>
      </c>
      <c r="BO17" s="84" t="n">
        <v>2</v>
      </c>
      <c r="BP17" s="85" t="n">
        <v>0</v>
      </c>
      <c r="BQ17" s="86"/>
      <c r="BR17" s="86"/>
      <c r="BS17" s="86"/>
      <c r="BT17" s="77"/>
      <c r="BU17" s="77"/>
    </row>
    <row r="18" s="78" customFormat="true" ht="12.75" hidden="false" customHeight="false" outlineLevel="0" collapsed="false">
      <c r="A18" s="79" t="n">
        <v>3</v>
      </c>
      <c r="B18" s="80" t="n">
        <v>462</v>
      </c>
      <c r="C18" s="24" t="n">
        <v>13</v>
      </c>
      <c r="D18" s="81" t="s">
        <v>868</v>
      </c>
      <c r="E18" s="81" t="s">
        <v>869</v>
      </c>
      <c r="F18" s="81" t="s">
        <v>870</v>
      </c>
      <c r="G18" s="81" t="s">
        <v>871</v>
      </c>
      <c r="H18" s="82" t="n">
        <v>4</v>
      </c>
      <c r="I18" s="23" t="n">
        <v>4</v>
      </c>
      <c r="J18" s="23" t="n">
        <v>5</v>
      </c>
      <c r="K18" s="23" t="n">
        <v>6</v>
      </c>
      <c r="L18" s="23" t="n">
        <v>2</v>
      </c>
      <c r="M18" s="23" t="n">
        <v>4</v>
      </c>
      <c r="N18" s="23" t="n">
        <v>3</v>
      </c>
      <c r="O18" s="23" t="n">
        <v>1</v>
      </c>
      <c r="P18" s="23" t="n">
        <v>4</v>
      </c>
      <c r="Q18" s="23" t="n">
        <v>1</v>
      </c>
      <c r="R18" s="23" t="n">
        <v>5</v>
      </c>
      <c r="S18" s="83" t="n">
        <v>3</v>
      </c>
      <c r="T18" s="23" t="n">
        <v>4</v>
      </c>
      <c r="U18" s="23" t="n">
        <v>4</v>
      </c>
      <c r="V18" s="23" t="n">
        <v>6</v>
      </c>
      <c r="W18" s="23" t="n">
        <v>7</v>
      </c>
      <c r="X18" s="23" t="n">
        <v>2</v>
      </c>
      <c r="Y18" s="23" t="n">
        <v>4</v>
      </c>
      <c r="Z18" s="23" t="n">
        <v>3</v>
      </c>
      <c r="AA18" s="23" t="n">
        <v>3</v>
      </c>
      <c r="AB18" s="23" t="n">
        <v>5</v>
      </c>
      <c r="AC18" s="23" t="n">
        <v>1</v>
      </c>
      <c r="AD18" s="23" t="n">
        <v>4</v>
      </c>
      <c r="AE18" s="83" t="n">
        <v>3</v>
      </c>
      <c r="AF18" s="23" t="n">
        <v>4</v>
      </c>
      <c r="AG18" s="23" t="n">
        <v>4</v>
      </c>
      <c r="AH18" s="23" t="n">
        <v>3</v>
      </c>
      <c r="AI18" s="23" t="n">
        <v>5</v>
      </c>
      <c r="AJ18" s="23" t="n">
        <v>2</v>
      </c>
      <c r="AK18" s="23" t="n">
        <v>4</v>
      </c>
      <c r="AL18" s="23" t="n">
        <v>3</v>
      </c>
      <c r="AM18" s="23" t="n">
        <v>2</v>
      </c>
      <c r="AN18" s="23" t="n">
        <v>2</v>
      </c>
      <c r="AO18" s="23" t="n">
        <v>1</v>
      </c>
      <c r="AP18" s="23" t="n">
        <v>3</v>
      </c>
      <c r="AQ18" s="83" t="n">
        <v>2</v>
      </c>
      <c r="AR18" s="23" t="n">
        <v>3</v>
      </c>
      <c r="AS18" s="23" t="n">
        <v>4</v>
      </c>
      <c r="AT18" s="23" t="n">
        <v>5</v>
      </c>
      <c r="AU18" s="23" t="n">
        <v>6</v>
      </c>
      <c r="AV18" s="23" t="n">
        <v>2</v>
      </c>
      <c r="AW18" s="23" t="n">
        <v>4</v>
      </c>
      <c r="AX18" s="23" t="n">
        <v>3</v>
      </c>
      <c r="AY18" s="23" t="n">
        <v>1</v>
      </c>
      <c r="AZ18" s="23" t="n">
        <v>2</v>
      </c>
      <c r="BA18" s="23" t="n">
        <v>1</v>
      </c>
      <c r="BB18" s="23" t="n">
        <v>3</v>
      </c>
      <c r="BC18" s="83" t="n">
        <v>2</v>
      </c>
      <c r="BD18" s="23" t="n">
        <v>4</v>
      </c>
      <c r="BE18" s="23" t="n">
        <v>4</v>
      </c>
      <c r="BF18" s="23" t="n">
        <v>6</v>
      </c>
      <c r="BG18" s="23" t="n">
        <v>6</v>
      </c>
      <c r="BH18" s="23" t="n">
        <v>2</v>
      </c>
      <c r="BI18" s="23" t="n">
        <v>4</v>
      </c>
      <c r="BJ18" s="23" t="n">
        <v>3</v>
      </c>
      <c r="BK18" s="23" t="n">
        <v>2</v>
      </c>
      <c r="BL18" s="23" t="n">
        <v>3</v>
      </c>
      <c r="BM18" s="23" t="n">
        <v>1</v>
      </c>
      <c r="BN18" s="23" t="n">
        <v>4</v>
      </c>
      <c r="BO18" s="84" t="n">
        <v>3</v>
      </c>
      <c r="BP18" s="85" t="n">
        <v>0</v>
      </c>
      <c r="BQ18" s="86"/>
      <c r="BR18" s="86"/>
      <c r="BS18" s="86"/>
      <c r="BT18" s="77"/>
      <c r="BU18" s="77"/>
    </row>
    <row r="19" s="78" customFormat="true" ht="12.75" hidden="false" customHeight="false" outlineLevel="0" collapsed="false">
      <c r="A19" s="79" t="n">
        <v>4</v>
      </c>
      <c r="B19" s="80" t="n">
        <v>58</v>
      </c>
      <c r="C19" s="24" t="n">
        <v>21</v>
      </c>
      <c r="D19" s="81" t="s">
        <v>507</v>
      </c>
      <c r="E19" s="81" t="s">
        <v>508</v>
      </c>
      <c r="F19" s="81" t="s">
        <v>79</v>
      </c>
      <c r="G19" s="81" t="s">
        <v>80</v>
      </c>
      <c r="H19" s="82" t="n">
        <v>2</v>
      </c>
      <c r="I19" s="23" t="n">
        <v>7</v>
      </c>
      <c r="J19" s="23" t="n">
        <v>7</v>
      </c>
      <c r="K19" s="23" t="n">
        <v>7</v>
      </c>
      <c r="L19" s="23" t="n">
        <v>3</v>
      </c>
      <c r="M19" s="23" t="n">
        <v>1</v>
      </c>
      <c r="N19" s="23" t="n">
        <v>7</v>
      </c>
      <c r="O19" s="23" t="n">
        <v>5</v>
      </c>
      <c r="P19" s="23" t="n">
        <v>3</v>
      </c>
      <c r="Q19" s="23" t="n">
        <v>5</v>
      </c>
      <c r="R19" s="23" t="n">
        <v>2</v>
      </c>
      <c r="S19" s="83" t="n">
        <v>5</v>
      </c>
      <c r="T19" s="23" t="n">
        <v>2</v>
      </c>
      <c r="U19" s="23" t="n">
        <v>7</v>
      </c>
      <c r="V19" s="23" t="n">
        <v>7</v>
      </c>
      <c r="W19" s="23" t="n">
        <v>4</v>
      </c>
      <c r="X19" s="23" t="n">
        <v>3</v>
      </c>
      <c r="Y19" s="23" t="n">
        <v>2</v>
      </c>
      <c r="Z19" s="23" t="n">
        <v>6</v>
      </c>
      <c r="AA19" s="23" t="n">
        <v>5</v>
      </c>
      <c r="AB19" s="23" t="n">
        <v>3</v>
      </c>
      <c r="AC19" s="23" t="n">
        <v>7</v>
      </c>
      <c r="AD19" s="23" t="n">
        <v>2</v>
      </c>
      <c r="AE19" s="83" t="n">
        <v>4</v>
      </c>
      <c r="AF19" s="23" t="n">
        <v>2</v>
      </c>
      <c r="AG19" s="23" t="n">
        <v>6</v>
      </c>
      <c r="AH19" s="23" t="n">
        <v>7</v>
      </c>
      <c r="AI19" s="23" t="n">
        <v>7</v>
      </c>
      <c r="AJ19" s="23" t="n">
        <v>3</v>
      </c>
      <c r="AK19" s="23" t="n">
        <v>2</v>
      </c>
      <c r="AL19" s="23" t="n">
        <v>4</v>
      </c>
      <c r="AM19" s="23" t="n">
        <v>6</v>
      </c>
      <c r="AN19" s="23" t="n">
        <v>3</v>
      </c>
      <c r="AO19" s="23" t="n">
        <v>7</v>
      </c>
      <c r="AP19" s="23" t="n">
        <v>2</v>
      </c>
      <c r="AQ19" s="83" t="n">
        <v>4</v>
      </c>
      <c r="AR19" s="23" t="n">
        <v>2</v>
      </c>
      <c r="AS19" s="23" t="n">
        <v>7</v>
      </c>
      <c r="AT19" s="23" t="n">
        <v>7</v>
      </c>
      <c r="AU19" s="23" t="n">
        <v>7</v>
      </c>
      <c r="AV19" s="23" t="n">
        <v>4</v>
      </c>
      <c r="AW19" s="23" t="n">
        <v>1</v>
      </c>
      <c r="AX19" s="23" t="n">
        <v>7</v>
      </c>
      <c r="AY19" s="23" t="n">
        <v>3</v>
      </c>
      <c r="AZ19" s="23" t="n">
        <v>4</v>
      </c>
      <c r="BA19" s="23" t="n">
        <v>6</v>
      </c>
      <c r="BB19" s="23" t="n">
        <v>2</v>
      </c>
      <c r="BC19" s="83" t="n">
        <v>4</v>
      </c>
      <c r="BD19" s="23" t="n">
        <v>2</v>
      </c>
      <c r="BE19" s="23" t="n">
        <v>7</v>
      </c>
      <c r="BF19" s="23" t="n">
        <v>7</v>
      </c>
      <c r="BG19" s="23" t="n">
        <v>7</v>
      </c>
      <c r="BH19" s="23" t="n">
        <v>3</v>
      </c>
      <c r="BI19" s="23" t="n">
        <v>1</v>
      </c>
      <c r="BJ19" s="23" t="n">
        <v>4</v>
      </c>
      <c r="BK19" s="23" t="n">
        <v>5</v>
      </c>
      <c r="BL19" s="23" t="n">
        <v>4</v>
      </c>
      <c r="BM19" s="23" t="n">
        <v>6</v>
      </c>
      <c r="BN19" s="23" t="n">
        <v>2</v>
      </c>
      <c r="BO19" s="84" t="n">
        <v>4</v>
      </c>
      <c r="BP19" s="85" t="n">
        <v>0</v>
      </c>
      <c r="BQ19" s="86"/>
      <c r="BR19" s="86"/>
      <c r="BS19" s="86"/>
      <c r="BT19" s="77"/>
      <c r="BU19" s="77"/>
    </row>
    <row r="20" s="78" customFormat="true" ht="12.75" hidden="false" customHeight="false" outlineLevel="0" collapsed="false">
      <c r="A20" s="79" t="n">
        <v>5</v>
      </c>
      <c r="B20" s="80" t="n">
        <v>10</v>
      </c>
      <c r="C20" s="24" t="n">
        <v>25</v>
      </c>
      <c r="D20" s="81" t="s">
        <v>888</v>
      </c>
      <c r="E20" s="81" t="s">
        <v>889</v>
      </c>
      <c r="F20" s="81" t="s">
        <v>248</v>
      </c>
      <c r="G20" s="81" t="s">
        <v>890</v>
      </c>
      <c r="H20" s="82" t="n">
        <v>6</v>
      </c>
      <c r="I20" s="23" t="n">
        <v>6</v>
      </c>
      <c r="J20" s="23" t="n">
        <v>4</v>
      </c>
      <c r="K20" s="23" t="n">
        <v>2</v>
      </c>
      <c r="L20" s="23" t="n">
        <v>6</v>
      </c>
      <c r="M20" s="23" t="n">
        <v>5</v>
      </c>
      <c r="N20" s="23" t="n">
        <v>2</v>
      </c>
      <c r="O20" s="23" t="n">
        <v>7</v>
      </c>
      <c r="P20" s="23" t="n">
        <v>2</v>
      </c>
      <c r="Q20" s="23" t="n">
        <v>4</v>
      </c>
      <c r="R20" s="23" t="n">
        <v>3</v>
      </c>
      <c r="S20" s="83" t="n">
        <v>4</v>
      </c>
      <c r="T20" s="23" t="n">
        <v>6</v>
      </c>
      <c r="U20" s="23" t="n">
        <v>6</v>
      </c>
      <c r="V20" s="23" t="n">
        <v>4</v>
      </c>
      <c r="W20" s="23" t="n">
        <v>3</v>
      </c>
      <c r="X20" s="23" t="n">
        <v>6</v>
      </c>
      <c r="Y20" s="23" t="n">
        <v>5</v>
      </c>
      <c r="Z20" s="23" t="n">
        <v>2</v>
      </c>
      <c r="AA20" s="23" t="n">
        <v>7</v>
      </c>
      <c r="AB20" s="23" t="n">
        <v>2</v>
      </c>
      <c r="AC20" s="23" t="n">
        <v>5</v>
      </c>
      <c r="AD20" s="23" t="n">
        <v>7</v>
      </c>
      <c r="AE20" s="83" t="n">
        <v>6</v>
      </c>
      <c r="AF20" s="23" t="n">
        <v>6</v>
      </c>
      <c r="AG20" s="23" t="n">
        <v>3</v>
      </c>
      <c r="AH20" s="23" t="n">
        <v>5</v>
      </c>
      <c r="AI20" s="23" t="n">
        <v>2</v>
      </c>
      <c r="AJ20" s="23" t="n">
        <v>7</v>
      </c>
      <c r="AK20" s="23" t="n">
        <v>6</v>
      </c>
      <c r="AL20" s="23" t="n">
        <v>2</v>
      </c>
      <c r="AM20" s="23" t="n">
        <v>7</v>
      </c>
      <c r="AN20" s="23" t="n">
        <v>4</v>
      </c>
      <c r="AO20" s="23" t="n">
        <v>4</v>
      </c>
      <c r="AP20" s="23" t="n">
        <v>7</v>
      </c>
      <c r="AQ20" s="83" t="n">
        <v>5</v>
      </c>
      <c r="AR20" s="23" t="n">
        <v>5</v>
      </c>
      <c r="AS20" s="23" t="n">
        <v>2</v>
      </c>
      <c r="AT20" s="23" t="n">
        <v>3</v>
      </c>
      <c r="AU20" s="23" t="n">
        <v>5</v>
      </c>
      <c r="AV20" s="23" t="n">
        <v>7</v>
      </c>
      <c r="AW20" s="23" t="n">
        <v>5</v>
      </c>
      <c r="AX20" s="23" t="n">
        <v>1</v>
      </c>
      <c r="AY20" s="23" t="n">
        <v>5</v>
      </c>
      <c r="AZ20" s="23" t="n">
        <v>5</v>
      </c>
      <c r="BA20" s="23" t="n">
        <v>4</v>
      </c>
      <c r="BB20" s="23" t="n">
        <v>5</v>
      </c>
      <c r="BC20" s="83" t="n">
        <v>5</v>
      </c>
      <c r="BD20" s="23" t="n">
        <v>5</v>
      </c>
      <c r="BE20" s="23" t="n">
        <v>3</v>
      </c>
      <c r="BF20" s="23" t="n">
        <v>5</v>
      </c>
      <c r="BG20" s="23" t="n">
        <v>4</v>
      </c>
      <c r="BH20" s="23" t="n">
        <v>5</v>
      </c>
      <c r="BI20" s="23" t="n">
        <v>5</v>
      </c>
      <c r="BJ20" s="23" t="n">
        <v>2</v>
      </c>
      <c r="BK20" s="23" t="n">
        <v>4</v>
      </c>
      <c r="BL20" s="23" t="n">
        <v>5</v>
      </c>
      <c r="BM20" s="23" t="n">
        <v>4</v>
      </c>
      <c r="BN20" s="23" t="n">
        <v>6</v>
      </c>
      <c r="BO20" s="84" t="n">
        <v>5</v>
      </c>
      <c r="BP20" s="85" t="n">
        <v>0</v>
      </c>
      <c r="BQ20" s="86"/>
      <c r="BR20" s="86"/>
      <c r="BS20" s="86"/>
      <c r="BT20" s="77"/>
      <c r="BU20" s="77"/>
    </row>
    <row r="21" s="78" customFormat="true" ht="12.75" hidden="false" customHeight="false" outlineLevel="0" collapsed="false">
      <c r="A21" s="79" t="n">
        <v>6</v>
      </c>
      <c r="B21" s="80" t="n">
        <v>407</v>
      </c>
      <c r="C21" s="24" t="n">
        <v>31</v>
      </c>
      <c r="D21" s="81" t="s">
        <v>874</v>
      </c>
      <c r="E21" s="81" t="s">
        <v>875</v>
      </c>
      <c r="F21" s="81" t="s">
        <v>63</v>
      </c>
      <c r="G21" s="81" t="s">
        <v>64</v>
      </c>
      <c r="H21" s="82" t="n">
        <v>5</v>
      </c>
      <c r="I21" s="23" t="n">
        <v>2</v>
      </c>
      <c r="J21" s="23" t="n">
        <v>1</v>
      </c>
      <c r="K21" s="23" t="n">
        <v>5</v>
      </c>
      <c r="L21" s="23" t="n">
        <v>4</v>
      </c>
      <c r="M21" s="23" t="n">
        <v>6</v>
      </c>
      <c r="N21" s="23" t="n">
        <v>5</v>
      </c>
      <c r="O21" s="23" t="n">
        <v>6</v>
      </c>
      <c r="P21" s="23" t="n">
        <v>6</v>
      </c>
      <c r="Q21" s="23" t="n">
        <v>7</v>
      </c>
      <c r="R21" s="23" t="n">
        <v>6</v>
      </c>
      <c r="S21" s="83" t="n">
        <v>6</v>
      </c>
      <c r="T21" s="23" t="n">
        <v>5</v>
      </c>
      <c r="U21" s="23" t="n">
        <v>3</v>
      </c>
      <c r="V21" s="23" t="n">
        <v>1</v>
      </c>
      <c r="W21" s="23" t="n">
        <v>6</v>
      </c>
      <c r="X21" s="23" t="n">
        <v>7</v>
      </c>
      <c r="Y21" s="23" t="n">
        <v>6</v>
      </c>
      <c r="Z21" s="23" t="n">
        <v>7</v>
      </c>
      <c r="AA21" s="23" t="n">
        <v>4</v>
      </c>
      <c r="AB21" s="23" t="n">
        <v>6</v>
      </c>
      <c r="AC21" s="23" t="n">
        <v>4</v>
      </c>
      <c r="AD21" s="23" t="n">
        <v>6</v>
      </c>
      <c r="AE21" s="83" t="n">
        <v>7</v>
      </c>
      <c r="AF21" s="23" t="n">
        <v>7</v>
      </c>
      <c r="AG21" s="23" t="n">
        <v>2</v>
      </c>
      <c r="AH21" s="23" t="n">
        <v>1</v>
      </c>
      <c r="AI21" s="23" t="n">
        <v>6</v>
      </c>
      <c r="AJ21" s="23" t="n">
        <v>6</v>
      </c>
      <c r="AK21" s="23" t="n">
        <v>5</v>
      </c>
      <c r="AL21" s="23" t="n">
        <v>6</v>
      </c>
      <c r="AM21" s="23" t="n">
        <v>5</v>
      </c>
      <c r="AN21" s="23" t="n">
        <v>6</v>
      </c>
      <c r="AO21" s="23" t="n">
        <v>5</v>
      </c>
      <c r="AP21" s="23" t="n">
        <v>5</v>
      </c>
      <c r="AQ21" s="83" t="n">
        <v>6</v>
      </c>
      <c r="AR21" s="23" t="n">
        <v>7</v>
      </c>
      <c r="AS21" s="23" t="n">
        <v>5</v>
      </c>
      <c r="AT21" s="23" t="n">
        <v>1</v>
      </c>
      <c r="AU21" s="23" t="n">
        <v>4</v>
      </c>
      <c r="AV21" s="23" t="n">
        <v>6</v>
      </c>
      <c r="AW21" s="23" t="n">
        <v>6</v>
      </c>
      <c r="AX21" s="23" t="n">
        <v>5</v>
      </c>
      <c r="AY21" s="23" t="n">
        <v>7</v>
      </c>
      <c r="AZ21" s="23" t="n">
        <v>6</v>
      </c>
      <c r="BA21" s="23" t="n">
        <v>5</v>
      </c>
      <c r="BB21" s="23" t="n">
        <v>7</v>
      </c>
      <c r="BC21" s="83" t="n">
        <v>6</v>
      </c>
      <c r="BD21" s="23" t="n">
        <v>7</v>
      </c>
      <c r="BE21" s="23" t="n">
        <v>5</v>
      </c>
      <c r="BF21" s="23" t="n">
        <v>1</v>
      </c>
      <c r="BG21" s="23" t="n">
        <v>5</v>
      </c>
      <c r="BH21" s="23" t="n">
        <v>7</v>
      </c>
      <c r="BI21" s="23" t="n">
        <v>6</v>
      </c>
      <c r="BJ21" s="23" t="n">
        <v>5</v>
      </c>
      <c r="BK21" s="23" t="n">
        <v>6</v>
      </c>
      <c r="BL21" s="23" t="n">
        <v>6</v>
      </c>
      <c r="BM21" s="23" t="n">
        <v>5</v>
      </c>
      <c r="BN21" s="23" t="n">
        <v>7</v>
      </c>
      <c r="BO21" s="84" t="n">
        <v>6</v>
      </c>
      <c r="BP21" s="85" t="n">
        <v>0</v>
      </c>
      <c r="BQ21" s="86"/>
      <c r="BR21" s="86"/>
      <c r="BS21" s="86"/>
      <c r="BT21" s="77"/>
      <c r="BU21" s="77"/>
    </row>
    <row r="22" s="122" customFormat="true" ht="12.75" hidden="false" customHeight="true" outlineLevel="0" collapsed="false">
      <c r="A22" s="111" t="n">
        <v>7</v>
      </c>
      <c r="B22" s="112" t="n">
        <v>356</v>
      </c>
      <c r="C22" s="113" t="n">
        <v>33</v>
      </c>
      <c r="D22" s="114" t="s">
        <v>891</v>
      </c>
      <c r="E22" s="114" t="s">
        <v>892</v>
      </c>
      <c r="F22" s="114" t="s">
        <v>85</v>
      </c>
      <c r="G22" s="114" t="s">
        <v>86</v>
      </c>
      <c r="H22" s="127" t="n">
        <v>7</v>
      </c>
      <c r="I22" s="128" t="n">
        <v>5</v>
      </c>
      <c r="J22" s="128" t="n">
        <v>6</v>
      </c>
      <c r="K22" s="128" t="n">
        <v>4</v>
      </c>
      <c r="L22" s="128" t="n">
        <v>7</v>
      </c>
      <c r="M22" s="128" t="n">
        <v>7</v>
      </c>
      <c r="N22" s="128" t="n">
        <v>6</v>
      </c>
      <c r="O22" s="128" t="n">
        <v>3</v>
      </c>
      <c r="P22" s="128" t="n">
        <v>7</v>
      </c>
      <c r="Q22" s="128" t="n">
        <v>6</v>
      </c>
      <c r="R22" s="128" t="n">
        <v>7</v>
      </c>
      <c r="S22" s="117" t="n">
        <v>7</v>
      </c>
      <c r="T22" s="128" t="n">
        <v>7</v>
      </c>
      <c r="U22" s="128" t="n">
        <v>5</v>
      </c>
      <c r="V22" s="128" t="n">
        <v>5</v>
      </c>
      <c r="W22" s="128" t="n">
        <v>5</v>
      </c>
      <c r="X22" s="128" t="n">
        <v>5</v>
      </c>
      <c r="Y22" s="128" t="n">
        <v>7</v>
      </c>
      <c r="Z22" s="128" t="n">
        <v>4</v>
      </c>
      <c r="AA22" s="128" t="n">
        <v>2</v>
      </c>
      <c r="AB22" s="128" t="n">
        <v>7</v>
      </c>
      <c r="AC22" s="128" t="n">
        <v>6</v>
      </c>
      <c r="AD22" s="128" t="n">
        <v>3</v>
      </c>
      <c r="AE22" s="117" t="n">
        <v>5</v>
      </c>
      <c r="AF22" s="128" t="n">
        <v>5</v>
      </c>
      <c r="AG22" s="128" t="n">
        <v>7</v>
      </c>
      <c r="AH22" s="128" t="n">
        <v>6</v>
      </c>
      <c r="AI22" s="128" t="n">
        <v>4</v>
      </c>
      <c r="AJ22" s="128" t="n">
        <v>5</v>
      </c>
      <c r="AK22" s="128" t="n">
        <v>7</v>
      </c>
      <c r="AL22" s="128" t="n">
        <v>7</v>
      </c>
      <c r="AM22" s="128" t="n">
        <v>3</v>
      </c>
      <c r="AN22" s="128" t="n">
        <v>7</v>
      </c>
      <c r="AO22" s="128" t="n">
        <v>6</v>
      </c>
      <c r="AP22" s="128" t="n">
        <v>6</v>
      </c>
      <c r="AQ22" s="117" t="n">
        <v>7</v>
      </c>
      <c r="AR22" s="128" t="n">
        <v>6</v>
      </c>
      <c r="AS22" s="128" t="n">
        <v>6</v>
      </c>
      <c r="AT22" s="128" t="n">
        <v>6</v>
      </c>
      <c r="AU22" s="128" t="n">
        <v>2</v>
      </c>
      <c r="AV22" s="128" t="n">
        <v>5</v>
      </c>
      <c r="AW22" s="128" t="n">
        <v>7</v>
      </c>
      <c r="AX22" s="128" t="n">
        <v>6</v>
      </c>
      <c r="AY22" s="128" t="n">
        <v>4</v>
      </c>
      <c r="AZ22" s="128" t="n">
        <v>7</v>
      </c>
      <c r="BA22" s="128" t="n">
        <v>7</v>
      </c>
      <c r="BB22" s="128" t="n">
        <v>6</v>
      </c>
      <c r="BC22" s="117" t="n">
        <v>7</v>
      </c>
      <c r="BD22" s="128" t="n">
        <v>6</v>
      </c>
      <c r="BE22" s="128" t="n">
        <v>6</v>
      </c>
      <c r="BF22" s="128" t="n">
        <v>4</v>
      </c>
      <c r="BG22" s="128" t="n">
        <v>3</v>
      </c>
      <c r="BH22" s="128" t="n">
        <v>6</v>
      </c>
      <c r="BI22" s="128" t="n">
        <v>7</v>
      </c>
      <c r="BJ22" s="128" t="n">
        <v>7</v>
      </c>
      <c r="BK22" s="128" t="n">
        <v>1</v>
      </c>
      <c r="BL22" s="128" t="n">
        <v>7</v>
      </c>
      <c r="BM22" s="128" t="n">
        <v>7</v>
      </c>
      <c r="BN22" s="128" t="n">
        <v>3</v>
      </c>
      <c r="BO22" s="118" t="n">
        <v>7</v>
      </c>
      <c r="BP22" s="119" t="n">
        <v>0</v>
      </c>
      <c r="BQ22" s="120"/>
      <c r="BR22" s="120"/>
      <c r="BS22" s="120"/>
      <c r="BT22" s="121"/>
      <c r="BU22" s="121"/>
    </row>
    <row r="23" customFormat="false" ht="12.75" hidden="false" customHeight="false" outlineLevel="0" collapsed="false">
      <c r="A23" s="5"/>
      <c r="B23" s="6"/>
      <c r="C23" s="7"/>
      <c r="D23" s="8"/>
      <c r="F23" s="9"/>
      <c r="G23" s="9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2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2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2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24"/>
      <c r="BP23" s="13"/>
      <c r="BQ23" s="13"/>
      <c r="BR23" s="13"/>
      <c r="BS23" s="13"/>
      <c r="BT23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22.99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893</v>
      </c>
      <c r="H3" s="19" t="s">
        <v>6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4</v>
      </c>
      <c r="H4" s="19" t="s">
        <v>895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11</v>
      </c>
      <c r="H5" s="19" t="s">
        <v>66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96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862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4</v>
      </c>
      <c r="B8" s="37" t="s">
        <v>897</v>
      </c>
      <c r="C8" s="33"/>
      <c r="D8" s="34"/>
      <c r="E8" s="38"/>
      <c r="F8" s="35"/>
      <c r="G8" s="39" t="s">
        <v>898</v>
      </c>
      <c r="H8" s="19" t="s">
        <v>377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612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899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900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901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90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90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29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27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500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4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120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3</v>
      </c>
      <c r="K17" s="61" t="s">
        <v>44</v>
      </c>
      <c r="L17" s="61" t="s">
        <v>45</v>
      </c>
      <c r="M17" s="61" t="s">
        <v>46</v>
      </c>
      <c r="N17" s="61" t="s">
        <v>48</v>
      </c>
      <c r="O17" s="61" t="s">
        <v>121</v>
      </c>
      <c r="P17" s="61" t="s">
        <v>302</v>
      </c>
      <c r="Q17" s="61" t="s">
        <v>49</v>
      </c>
      <c r="R17" s="61" t="s">
        <v>304</v>
      </c>
      <c r="S17" s="61" t="s">
        <v>34</v>
      </c>
      <c r="T17" s="61" t="s">
        <v>50</v>
      </c>
      <c r="U17" s="62" t="s">
        <v>34</v>
      </c>
      <c r="V17" s="61" t="s">
        <v>39</v>
      </c>
      <c r="W17" s="61" t="s">
        <v>40</v>
      </c>
      <c r="X17" s="61" t="s">
        <v>43</v>
      </c>
      <c r="Y17" s="61" t="s">
        <v>44</v>
      </c>
      <c r="Z17" s="61" t="s">
        <v>45</v>
      </c>
      <c r="AA17" s="61" t="s">
        <v>46</v>
      </c>
      <c r="AB17" s="61" t="s">
        <v>48</v>
      </c>
      <c r="AC17" s="61" t="s">
        <v>121</v>
      </c>
      <c r="AD17" s="61" t="s">
        <v>302</v>
      </c>
      <c r="AE17" s="61" t="s">
        <v>49</v>
      </c>
      <c r="AF17" s="61" t="s">
        <v>304</v>
      </c>
      <c r="AG17" s="61" t="s">
        <v>34</v>
      </c>
      <c r="AH17" s="61" t="s">
        <v>50</v>
      </c>
      <c r="AI17" s="62" t="s">
        <v>34</v>
      </c>
      <c r="AJ17" s="61" t="s">
        <v>39</v>
      </c>
      <c r="AK17" s="61" t="s">
        <v>40</v>
      </c>
      <c r="AL17" s="61" t="s">
        <v>43</v>
      </c>
      <c r="AM17" s="61" t="s">
        <v>44</v>
      </c>
      <c r="AN17" s="61" t="s">
        <v>45</v>
      </c>
      <c r="AO17" s="61" t="s">
        <v>46</v>
      </c>
      <c r="AP17" s="61" t="s">
        <v>48</v>
      </c>
      <c r="AQ17" s="61" t="s">
        <v>121</v>
      </c>
      <c r="AR17" s="61" t="s">
        <v>302</v>
      </c>
      <c r="AS17" s="61" t="s">
        <v>49</v>
      </c>
      <c r="AT17" s="61" t="s">
        <v>304</v>
      </c>
      <c r="AU17" s="61" t="s">
        <v>34</v>
      </c>
      <c r="AV17" s="61" t="s">
        <v>50</v>
      </c>
      <c r="AW17" s="62" t="s">
        <v>34</v>
      </c>
      <c r="AX17" s="61" t="s">
        <v>39</v>
      </c>
      <c r="AY17" s="61" t="s">
        <v>40</v>
      </c>
      <c r="AZ17" s="61" t="s">
        <v>43</v>
      </c>
      <c r="BA17" s="61" t="s">
        <v>44</v>
      </c>
      <c r="BB17" s="61" t="s">
        <v>45</v>
      </c>
      <c r="BC17" s="61" t="s">
        <v>46</v>
      </c>
      <c r="BD17" s="61" t="s">
        <v>48</v>
      </c>
      <c r="BE17" s="61" t="s">
        <v>121</v>
      </c>
      <c r="BF17" s="61" t="s">
        <v>302</v>
      </c>
      <c r="BG17" s="61" t="s">
        <v>49</v>
      </c>
      <c r="BH17" s="61" t="s">
        <v>304</v>
      </c>
      <c r="BI17" s="61" t="s">
        <v>34</v>
      </c>
      <c r="BJ17" s="61" t="s">
        <v>50</v>
      </c>
      <c r="BK17" s="62" t="s">
        <v>34</v>
      </c>
      <c r="BL17" s="61" t="s">
        <v>39</v>
      </c>
      <c r="BM17" s="61" t="s">
        <v>40</v>
      </c>
      <c r="BN17" s="61" t="s">
        <v>43</v>
      </c>
      <c r="BO17" s="61" t="s">
        <v>44</v>
      </c>
      <c r="BP17" s="61" t="s">
        <v>45</v>
      </c>
      <c r="BQ17" s="61" t="s">
        <v>46</v>
      </c>
      <c r="BR17" s="61" t="s">
        <v>48</v>
      </c>
      <c r="BS17" s="61" t="s">
        <v>121</v>
      </c>
      <c r="BT17" s="61" t="s">
        <v>302</v>
      </c>
      <c r="BU17" s="61" t="s">
        <v>49</v>
      </c>
      <c r="BV17" s="61" t="s">
        <v>304</v>
      </c>
      <c r="BW17" s="61" t="s">
        <v>34</v>
      </c>
      <c r="BX17" s="61" t="s">
        <v>50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true" outlineLevel="0" collapsed="false">
      <c r="A18" s="66" t="n">
        <v>1</v>
      </c>
      <c r="B18" s="67" t="n">
        <v>303</v>
      </c>
      <c r="C18" s="68" t="n">
        <v>5</v>
      </c>
      <c r="D18" s="69" t="s">
        <v>904</v>
      </c>
      <c r="E18" s="69" t="s">
        <v>905</v>
      </c>
      <c r="F18" s="69" t="s">
        <v>126</v>
      </c>
      <c r="G18" s="69" t="s">
        <v>127</v>
      </c>
      <c r="H18" s="70" t="n">
        <v>5</v>
      </c>
      <c r="I18" s="71" t="n">
        <v>1</v>
      </c>
      <c r="J18" s="71" t="n">
        <v>2</v>
      </c>
      <c r="K18" s="71" t="n">
        <v>1</v>
      </c>
      <c r="L18" s="71" t="n">
        <v>5</v>
      </c>
      <c r="M18" s="71" t="n">
        <v>1</v>
      </c>
      <c r="N18" s="71" t="n">
        <v>1</v>
      </c>
      <c r="O18" s="71" t="n">
        <v>1</v>
      </c>
      <c r="P18" s="71" t="n">
        <v>1</v>
      </c>
      <c r="Q18" s="71" t="n">
        <v>1</v>
      </c>
      <c r="R18" s="71" t="n">
        <v>2</v>
      </c>
      <c r="S18" s="71" t="n">
        <v>3</v>
      </c>
      <c r="T18" s="71" t="n">
        <v>1</v>
      </c>
      <c r="U18" s="72" t="n">
        <v>1</v>
      </c>
      <c r="V18" s="71" t="n">
        <v>2</v>
      </c>
      <c r="W18" s="71" t="n">
        <v>1</v>
      </c>
      <c r="X18" s="71" t="n">
        <v>1</v>
      </c>
      <c r="Y18" s="71" t="n">
        <v>1</v>
      </c>
      <c r="Z18" s="71" t="n">
        <v>5</v>
      </c>
      <c r="AA18" s="71" t="n">
        <v>1</v>
      </c>
      <c r="AB18" s="71" t="n">
        <v>2</v>
      </c>
      <c r="AC18" s="71" t="n">
        <v>1</v>
      </c>
      <c r="AD18" s="71" t="n">
        <v>1</v>
      </c>
      <c r="AE18" s="71" t="n">
        <v>2</v>
      </c>
      <c r="AF18" s="71" t="n">
        <v>1</v>
      </c>
      <c r="AG18" s="71" t="n">
        <v>3</v>
      </c>
      <c r="AH18" s="71" t="n">
        <v>1</v>
      </c>
      <c r="AI18" s="72" t="n">
        <v>1</v>
      </c>
      <c r="AJ18" s="71" t="n">
        <v>2</v>
      </c>
      <c r="AK18" s="71" t="n">
        <v>1</v>
      </c>
      <c r="AL18" s="71" t="n">
        <v>2</v>
      </c>
      <c r="AM18" s="71" t="n">
        <v>1</v>
      </c>
      <c r="AN18" s="71" t="n">
        <v>3</v>
      </c>
      <c r="AO18" s="71" t="n">
        <v>1</v>
      </c>
      <c r="AP18" s="71" t="n">
        <v>2</v>
      </c>
      <c r="AQ18" s="71" t="n">
        <v>1</v>
      </c>
      <c r="AR18" s="71" t="n">
        <v>1</v>
      </c>
      <c r="AS18" s="71" t="n">
        <v>2</v>
      </c>
      <c r="AT18" s="71" t="n">
        <v>1</v>
      </c>
      <c r="AU18" s="71" t="n">
        <v>3</v>
      </c>
      <c r="AV18" s="71" t="n">
        <v>1</v>
      </c>
      <c r="AW18" s="72" t="n">
        <v>1</v>
      </c>
      <c r="AX18" s="71" t="n">
        <v>2</v>
      </c>
      <c r="AY18" s="71" t="n">
        <v>1</v>
      </c>
      <c r="AZ18" s="71" t="n">
        <v>2</v>
      </c>
      <c r="BA18" s="71" t="n">
        <v>1</v>
      </c>
      <c r="BB18" s="71" t="n">
        <v>5</v>
      </c>
      <c r="BC18" s="71" t="n">
        <v>1</v>
      </c>
      <c r="BD18" s="71" t="n">
        <v>1</v>
      </c>
      <c r="BE18" s="71" t="n">
        <v>1</v>
      </c>
      <c r="BF18" s="71" t="n">
        <v>1</v>
      </c>
      <c r="BG18" s="71" t="n">
        <v>2</v>
      </c>
      <c r="BH18" s="71" t="n">
        <v>1</v>
      </c>
      <c r="BI18" s="71" t="n">
        <v>3</v>
      </c>
      <c r="BJ18" s="71" t="n">
        <v>1</v>
      </c>
      <c r="BK18" s="72" t="n">
        <v>1</v>
      </c>
      <c r="BL18" s="71" t="n">
        <v>2</v>
      </c>
      <c r="BM18" s="71" t="n">
        <v>1</v>
      </c>
      <c r="BN18" s="71" t="n">
        <v>1</v>
      </c>
      <c r="BO18" s="71" t="n">
        <v>1</v>
      </c>
      <c r="BP18" s="71" t="n">
        <v>5</v>
      </c>
      <c r="BQ18" s="71" t="n">
        <v>1</v>
      </c>
      <c r="BR18" s="71" t="n">
        <v>2</v>
      </c>
      <c r="BS18" s="71" t="n">
        <v>1</v>
      </c>
      <c r="BT18" s="71" t="n">
        <v>1</v>
      </c>
      <c r="BU18" s="71" t="n">
        <v>2</v>
      </c>
      <c r="BV18" s="71" t="n">
        <v>1</v>
      </c>
      <c r="BW18" s="71" t="n">
        <v>3</v>
      </c>
      <c r="BX18" s="71" t="n">
        <v>1</v>
      </c>
      <c r="BY18" s="73" t="n">
        <v>1</v>
      </c>
      <c r="BZ18" s="74"/>
      <c r="CA18" s="75"/>
      <c r="CB18" s="75"/>
      <c r="CC18" s="75"/>
      <c r="CD18" s="76"/>
      <c r="CE18" s="77"/>
    </row>
    <row r="19" s="78" customFormat="true" ht="12.75" hidden="false" customHeight="true" outlineLevel="0" collapsed="false">
      <c r="A19" s="79" t="n">
        <v>2</v>
      </c>
      <c r="B19" s="80" t="n">
        <v>459</v>
      </c>
      <c r="C19" s="24" t="n">
        <v>10</v>
      </c>
      <c r="D19" s="81" t="s">
        <v>906</v>
      </c>
      <c r="E19" s="81" t="s">
        <v>907</v>
      </c>
      <c r="F19" s="81" t="s">
        <v>870</v>
      </c>
      <c r="G19" s="81" t="s">
        <v>871</v>
      </c>
      <c r="H19" s="82" t="n">
        <v>1</v>
      </c>
      <c r="I19" s="23" t="n">
        <v>2</v>
      </c>
      <c r="J19" s="23" t="n">
        <v>1</v>
      </c>
      <c r="K19" s="23" t="n">
        <v>3</v>
      </c>
      <c r="L19" s="23" t="n">
        <v>3</v>
      </c>
      <c r="M19" s="23" t="n">
        <v>3</v>
      </c>
      <c r="N19" s="23" t="n">
        <v>2</v>
      </c>
      <c r="O19" s="23" t="n">
        <v>2</v>
      </c>
      <c r="P19" s="23" t="n">
        <v>3</v>
      </c>
      <c r="Q19" s="23" t="n">
        <v>2</v>
      </c>
      <c r="R19" s="23" t="n">
        <v>1</v>
      </c>
      <c r="S19" s="23" t="n">
        <v>4</v>
      </c>
      <c r="T19" s="23" t="n">
        <v>3</v>
      </c>
      <c r="U19" s="83" t="n">
        <v>2</v>
      </c>
      <c r="V19" s="23" t="n">
        <v>1</v>
      </c>
      <c r="W19" s="23" t="n">
        <v>2</v>
      </c>
      <c r="X19" s="23" t="n">
        <v>2</v>
      </c>
      <c r="Y19" s="23" t="n">
        <v>3</v>
      </c>
      <c r="Z19" s="23" t="n">
        <v>1</v>
      </c>
      <c r="AA19" s="23" t="n">
        <v>2</v>
      </c>
      <c r="AB19" s="23" t="n">
        <v>1</v>
      </c>
      <c r="AC19" s="23" t="n">
        <v>2</v>
      </c>
      <c r="AD19" s="23" t="n">
        <v>3</v>
      </c>
      <c r="AE19" s="23" t="n">
        <v>1</v>
      </c>
      <c r="AF19" s="23" t="n">
        <v>2</v>
      </c>
      <c r="AG19" s="23" t="n">
        <v>4</v>
      </c>
      <c r="AH19" s="23" t="n">
        <v>3</v>
      </c>
      <c r="AI19" s="83" t="n">
        <v>2</v>
      </c>
      <c r="AJ19" s="23" t="n">
        <v>1</v>
      </c>
      <c r="AK19" s="23" t="n">
        <v>2</v>
      </c>
      <c r="AL19" s="23" t="n">
        <v>1</v>
      </c>
      <c r="AM19" s="23" t="n">
        <v>2</v>
      </c>
      <c r="AN19" s="23" t="n">
        <v>1</v>
      </c>
      <c r="AO19" s="23" t="n">
        <v>2</v>
      </c>
      <c r="AP19" s="23" t="n">
        <v>1</v>
      </c>
      <c r="AQ19" s="23" t="n">
        <v>2</v>
      </c>
      <c r="AR19" s="23" t="n">
        <v>5</v>
      </c>
      <c r="AS19" s="23" t="n">
        <v>1</v>
      </c>
      <c r="AT19" s="23" t="n">
        <v>2</v>
      </c>
      <c r="AU19" s="23" t="n">
        <v>4</v>
      </c>
      <c r="AV19" s="23" t="n">
        <v>2</v>
      </c>
      <c r="AW19" s="83" t="n">
        <v>2</v>
      </c>
      <c r="AX19" s="23" t="n">
        <v>1</v>
      </c>
      <c r="AY19" s="23" t="n">
        <v>2</v>
      </c>
      <c r="AZ19" s="23" t="n">
        <v>1</v>
      </c>
      <c r="BA19" s="23" t="n">
        <v>2</v>
      </c>
      <c r="BB19" s="23" t="n">
        <v>1</v>
      </c>
      <c r="BC19" s="23" t="n">
        <v>2</v>
      </c>
      <c r="BD19" s="23" t="n">
        <v>2</v>
      </c>
      <c r="BE19" s="23" t="n">
        <v>2</v>
      </c>
      <c r="BF19" s="23" t="n">
        <v>3</v>
      </c>
      <c r="BG19" s="23" t="n">
        <v>1</v>
      </c>
      <c r="BH19" s="23" t="n">
        <v>2</v>
      </c>
      <c r="BI19" s="23" t="n">
        <v>4</v>
      </c>
      <c r="BJ19" s="23" t="n">
        <v>3</v>
      </c>
      <c r="BK19" s="83" t="n">
        <v>2</v>
      </c>
      <c r="BL19" s="23" t="n">
        <v>1</v>
      </c>
      <c r="BM19" s="23" t="n">
        <v>2</v>
      </c>
      <c r="BN19" s="23" t="n">
        <v>2</v>
      </c>
      <c r="BO19" s="23" t="n">
        <v>3</v>
      </c>
      <c r="BP19" s="23" t="n">
        <v>1</v>
      </c>
      <c r="BQ19" s="23" t="n">
        <v>3</v>
      </c>
      <c r="BR19" s="23" t="n">
        <v>1</v>
      </c>
      <c r="BS19" s="23" t="n">
        <v>2</v>
      </c>
      <c r="BT19" s="23" t="n">
        <v>3</v>
      </c>
      <c r="BU19" s="23" t="n">
        <v>1</v>
      </c>
      <c r="BV19" s="23" t="n">
        <v>2</v>
      </c>
      <c r="BW19" s="23" t="n">
        <v>4</v>
      </c>
      <c r="BX19" s="23" t="n">
        <v>3</v>
      </c>
      <c r="BY19" s="84" t="n">
        <v>2</v>
      </c>
      <c r="BZ19" s="85"/>
      <c r="CA19" s="86"/>
      <c r="CB19" s="86"/>
      <c r="CC19" s="86"/>
      <c r="CD19" s="77"/>
      <c r="CE19" s="77"/>
    </row>
    <row r="20" s="78" customFormat="true" ht="12.75" hidden="false" customHeight="true" outlineLevel="0" collapsed="false">
      <c r="A20" s="79" t="n">
        <v>3</v>
      </c>
      <c r="B20" s="80" t="n">
        <v>457</v>
      </c>
      <c r="C20" s="24" t="n">
        <v>15</v>
      </c>
      <c r="D20" s="81" t="s">
        <v>908</v>
      </c>
      <c r="E20" s="81" t="s">
        <v>909</v>
      </c>
      <c r="F20" s="81" t="s">
        <v>385</v>
      </c>
      <c r="G20" s="81" t="s">
        <v>386</v>
      </c>
      <c r="H20" s="82" t="n">
        <v>3</v>
      </c>
      <c r="I20" s="23" t="n">
        <v>3</v>
      </c>
      <c r="J20" s="23" t="n">
        <v>6</v>
      </c>
      <c r="K20" s="23" t="n">
        <v>4</v>
      </c>
      <c r="L20" s="23" t="n">
        <v>4</v>
      </c>
      <c r="M20" s="23" t="n">
        <v>2</v>
      </c>
      <c r="N20" s="23" t="n">
        <v>5</v>
      </c>
      <c r="O20" s="23" t="n">
        <v>3</v>
      </c>
      <c r="P20" s="23" t="n">
        <v>2</v>
      </c>
      <c r="Q20" s="23" t="n">
        <v>4</v>
      </c>
      <c r="R20" s="23" t="n">
        <v>4</v>
      </c>
      <c r="S20" s="23" t="n">
        <v>1</v>
      </c>
      <c r="T20" s="23" t="n">
        <v>2</v>
      </c>
      <c r="U20" s="83" t="n">
        <v>3</v>
      </c>
      <c r="V20" s="23" t="n">
        <v>5</v>
      </c>
      <c r="W20" s="23" t="n">
        <v>4</v>
      </c>
      <c r="X20" s="23" t="n">
        <v>6</v>
      </c>
      <c r="Y20" s="23" t="n">
        <v>5</v>
      </c>
      <c r="Z20" s="23" t="n">
        <v>6</v>
      </c>
      <c r="AA20" s="23" t="n">
        <v>3</v>
      </c>
      <c r="AB20" s="23" t="n">
        <v>3</v>
      </c>
      <c r="AC20" s="23" t="n">
        <v>4</v>
      </c>
      <c r="AD20" s="23" t="n">
        <v>2</v>
      </c>
      <c r="AE20" s="23" t="n">
        <v>4</v>
      </c>
      <c r="AF20" s="23" t="n">
        <v>4</v>
      </c>
      <c r="AG20" s="23" t="n">
        <v>1</v>
      </c>
      <c r="AH20" s="23" t="n">
        <v>2</v>
      </c>
      <c r="AI20" s="83" t="n">
        <v>3</v>
      </c>
      <c r="AJ20" s="23" t="n">
        <v>4</v>
      </c>
      <c r="AK20" s="23" t="n">
        <v>3</v>
      </c>
      <c r="AL20" s="23" t="n">
        <v>7</v>
      </c>
      <c r="AM20" s="23" t="n">
        <v>5</v>
      </c>
      <c r="AN20" s="23" t="n">
        <v>4</v>
      </c>
      <c r="AO20" s="23" t="n">
        <v>3</v>
      </c>
      <c r="AP20" s="23" t="n">
        <v>3</v>
      </c>
      <c r="AQ20" s="23" t="n">
        <v>6</v>
      </c>
      <c r="AR20" s="23" t="n">
        <v>2</v>
      </c>
      <c r="AS20" s="23" t="n">
        <v>4</v>
      </c>
      <c r="AT20" s="23" t="n">
        <v>3</v>
      </c>
      <c r="AU20" s="23" t="n">
        <v>1</v>
      </c>
      <c r="AV20" s="23" t="n">
        <v>3</v>
      </c>
      <c r="AW20" s="83" t="n">
        <v>3</v>
      </c>
      <c r="AX20" s="23" t="n">
        <v>5</v>
      </c>
      <c r="AY20" s="23" t="n">
        <v>3</v>
      </c>
      <c r="AZ20" s="23" t="n">
        <v>6</v>
      </c>
      <c r="BA20" s="23" t="n">
        <v>5</v>
      </c>
      <c r="BB20" s="23" t="n">
        <v>2</v>
      </c>
      <c r="BC20" s="23" t="n">
        <v>3</v>
      </c>
      <c r="BD20" s="23" t="n">
        <v>4</v>
      </c>
      <c r="BE20" s="23" t="n">
        <v>6</v>
      </c>
      <c r="BF20" s="23" t="n">
        <v>2</v>
      </c>
      <c r="BG20" s="23" t="n">
        <v>4</v>
      </c>
      <c r="BH20" s="23" t="n">
        <v>3</v>
      </c>
      <c r="BI20" s="23" t="n">
        <v>1</v>
      </c>
      <c r="BJ20" s="23" t="n">
        <v>2</v>
      </c>
      <c r="BK20" s="83" t="n">
        <v>3</v>
      </c>
      <c r="BL20" s="23" t="n">
        <v>4</v>
      </c>
      <c r="BM20" s="23" t="n">
        <v>5</v>
      </c>
      <c r="BN20" s="23" t="n">
        <v>6</v>
      </c>
      <c r="BO20" s="23" t="n">
        <v>4</v>
      </c>
      <c r="BP20" s="23" t="n">
        <v>4</v>
      </c>
      <c r="BQ20" s="23" t="n">
        <v>2</v>
      </c>
      <c r="BR20" s="23" t="n">
        <v>3</v>
      </c>
      <c r="BS20" s="23" t="n">
        <v>6</v>
      </c>
      <c r="BT20" s="23" t="n">
        <v>2</v>
      </c>
      <c r="BU20" s="23" t="n">
        <v>4</v>
      </c>
      <c r="BV20" s="23" t="n">
        <v>3</v>
      </c>
      <c r="BW20" s="23" t="n">
        <v>1</v>
      </c>
      <c r="BX20" s="23" t="n">
        <v>2</v>
      </c>
      <c r="BY20" s="84" t="n">
        <v>3</v>
      </c>
      <c r="BZ20" s="85"/>
      <c r="CA20" s="86"/>
      <c r="CB20" s="86"/>
      <c r="CC20" s="86"/>
      <c r="CD20" s="77"/>
      <c r="CE20" s="77"/>
    </row>
    <row r="21" s="78" customFormat="true" ht="12.75" hidden="false" customHeight="true" outlineLevel="0" collapsed="false">
      <c r="A21" s="79" t="n">
        <v>4</v>
      </c>
      <c r="B21" s="80" t="n">
        <v>436</v>
      </c>
      <c r="C21" s="24" t="n">
        <v>22</v>
      </c>
      <c r="D21" s="81" t="s">
        <v>910</v>
      </c>
      <c r="E21" s="81" t="s">
        <v>911</v>
      </c>
      <c r="F21" s="81" t="s">
        <v>344</v>
      </c>
      <c r="G21" s="81" t="s">
        <v>345</v>
      </c>
      <c r="H21" s="82" t="n">
        <v>2</v>
      </c>
      <c r="I21" s="23" t="n">
        <v>5</v>
      </c>
      <c r="J21" s="23" t="n">
        <v>5</v>
      </c>
      <c r="K21" s="23" t="n">
        <v>5</v>
      </c>
      <c r="L21" s="23" t="n">
        <v>2</v>
      </c>
      <c r="M21" s="23" t="n">
        <v>5</v>
      </c>
      <c r="N21" s="23" t="n">
        <v>6</v>
      </c>
      <c r="O21" s="23" t="n">
        <v>5</v>
      </c>
      <c r="P21" s="23" t="n">
        <v>5</v>
      </c>
      <c r="Q21" s="23" t="n">
        <v>3</v>
      </c>
      <c r="R21" s="23" t="n">
        <v>5</v>
      </c>
      <c r="S21" s="23" t="n">
        <v>7</v>
      </c>
      <c r="T21" s="23" t="n">
        <v>6</v>
      </c>
      <c r="U21" s="83" t="n">
        <v>4</v>
      </c>
      <c r="V21" s="23" t="n">
        <v>3</v>
      </c>
      <c r="W21" s="23" t="n">
        <v>5</v>
      </c>
      <c r="X21" s="23" t="n">
        <v>5</v>
      </c>
      <c r="Y21" s="23" t="n">
        <v>4</v>
      </c>
      <c r="Z21" s="23" t="n">
        <v>3</v>
      </c>
      <c r="AA21" s="23" t="n">
        <v>6</v>
      </c>
      <c r="AB21" s="23" t="n">
        <v>6</v>
      </c>
      <c r="AC21" s="23" t="n">
        <v>3</v>
      </c>
      <c r="AD21" s="23" t="n">
        <v>4</v>
      </c>
      <c r="AE21" s="23" t="n">
        <v>3</v>
      </c>
      <c r="AF21" s="23" t="n">
        <v>6</v>
      </c>
      <c r="AG21" s="23" t="n">
        <v>5</v>
      </c>
      <c r="AH21" s="23" t="n">
        <v>5</v>
      </c>
      <c r="AI21" s="83" t="n">
        <v>4</v>
      </c>
      <c r="AJ21" s="23" t="n">
        <v>5</v>
      </c>
      <c r="AK21" s="23" t="n">
        <v>5</v>
      </c>
      <c r="AL21" s="23" t="n">
        <v>5</v>
      </c>
      <c r="AM21" s="23" t="n">
        <v>4</v>
      </c>
      <c r="AN21" s="23" t="n">
        <v>5</v>
      </c>
      <c r="AO21" s="23" t="n">
        <v>6</v>
      </c>
      <c r="AP21" s="23" t="n">
        <v>6</v>
      </c>
      <c r="AQ21" s="23" t="n">
        <v>3</v>
      </c>
      <c r="AR21" s="23" t="n">
        <v>3</v>
      </c>
      <c r="AS21" s="23" t="n">
        <v>3</v>
      </c>
      <c r="AT21" s="23" t="n">
        <v>6</v>
      </c>
      <c r="AU21" s="23" t="n">
        <v>6</v>
      </c>
      <c r="AV21" s="23" t="n">
        <v>6</v>
      </c>
      <c r="AW21" s="83" t="n">
        <v>5</v>
      </c>
      <c r="AX21" s="23" t="n">
        <v>3</v>
      </c>
      <c r="AY21" s="23" t="n">
        <v>5</v>
      </c>
      <c r="AZ21" s="23" t="n">
        <v>5</v>
      </c>
      <c r="BA21" s="23" t="n">
        <v>4</v>
      </c>
      <c r="BB21" s="23" t="n">
        <v>4</v>
      </c>
      <c r="BC21" s="23" t="n">
        <v>6</v>
      </c>
      <c r="BD21" s="23" t="n">
        <v>6</v>
      </c>
      <c r="BE21" s="23" t="n">
        <v>3</v>
      </c>
      <c r="BF21" s="23" t="n">
        <v>4</v>
      </c>
      <c r="BG21" s="23" t="n">
        <v>3</v>
      </c>
      <c r="BH21" s="23" t="n">
        <v>6</v>
      </c>
      <c r="BI21" s="23" t="n">
        <v>6</v>
      </c>
      <c r="BJ21" s="23" t="n">
        <v>6</v>
      </c>
      <c r="BK21" s="83" t="n">
        <v>5</v>
      </c>
      <c r="BL21" s="23" t="n">
        <v>3</v>
      </c>
      <c r="BM21" s="23" t="n">
        <v>4</v>
      </c>
      <c r="BN21" s="23" t="n">
        <v>4</v>
      </c>
      <c r="BO21" s="23" t="n">
        <v>5</v>
      </c>
      <c r="BP21" s="23" t="n">
        <v>2</v>
      </c>
      <c r="BQ21" s="23" t="n">
        <v>5</v>
      </c>
      <c r="BR21" s="23" t="n">
        <v>6</v>
      </c>
      <c r="BS21" s="23" t="n">
        <v>3</v>
      </c>
      <c r="BT21" s="23" t="n">
        <v>4</v>
      </c>
      <c r="BU21" s="23" t="n">
        <v>3</v>
      </c>
      <c r="BV21" s="23" t="n">
        <v>6</v>
      </c>
      <c r="BW21" s="23" t="n">
        <v>5</v>
      </c>
      <c r="BX21" s="23" t="n">
        <v>6</v>
      </c>
      <c r="BY21" s="84" t="n">
        <v>4</v>
      </c>
      <c r="BZ21" s="85"/>
      <c r="CA21" s="86"/>
      <c r="CB21" s="86"/>
      <c r="CC21" s="86"/>
      <c r="CD21" s="77"/>
      <c r="CE21" s="77"/>
    </row>
    <row r="22" s="78" customFormat="true" ht="12.75" hidden="false" customHeight="true" outlineLevel="0" collapsed="false">
      <c r="A22" s="79" t="n">
        <v>5</v>
      </c>
      <c r="B22" s="80" t="n">
        <v>465</v>
      </c>
      <c r="C22" s="24" t="n">
        <v>23</v>
      </c>
      <c r="D22" s="81" t="s">
        <v>912</v>
      </c>
      <c r="E22" s="81" t="s">
        <v>152</v>
      </c>
      <c r="F22" s="81" t="s">
        <v>913</v>
      </c>
      <c r="G22" s="81" t="s">
        <v>914</v>
      </c>
      <c r="H22" s="82" t="n">
        <v>6</v>
      </c>
      <c r="I22" s="23" t="n">
        <v>4</v>
      </c>
      <c r="J22" s="23" t="n">
        <v>3</v>
      </c>
      <c r="K22" s="23" t="n">
        <v>2</v>
      </c>
      <c r="L22" s="23" t="n">
        <v>1</v>
      </c>
      <c r="M22" s="23" t="n">
        <v>6</v>
      </c>
      <c r="N22" s="23" t="n">
        <v>3</v>
      </c>
      <c r="O22" s="23" t="n">
        <v>6</v>
      </c>
      <c r="P22" s="23" t="n">
        <v>6</v>
      </c>
      <c r="Q22" s="23" t="n">
        <v>5</v>
      </c>
      <c r="R22" s="23" t="n">
        <v>6</v>
      </c>
      <c r="S22" s="23" t="n">
        <v>2</v>
      </c>
      <c r="T22" s="23" t="n">
        <v>5</v>
      </c>
      <c r="U22" s="83" t="n">
        <v>5</v>
      </c>
      <c r="V22" s="23" t="n">
        <v>7</v>
      </c>
      <c r="W22" s="23" t="n">
        <v>3</v>
      </c>
      <c r="X22" s="23" t="n">
        <v>3</v>
      </c>
      <c r="Y22" s="23" t="n">
        <v>2</v>
      </c>
      <c r="Z22" s="23" t="n">
        <v>2</v>
      </c>
      <c r="AA22" s="23" t="n">
        <v>5</v>
      </c>
      <c r="AB22" s="23" t="n">
        <v>5</v>
      </c>
      <c r="AC22" s="23" t="n">
        <v>6</v>
      </c>
      <c r="AD22" s="23" t="n">
        <v>6</v>
      </c>
      <c r="AE22" s="23" t="n">
        <v>5</v>
      </c>
      <c r="AF22" s="23" t="n">
        <v>5</v>
      </c>
      <c r="AG22" s="23" t="n">
        <v>2</v>
      </c>
      <c r="AH22" s="23" t="n">
        <v>6</v>
      </c>
      <c r="AI22" s="83" t="n">
        <v>5</v>
      </c>
      <c r="AJ22" s="23" t="n">
        <v>6</v>
      </c>
      <c r="AK22" s="23" t="n">
        <v>4</v>
      </c>
      <c r="AL22" s="23" t="n">
        <v>3</v>
      </c>
      <c r="AM22" s="23" t="n">
        <v>3</v>
      </c>
      <c r="AN22" s="23" t="n">
        <v>2</v>
      </c>
      <c r="AO22" s="23" t="n">
        <v>5</v>
      </c>
      <c r="AP22" s="23" t="n">
        <v>4</v>
      </c>
      <c r="AQ22" s="23" t="n">
        <v>5</v>
      </c>
      <c r="AR22" s="23" t="n">
        <v>6</v>
      </c>
      <c r="AS22" s="23" t="n">
        <v>5</v>
      </c>
      <c r="AT22" s="23" t="n">
        <v>5</v>
      </c>
      <c r="AU22" s="23" t="n">
        <v>2</v>
      </c>
      <c r="AV22" s="23" t="n">
        <v>5</v>
      </c>
      <c r="AW22" s="83" t="n">
        <v>4</v>
      </c>
      <c r="AX22" s="23" t="n">
        <v>6</v>
      </c>
      <c r="AY22" s="23" t="n">
        <v>4</v>
      </c>
      <c r="AZ22" s="23" t="n">
        <v>3</v>
      </c>
      <c r="BA22" s="23" t="n">
        <v>3</v>
      </c>
      <c r="BB22" s="23" t="n">
        <v>3</v>
      </c>
      <c r="BC22" s="23" t="n">
        <v>5</v>
      </c>
      <c r="BD22" s="23" t="n">
        <v>3</v>
      </c>
      <c r="BE22" s="23" t="n">
        <v>4</v>
      </c>
      <c r="BF22" s="23" t="n">
        <v>6</v>
      </c>
      <c r="BG22" s="23" t="n">
        <v>5</v>
      </c>
      <c r="BH22" s="23" t="n">
        <v>5</v>
      </c>
      <c r="BI22" s="23" t="n">
        <v>2</v>
      </c>
      <c r="BJ22" s="23" t="n">
        <v>5</v>
      </c>
      <c r="BK22" s="83" t="n">
        <v>4</v>
      </c>
      <c r="BL22" s="23" t="n">
        <v>7</v>
      </c>
      <c r="BM22" s="23" t="n">
        <v>3</v>
      </c>
      <c r="BN22" s="23" t="n">
        <v>3</v>
      </c>
      <c r="BO22" s="23" t="n">
        <v>2</v>
      </c>
      <c r="BP22" s="23" t="n">
        <v>3</v>
      </c>
      <c r="BQ22" s="23" t="n">
        <v>6</v>
      </c>
      <c r="BR22" s="23" t="n">
        <v>5</v>
      </c>
      <c r="BS22" s="23" t="n">
        <v>4</v>
      </c>
      <c r="BT22" s="23" t="n">
        <v>6</v>
      </c>
      <c r="BU22" s="23" t="n">
        <v>5</v>
      </c>
      <c r="BV22" s="23" t="n">
        <v>5</v>
      </c>
      <c r="BW22" s="23" t="n">
        <v>2</v>
      </c>
      <c r="BX22" s="23" t="n">
        <v>5</v>
      </c>
      <c r="BY22" s="84" t="n">
        <v>5</v>
      </c>
      <c r="BZ22" s="85"/>
      <c r="CA22" s="86"/>
      <c r="CB22" s="86"/>
      <c r="CC22" s="86"/>
      <c r="CD22" s="77"/>
      <c r="CE22" s="77"/>
    </row>
    <row r="23" s="78" customFormat="true" ht="12.75" hidden="false" customHeight="true" outlineLevel="0" collapsed="false">
      <c r="A23" s="79" t="n">
        <v>6</v>
      </c>
      <c r="B23" s="80" t="n">
        <v>207</v>
      </c>
      <c r="C23" s="24" t="n">
        <v>30</v>
      </c>
      <c r="D23" s="81" t="s">
        <v>915</v>
      </c>
      <c r="E23" s="81" t="s">
        <v>916</v>
      </c>
      <c r="F23" s="81" t="s">
        <v>520</v>
      </c>
      <c r="G23" s="81" t="s">
        <v>521</v>
      </c>
      <c r="H23" s="82" t="n">
        <v>4</v>
      </c>
      <c r="I23" s="23" t="n">
        <v>7</v>
      </c>
      <c r="J23" s="23" t="n">
        <v>7</v>
      </c>
      <c r="K23" s="23" t="n">
        <v>7</v>
      </c>
      <c r="L23" s="23" t="n">
        <v>6</v>
      </c>
      <c r="M23" s="23" t="n">
        <v>7</v>
      </c>
      <c r="N23" s="23" t="n">
        <v>4</v>
      </c>
      <c r="O23" s="23" t="n">
        <v>4</v>
      </c>
      <c r="P23" s="23" t="n">
        <v>4</v>
      </c>
      <c r="Q23" s="23" t="n">
        <v>7</v>
      </c>
      <c r="R23" s="23" t="n">
        <v>3</v>
      </c>
      <c r="S23" s="23" t="n">
        <v>6</v>
      </c>
      <c r="T23" s="23" t="n">
        <v>4</v>
      </c>
      <c r="U23" s="83" t="n">
        <v>6</v>
      </c>
      <c r="V23" s="23" t="n">
        <v>4</v>
      </c>
      <c r="W23" s="23" t="n">
        <v>7</v>
      </c>
      <c r="X23" s="23" t="n">
        <v>7</v>
      </c>
      <c r="Y23" s="23" t="n">
        <v>7</v>
      </c>
      <c r="Z23" s="23" t="n">
        <v>7</v>
      </c>
      <c r="AA23" s="23" t="n">
        <v>7</v>
      </c>
      <c r="AB23" s="23" t="n">
        <v>4</v>
      </c>
      <c r="AC23" s="23" t="n">
        <v>5</v>
      </c>
      <c r="AD23" s="23" t="n">
        <v>5</v>
      </c>
      <c r="AE23" s="23" t="n">
        <v>7</v>
      </c>
      <c r="AF23" s="23" t="n">
        <v>3</v>
      </c>
      <c r="AG23" s="23" t="n">
        <v>6</v>
      </c>
      <c r="AH23" s="23" t="n">
        <v>4</v>
      </c>
      <c r="AI23" s="83" t="n">
        <v>6</v>
      </c>
      <c r="AJ23" s="23" t="n">
        <v>3</v>
      </c>
      <c r="AK23" s="23" t="n">
        <v>7</v>
      </c>
      <c r="AL23" s="23" t="n">
        <v>6</v>
      </c>
      <c r="AM23" s="23" t="n">
        <v>7</v>
      </c>
      <c r="AN23" s="23" t="n">
        <v>7</v>
      </c>
      <c r="AO23" s="23" t="n">
        <v>7</v>
      </c>
      <c r="AP23" s="23" t="n">
        <v>5</v>
      </c>
      <c r="AQ23" s="23" t="n">
        <v>4</v>
      </c>
      <c r="AR23" s="23" t="n">
        <v>4</v>
      </c>
      <c r="AS23" s="23" t="n">
        <v>7</v>
      </c>
      <c r="AT23" s="23" t="n">
        <v>4</v>
      </c>
      <c r="AU23" s="23" t="n">
        <v>7</v>
      </c>
      <c r="AV23" s="23" t="n">
        <v>4</v>
      </c>
      <c r="AW23" s="83" t="n">
        <v>6</v>
      </c>
      <c r="AX23" s="23" t="n">
        <v>4</v>
      </c>
      <c r="AY23" s="23" t="n">
        <v>7</v>
      </c>
      <c r="AZ23" s="23" t="n">
        <v>7</v>
      </c>
      <c r="BA23" s="23" t="n">
        <v>7</v>
      </c>
      <c r="BB23" s="23" t="n">
        <v>7</v>
      </c>
      <c r="BC23" s="23" t="n">
        <v>7</v>
      </c>
      <c r="BD23" s="23" t="n">
        <v>5</v>
      </c>
      <c r="BE23" s="23" t="n">
        <v>5</v>
      </c>
      <c r="BF23" s="23" t="n">
        <v>5</v>
      </c>
      <c r="BG23" s="23" t="n">
        <v>7</v>
      </c>
      <c r="BH23" s="23" t="n">
        <v>4</v>
      </c>
      <c r="BI23" s="23" t="n">
        <v>5</v>
      </c>
      <c r="BJ23" s="23" t="n">
        <v>4</v>
      </c>
      <c r="BK23" s="83" t="n">
        <v>6</v>
      </c>
      <c r="BL23" s="23" t="n">
        <v>5</v>
      </c>
      <c r="BM23" s="23" t="n">
        <v>7</v>
      </c>
      <c r="BN23" s="23" t="n">
        <v>7</v>
      </c>
      <c r="BO23" s="23" t="n">
        <v>7</v>
      </c>
      <c r="BP23" s="23" t="n">
        <v>7</v>
      </c>
      <c r="BQ23" s="23" t="n">
        <v>7</v>
      </c>
      <c r="BR23" s="23" t="n">
        <v>4</v>
      </c>
      <c r="BS23" s="23" t="n">
        <v>5</v>
      </c>
      <c r="BT23" s="23" t="n">
        <v>5</v>
      </c>
      <c r="BU23" s="23" t="n">
        <v>7</v>
      </c>
      <c r="BV23" s="23" t="n">
        <v>4</v>
      </c>
      <c r="BW23" s="23" t="n">
        <v>6</v>
      </c>
      <c r="BX23" s="23" t="n">
        <v>4</v>
      </c>
      <c r="BY23" s="84" t="n">
        <v>6</v>
      </c>
      <c r="BZ23" s="85"/>
      <c r="CA23" s="86"/>
      <c r="CB23" s="86"/>
      <c r="CC23" s="86"/>
      <c r="CD23" s="77"/>
      <c r="CE23" s="77"/>
    </row>
    <row r="24" s="78" customFormat="true" ht="12.75" hidden="false" customHeight="true" outlineLevel="0" collapsed="false">
      <c r="A24" s="79" t="n">
        <v>7</v>
      </c>
      <c r="B24" s="80" t="n">
        <v>65</v>
      </c>
      <c r="C24" s="24" t="n">
        <v>35</v>
      </c>
      <c r="D24" s="81" t="s">
        <v>917</v>
      </c>
      <c r="E24" s="81" t="s">
        <v>918</v>
      </c>
      <c r="F24" s="81" t="s">
        <v>153</v>
      </c>
      <c r="G24" s="81" t="s">
        <v>354</v>
      </c>
      <c r="H24" s="82" t="n">
        <v>7</v>
      </c>
      <c r="I24" s="23" t="n">
        <v>6</v>
      </c>
      <c r="J24" s="23" t="n">
        <v>4</v>
      </c>
      <c r="K24" s="23" t="n">
        <v>6</v>
      </c>
      <c r="L24" s="23" t="n">
        <v>7</v>
      </c>
      <c r="M24" s="23" t="n">
        <v>4</v>
      </c>
      <c r="N24" s="23" t="n">
        <v>7</v>
      </c>
      <c r="O24" s="23" t="n">
        <v>7</v>
      </c>
      <c r="P24" s="23" t="n">
        <v>7</v>
      </c>
      <c r="Q24" s="23" t="n">
        <v>6</v>
      </c>
      <c r="R24" s="23" t="n">
        <v>7</v>
      </c>
      <c r="S24" s="23" t="n">
        <v>5</v>
      </c>
      <c r="T24" s="23" t="n">
        <v>7</v>
      </c>
      <c r="U24" s="83" t="n">
        <v>7</v>
      </c>
      <c r="V24" s="23" t="n">
        <v>6</v>
      </c>
      <c r="W24" s="23" t="n">
        <v>6</v>
      </c>
      <c r="X24" s="23" t="n">
        <v>4</v>
      </c>
      <c r="Y24" s="23" t="n">
        <v>6</v>
      </c>
      <c r="Z24" s="23" t="n">
        <v>4</v>
      </c>
      <c r="AA24" s="23" t="n">
        <v>4</v>
      </c>
      <c r="AB24" s="23" t="n">
        <v>7</v>
      </c>
      <c r="AC24" s="23" t="n">
        <v>7</v>
      </c>
      <c r="AD24" s="23" t="n">
        <v>7</v>
      </c>
      <c r="AE24" s="23" t="n">
        <v>6</v>
      </c>
      <c r="AF24" s="23" t="n">
        <v>7</v>
      </c>
      <c r="AG24" s="23" t="n">
        <v>7</v>
      </c>
      <c r="AH24" s="23" t="n">
        <v>7</v>
      </c>
      <c r="AI24" s="83" t="n">
        <v>7</v>
      </c>
      <c r="AJ24" s="23" t="n">
        <v>7</v>
      </c>
      <c r="AK24" s="23" t="n">
        <v>6</v>
      </c>
      <c r="AL24" s="23" t="n">
        <v>4</v>
      </c>
      <c r="AM24" s="23" t="n">
        <v>6</v>
      </c>
      <c r="AN24" s="23" t="n">
        <v>6</v>
      </c>
      <c r="AO24" s="23" t="n">
        <v>4</v>
      </c>
      <c r="AP24" s="23" t="n">
        <v>7</v>
      </c>
      <c r="AQ24" s="23" t="n">
        <v>7</v>
      </c>
      <c r="AR24" s="23" t="n">
        <v>7</v>
      </c>
      <c r="AS24" s="23" t="n">
        <v>6</v>
      </c>
      <c r="AT24" s="23" t="n">
        <v>7</v>
      </c>
      <c r="AU24" s="23" t="n">
        <v>5</v>
      </c>
      <c r="AV24" s="23" t="n">
        <v>7</v>
      </c>
      <c r="AW24" s="83" t="n">
        <v>7</v>
      </c>
      <c r="AX24" s="23" t="n">
        <v>7</v>
      </c>
      <c r="AY24" s="23" t="n">
        <v>6</v>
      </c>
      <c r="AZ24" s="23" t="n">
        <v>4</v>
      </c>
      <c r="BA24" s="23" t="n">
        <v>6</v>
      </c>
      <c r="BB24" s="23" t="n">
        <v>6</v>
      </c>
      <c r="BC24" s="23" t="n">
        <v>4</v>
      </c>
      <c r="BD24" s="23" t="n">
        <v>7</v>
      </c>
      <c r="BE24" s="23" t="n">
        <v>7</v>
      </c>
      <c r="BF24" s="23" t="n">
        <v>7</v>
      </c>
      <c r="BG24" s="23" t="n">
        <v>6</v>
      </c>
      <c r="BH24" s="23" t="n">
        <v>7</v>
      </c>
      <c r="BI24" s="23" t="n">
        <v>7</v>
      </c>
      <c r="BJ24" s="23" t="n">
        <v>7</v>
      </c>
      <c r="BK24" s="83" t="n">
        <v>7</v>
      </c>
      <c r="BL24" s="23" t="n">
        <v>6</v>
      </c>
      <c r="BM24" s="23" t="n">
        <v>6</v>
      </c>
      <c r="BN24" s="23" t="n">
        <v>5</v>
      </c>
      <c r="BO24" s="23" t="n">
        <v>6</v>
      </c>
      <c r="BP24" s="23" t="n">
        <v>6</v>
      </c>
      <c r="BQ24" s="23" t="n">
        <v>4</v>
      </c>
      <c r="BR24" s="23" t="n">
        <v>7</v>
      </c>
      <c r="BS24" s="23" t="n">
        <v>7</v>
      </c>
      <c r="BT24" s="23" t="n">
        <v>7</v>
      </c>
      <c r="BU24" s="23" t="n">
        <v>6</v>
      </c>
      <c r="BV24" s="23" t="n">
        <v>7</v>
      </c>
      <c r="BW24" s="23" t="n">
        <v>7</v>
      </c>
      <c r="BX24" s="23" t="n">
        <v>7</v>
      </c>
      <c r="BY24" s="84" t="n">
        <v>7</v>
      </c>
      <c r="BZ24" s="85"/>
      <c r="CA24" s="86"/>
      <c r="CB24" s="86"/>
      <c r="CC24" s="86"/>
      <c r="CD24" s="77"/>
      <c r="CE24" s="77"/>
    </row>
    <row r="25" s="55" customFormat="true" ht="11.25" hidden="false" customHeight="false" outlineLevel="0" collapsed="false">
      <c r="A25" s="45" t="s">
        <v>27</v>
      </c>
      <c r="B25" s="46"/>
      <c r="C25" s="47"/>
      <c r="D25" s="46" t="s">
        <v>81</v>
      </c>
      <c r="E25" s="46"/>
      <c r="F25" s="46"/>
      <c r="G25" s="46"/>
      <c r="H25" s="48"/>
      <c r="I25" s="49"/>
      <c r="J25" s="49" t="s">
        <v>29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49"/>
      <c r="W25" s="49"/>
      <c r="X25" s="49" t="s">
        <v>270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49"/>
      <c r="AK25" s="49"/>
      <c r="AL25" s="49" t="s">
        <v>500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/>
      <c r="AX25" s="49"/>
      <c r="AY25" s="49"/>
      <c r="AZ25" s="49" t="s">
        <v>44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50"/>
      <c r="BL25" s="49"/>
      <c r="BM25" s="49"/>
      <c r="BN25" s="49" t="s">
        <v>120</v>
      </c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51"/>
      <c r="BZ25" s="51"/>
      <c r="CA25" s="49"/>
      <c r="CB25" s="49"/>
      <c r="CC25" s="49"/>
      <c r="CD25" s="53"/>
      <c r="CE25" s="54"/>
    </row>
    <row r="26" s="55" customFormat="true" ht="11.25" hidden="false" customHeight="false" outlineLevel="0" collapsed="false">
      <c r="A26" s="56" t="s">
        <v>32</v>
      </c>
      <c r="B26" s="57" t="s">
        <v>33</v>
      </c>
      <c r="C26" s="58" t="s">
        <v>34</v>
      </c>
      <c r="D26" s="59" t="s">
        <v>35</v>
      </c>
      <c r="E26" s="59" t="s">
        <v>36</v>
      </c>
      <c r="F26" s="59" t="s">
        <v>37</v>
      </c>
      <c r="G26" s="59" t="s">
        <v>38</v>
      </c>
      <c r="H26" s="60" t="s">
        <v>39</v>
      </c>
      <c r="I26" s="61" t="s">
        <v>40</v>
      </c>
      <c r="J26" s="61" t="s">
        <v>43</v>
      </c>
      <c r="K26" s="61" t="s">
        <v>44</v>
      </c>
      <c r="L26" s="61" t="s">
        <v>45</v>
      </c>
      <c r="M26" s="61" t="s">
        <v>46</v>
      </c>
      <c r="N26" s="61" t="s">
        <v>48</v>
      </c>
      <c r="O26" s="61" t="s">
        <v>121</v>
      </c>
      <c r="P26" s="61" t="s">
        <v>302</v>
      </c>
      <c r="Q26" s="61" t="s">
        <v>49</v>
      </c>
      <c r="R26" s="61" t="s">
        <v>304</v>
      </c>
      <c r="S26" s="61" t="s">
        <v>34</v>
      </c>
      <c r="T26" s="61" t="s">
        <v>50</v>
      </c>
      <c r="U26" s="62" t="s">
        <v>34</v>
      </c>
      <c r="V26" s="61" t="s">
        <v>39</v>
      </c>
      <c r="W26" s="61" t="s">
        <v>40</v>
      </c>
      <c r="X26" s="61" t="s">
        <v>43</v>
      </c>
      <c r="Y26" s="61" t="s">
        <v>44</v>
      </c>
      <c r="Z26" s="61" t="s">
        <v>45</v>
      </c>
      <c r="AA26" s="61" t="s">
        <v>46</v>
      </c>
      <c r="AB26" s="61" t="s">
        <v>48</v>
      </c>
      <c r="AC26" s="61" t="s">
        <v>121</v>
      </c>
      <c r="AD26" s="61" t="s">
        <v>302</v>
      </c>
      <c r="AE26" s="61" t="s">
        <v>49</v>
      </c>
      <c r="AF26" s="61" t="s">
        <v>304</v>
      </c>
      <c r="AG26" s="61" t="s">
        <v>34</v>
      </c>
      <c r="AH26" s="61" t="s">
        <v>50</v>
      </c>
      <c r="AI26" s="62" t="s">
        <v>34</v>
      </c>
      <c r="AJ26" s="61" t="s">
        <v>39</v>
      </c>
      <c r="AK26" s="61" t="s">
        <v>40</v>
      </c>
      <c r="AL26" s="61" t="s">
        <v>43</v>
      </c>
      <c r="AM26" s="61" t="s">
        <v>44</v>
      </c>
      <c r="AN26" s="61" t="s">
        <v>45</v>
      </c>
      <c r="AO26" s="61" t="s">
        <v>46</v>
      </c>
      <c r="AP26" s="61" t="s">
        <v>48</v>
      </c>
      <c r="AQ26" s="61" t="s">
        <v>121</v>
      </c>
      <c r="AR26" s="61" t="s">
        <v>302</v>
      </c>
      <c r="AS26" s="61" t="s">
        <v>49</v>
      </c>
      <c r="AT26" s="61" t="s">
        <v>304</v>
      </c>
      <c r="AU26" s="61" t="s">
        <v>34</v>
      </c>
      <c r="AV26" s="61" t="s">
        <v>50</v>
      </c>
      <c r="AW26" s="62" t="s">
        <v>34</v>
      </c>
      <c r="AX26" s="61" t="s">
        <v>39</v>
      </c>
      <c r="AY26" s="61" t="s">
        <v>40</v>
      </c>
      <c r="AZ26" s="61" t="s">
        <v>43</v>
      </c>
      <c r="BA26" s="61" t="s">
        <v>44</v>
      </c>
      <c r="BB26" s="61" t="s">
        <v>45</v>
      </c>
      <c r="BC26" s="61" t="s">
        <v>46</v>
      </c>
      <c r="BD26" s="61" t="s">
        <v>48</v>
      </c>
      <c r="BE26" s="61" t="s">
        <v>121</v>
      </c>
      <c r="BF26" s="61" t="s">
        <v>302</v>
      </c>
      <c r="BG26" s="61" t="s">
        <v>49</v>
      </c>
      <c r="BH26" s="61" t="s">
        <v>304</v>
      </c>
      <c r="BI26" s="61" t="s">
        <v>34</v>
      </c>
      <c r="BJ26" s="61" t="s">
        <v>50</v>
      </c>
      <c r="BK26" s="62" t="s">
        <v>34</v>
      </c>
      <c r="BL26" s="61" t="s">
        <v>39</v>
      </c>
      <c r="BM26" s="61" t="s">
        <v>40</v>
      </c>
      <c r="BN26" s="61" t="s">
        <v>43</v>
      </c>
      <c r="BO26" s="61" t="s">
        <v>44</v>
      </c>
      <c r="BP26" s="61" t="s">
        <v>45</v>
      </c>
      <c r="BQ26" s="61" t="s">
        <v>46</v>
      </c>
      <c r="BR26" s="61" t="s">
        <v>48</v>
      </c>
      <c r="BS26" s="61" t="s">
        <v>121</v>
      </c>
      <c r="BT26" s="61" t="s">
        <v>302</v>
      </c>
      <c r="BU26" s="61" t="s">
        <v>49</v>
      </c>
      <c r="BV26" s="61" t="s">
        <v>304</v>
      </c>
      <c r="BW26" s="61" t="s">
        <v>34</v>
      </c>
      <c r="BX26" s="61" t="s">
        <v>50</v>
      </c>
      <c r="BY26" s="63" t="s">
        <v>34</v>
      </c>
      <c r="BZ26" s="64" t="s">
        <v>52</v>
      </c>
      <c r="CA26" s="65"/>
      <c r="CB26" s="65"/>
      <c r="CC26" s="65"/>
      <c r="CD26" s="54"/>
      <c r="CE26" s="54"/>
    </row>
    <row r="27" s="78" customFormat="true" ht="12.75" hidden="false" customHeight="true" outlineLevel="0" collapsed="false">
      <c r="A27" s="87" t="n">
        <v>1</v>
      </c>
      <c r="B27" s="88" t="n">
        <v>459</v>
      </c>
      <c r="C27" s="89" t="n">
        <v>62</v>
      </c>
      <c r="D27" s="90" t="s">
        <v>906</v>
      </c>
      <c r="E27" s="90" t="s">
        <v>907</v>
      </c>
      <c r="F27" s="90" t="s">
        <v>870</v>
      </c>
      <c r="G27" s="90" t="s">
        <v>871</v>
      </c>
      <c r="H27" s="91" t="n">
        <v>1</v>
      </c>
      <c r="I27" s="92" t="n">
        <v>1</v>
      </c>
      <c r="J27" s="92" t="n">
        <v>1</v>
      </c>
      <c r="K27" s="92" t="n">
        <v>0</v>
      </c>
      <c r="L27" s="92" t="n">
        <v>1</v>
      </c>
      <c r="M27" s="92" t="n">
        <v>1</v>
      </c>
      <c r="N27" s="92" t="n">
        <v>1</v>
      </c>
      <c r="O27" s="92" t="n">
        <v>1</v>
      </c>
      <c r="P27" s="92" t="n">
        <v>1</v>
      </c>
      <c r="Q27" s="92" t="n">
        <v>1</v>
      </c>
      <c r="R27" s="92" t="n">
        <v>1</v>
      </c>
      <c r="S27" s="92" t="n">
        <v>0</v>
      </c>
      <c r="T27" s="92" t="n">
        <v>1</v>
      </c>
      <c r="U27" s="93" t="n">
        <v>11</v>
      </c>
      <c r="V27" s="92" t="n">
        <v>1</v>
      </c>
      <c r="W27" s="92" t="n">
        <v>1</v>
      </c>
      <c r="X27" s="92" t="n">
        <v>1</v>
      </c>
      <c r="Y27" s="92" t="n">
        <v>1</v>
      </c>
      <c r="Z27" s="92" t="n">
        <v>1</v>
      </c>
      <c r="AA27" s="92" t="n">
        <v>1</v>
      </c>
      <c r="AB27" s="92" t="n">
        <v>1</v>
      </c>
      <c r="AC27" s="92" t="n">
        <v>1</v>
      </c>
      <c r="AD27" s="92" t="n">
        <v>1</v>
      </c>
      <c r="AE27" s="92" t="n">
        <v>1</v>
      </c>
      <c r="AF27" s="92" t="n">
        <v>1</v>
      </c>
      <c r="AG27" s="92" t="n">
        <v>1</v>
      </c>
      <c r="AH27" s="92" t="n">
        <v>1</v>
      </c>
      <c r="AI27" s="93" t="n">
        <v>13</v>
      </c>
      <c r="AJ27" s="92" t="n">
        <v>1</v>
      </c>
      <c r="AK27" s="92" t="n">
        <v>1</v>
      </c>
      <c r="AL27" s="92" t="n">
        <v>1</v>
      </c>
      <c r="AM27" s="92" t="n">
        <v>1</v>
      </c>
      <c r="AN27" s="92" t="n">
        <v>1</v>
      </c>
      <c r="AO27" s="92" t="n">
        <v>1</v>
      </c>
      <c r="AP27" s="92" t="n">
        <v>1</v>
      </c>
      <c r="AQ27" s="92" t="n">
        <v>1</v>
      </c>
      <c r="AR27" s="92" t="n">
        <v>1</v>
      </c>
      <c r="AS27" s="92" t="n">
        <v>1</v>
      </c>
      <c r="AT27" s="92" t="n">
        <v>1</v>
      </c>
      <c r="AU27" s="92" t="n">
        <v>1</v>
      </c>
      <c r="AV27" s="92" t="n">
        <v>1</v>
      </c>
      <c r="AW27" s="93" t="n">
        <v>13</v>
      </c>
      <c r="AX27" s="92" t="n">
        <v>1</v>
      </c>
      <c r="AY27" s="92" t="n">
        <v>1</v>
      </c>
      <c r="AZ27" s="92" t="n">
        <v>1</v>
      </c>
      <c r="BA27" s="92" t="n">
        <v>1</v>
      </c>
      <c r="BB27" s="92" t="n">
        <v>1</v>
      </c>
      <c r="BC27" s="92" t="n">
        <v>1</v>
      </c>
      <c r="BD27" s="92" t="n">
        <v>1</v>
      </c>
      <c r="BE27" s="92" t="n">
        <v>1</v>
      </c>
      <c r="BF27" s="92" t="n">
        <v>1</v>
      </c>
      <c r="BG27" s="92" t="n">
        <v>1</v>
      </c>
      <c r="BH27" s="92" t="n">
        <v>1</v>
      </c>
      <c r="BI27" s="92" t="n">
        <v>1</v>
      </c>
      <c r="BJ27" s="92" t="n">
        <v>1</v>
      </c>
      <c r="BK27" s="93" t="n">
        <v>13</v>
      </c>
      <c r="BL27" s="92" t="n">
        <v>1</v>
      </c>
      <c r="BM27" s="92" t="n">
        <v>1</v>
      </c>
      <c r="BN27" s="92" t="n">
        <v>1</v>
      </c>
      <c r="BO27" s="92" t="n">
        <v>1</v>
      </c>
      <c r="BP27" s="92" t="n">
        <v>0</v>
      </c>
      <c r="BQ27" s="92" t="n">
        <v>1</v>
      </c>
      <c r="BR27" s="92" t="n">
        <v>1</v>
      </c>
      <c r="BS27" s="92" t="n">
        <v>1</v>
      </c>
      <c r="BT27" s="92" t="n">
        <v>1</v>
      </c>
      <c r="BU27" s="92" t="n">
        <v>1</v>
      </c>
      <c r="BV27" s="92" t="n">
        <v>1</v>
      </c>
      <c r="BW27" s="92" t="n">
        <v>1</v>
      </c>
      <c r="BX27" s="92" t="n">
        <v>1</v>
      </c>
      <c r="BY27" s="94" t="n">
        <v>12</v>
      </c>
      <c r="BZ27" s="95"/>
      <c r="CA27" s="96"/>
      <c r="CB27" s="96"/>
      <c r="CC27" s="96"/>
      <c r="CD27" s="77"/>
      <c r="CE27" s="77"/>
    </row>
    <row r="28" s="78" customFormat="true" ht="12.75" hidden="false" customHeight="true" outlineLevel="0" collapsed="false">
      <c r="A28" s="79" t="n">
        <v>2</v>
      </c>
      <c r="B28" s="80" t="n">
        <v>303</v>
      </c>
      <c r="C28" s="24" t="n">
        <v>58</v>
      </c>
      <c r="D28" s="81" t="s">
        <v>904</v>
      </c>
      <c r="E28" s="81" t="s">
        <v>905</v>
      </c>
      <c r="F28" s="81" t="s">
        <v>126</v>
      </c>
      <c r="G28" s="81" t="s">
        <v>127</v>
      </c>
      <c r="H28" s="97" t="n">
        <v>0</v>
      </c>
      <c r="I28" s="98" t="n">
        <v>1</v>
      </c>
      <c r="J28" s="98" t="n">
        <v>1</v>
      </c>
      <c r="K28" s="98" t="n">
        <v>1</v>
      </c>
      <c r="L28" s="98" t="n">
        <v>0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1</v>
      </c>
      <c r="T28" s="98" t="n">
        <v>1</v>
      </c>
      <c r="U28" s="83" t="n">
        <v>11</v>
      </c>
      <c r="V28" s="98" t="n">
        <v>1</v>
      </c>
      <c r="W28" s="98" t="n">
        <v>0</v>
      </c>
      <c r="X28" s="98" t="n">
        <v>1</v>
      </c>
      <c r="Y28" s="98" t="n">
        <v>1</v>
      </c>
      <c r="Z28" s="98" t="n">
        <v>0</v>
      </c>
      <c r="AA28" s="98" t="n">
        <v>1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1</v>
      </c>
      <c r="AJ28" s="98" t="n">
        <v>1</v>
      </c>
      <c r="AK28" s="98" t="n">
        <v>1</v>
      </c>
      <c r="AL28" s="98" t="n">
        <v>1</v>
      </c>
      <c r="AM28" s="98" t="n">
        <v>1</v>
      </c>
      <c r="AN28" s="98" t="n">
        <v>0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2</v>
      </c>
      <c r="AX28" s="98" t="n">
        <v>0</v>
      </c>
      <c r="AY28" s="98" t="n">
        <v>1</v>
      </c>
      <c r="AZ28" s="98" t="n">
        <v>1</v>
      </c>
      <c r="BA28" s="98" t="n">
        <v>1</v>
      </c>
      <c r="BB28" s="98" t="n">
        <v>0</v>
      </c>
      <c r="BC28" s="98" t="n">
        <v>1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3" t="n">
        <v>11</v>
      </c>
      <c r="BL28" s="98" t="n">
        <v>1</v>
      </c>
      <c r="BM28" s="98" t="n">
        <v>1</v>
      </c>
      <c r="BN28" s="98" t="n">
        <v>1</v>
      </c>
      <c r="BO28" s="98" t="n">
        <v>1</v>
      </c>
      <c r="BP28" s="98" t="n">
        <v>1</v>
      </c>
      <c r="BQ28" s="98" t="n">
        <v>1</v>
      </c>
      <c r="BR28" s="98" t="n">
        <v>1</v>
      </c>
      <c r="BS28" s="98" t="n">
        <v>1</v>
      </c>
      <c r="BT28" s="98" t="n">
        <v>1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3</v>
      </c>
      <c r="BZ28" s="85"/>
      <c r="CA28" s="86"/>
      <c r="CB28" s="86"/>
      <c r="CC28" s="86"/>
      <c r="CD28" s="77"/>
      <c r="CE28" s="77"/>
    </row>
    <row r="29" s="78" customFormat="true" ht="12.75" hidden="false" customHeight="true" outlineLevel="0" collapsed="false">
      <c r="A29" s="79" t="n">
        <v>3</v>
      </c>
      <c r="B29" s="80" t="n">
        <v>465</v>
      </c>
      <c r="C29" s="24" t="n">
        <v>55</v>
      </c>
      <c r="D29" s="81" t="s">
        <v>912</v>
      </c>
      <c r="E29" s="81" t="s">
        <v>152</v>
      </c>
      <c r="F29" s="81" t="s">
        <v>913</v>
      </c>
      <c r="G29" s="81" t="s">
        <v>914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0</v>
      </c>
      <c r="N29" s="98" t="n">
        <v>1</v>
      </c>
      <c r="O29" s="98" t="n">
        <v>1</v>
      </c>
      <c r="P29" s="98" t="n">
        <v>0</v>
      </c>
      <c r="Q29" s="98" t="n">
        <v>1</v>
      </c>
      <c r="R29" s="98" t="n">
        <v>1</v>
      </c>
      <c r="S29" s="98" t="n">
        <v>1</v>
      </c>
      <c r="T29" s="98" t="n">
        <v>0</v>
      </c>
      <c r="U29" s="83" t="n">
        <v>10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0</v>
      </c>
      <c r="AB29" s="98" t="n">
        <v>1</v>
      </c>
      <c r="AC29" s="98" t="n">
        <v>1</v>
      </c>
      <c r="AD29" s="98" t="n">
        <v>0</v>
      </c>
      <c r="AE29" s="98" t="n">
        <v>1</v>
      </c>
      <c r="AF29" s="98" t="n">
        <v>1</v>
      </c>
      <c r="AG29" s="98" t="n">
        <v>1</v>
      </c>
      <c r="AH29" s="98" t="n">
        <v>0</v>
      </c>
      <c r="AI29" s="83" t="n">
        <v>10</v>
      </c>
      <c r="AJ29" s="98" t="n">
        <v>1</v>
      </c>
      <c r="AK29" s="98" t="n">
        <v>1</v>
      </c>
      <c r="AL29" s="98" t="n">
        <v>1</v>
      </c>
      <c r="AM29" s="98" t="n">
        <v>0</v>
      </c>
      <c r="AN29" s="98" t="n">
        <v>1</v>
      </c>
      <c r="AO29" s="98" t="n">
        <v>0</v>
      </c>
      <c r="AP29" s="98" t="n">
        <v>1</v>
      </c>
      <c r="AQ29" s="98" t="n">
        <v>1</v>
      </c>
      <c r="AR29" s="98" t="n">
        <v>0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0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1</v>
      </c>
      <c r="BD29" s="98" t="n">
        <v>1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3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0</v>
      </c>
      <c r="BR29" s="98" t="n">
        <v>1</v>
      </c>
      <c r="BS29" s="98" t="n">
        <v>1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84" t="n">
        <v>12</v>
      </c>
      <c r="BZ29" s="85"/>
      <c r="CA29" s="86"/>
      <c r="CB29" s="86"/>
      <c r="CC29" s="86"/>
      <c r="CD29" s="77"/>
      <c r="CE29" s="77"/>
    </row>
    <row r="30" s="78" customFormat="true" ht="12.75" hidden="false" customHeight="true" outlineLevel="0" collapsed="false">
      <c r="A30" s="79" t="s">
        <v>401</v>
      </c>
      <c r="B30" s="80" t="n">
        <v>436</v>
      </c>
      <c r="C30" s="24" t="n">
        <v>46</v>
      </c>
      <c r="D30" s="81" t="s">
        <v>910</v>
      </c>
      <c r="E30" s="81" t="s">
        <v>911</v>
      </c>
      <c r="F30" s="81" t="s">
        <v>344</v>
      </c>
      <c r="G30" s="81" t="s">
        <v>345</v>
      </c>
      <c r="H30" s="97" t="n">
        <v>1</v>
      </c>
      <c r="I30" s="98" t="n">
        <v>1</v>
      </c>
      <c r="J30" s="98" t="n">
        <v>1</v>
      </c>
      <c r="K30" s="98" t="n">
        <v>0</v>
      </c>
      <c r="L30" s="98" t="n">
        <v>0</v>
      </c>
      <c r="M30" s="98" t="n">
        <v>1</v>
      </c>
      <c r="N30" s="98" t="n">
        <v>0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0</v>
      </c>
      <c r="T30" s="98" t="n">
        <v>0</v>
      </c>
      <c r="U30" s="83" t="n">
        <v>8</v>
      </c>
      <c r="V30" s="98" t="n">
        <v>1</v>
      </c>
      <c r="W30" s="98" t="n">
        <v>1</v>
      </c>
      <c r="X30" s="98" t="n">
        <v>1</v>
      </c>
      <c r="Y30" s="98" t="n">
        <v>0</v>
      </c>
      <c r="Z30" s="98" t="n">
        <v>0</v>
      </c>
      <c r="AA30" s="98" t="n">
        <v>1</v>
      </c>
      <c r="AB30" s="98" t="n">
        <v>1</v>
      </c>
      <c r="AC30" s="98" t="n">
        <v>0</v>
      </c>
      <c r="AD30" s="98" t="n">
        <v>1</v>
      </c>
      <c r="AE30" s="98" t="n">
        <v>1</v>
      </c>
      <c r="AF30" s="98" t="n">
        <v>1</v>
      </c>
      <c r="AG30" s="98" t="n">
        <v>0</v>
      </c>
      <c r="AH30" s="98" t="n">
        <v>0</v>
      </c>
      <c r="AI30" s="83" t="n">
        <v>8</v>
      </c>
      <c r="AJ30" s="98" t="n">
        <v>1</v>
      </c>
      <c r="AK30" s="98" t="n">
        <v>0</v>
      </c>
      <c r="AL30" s="98" t="n">
        <v>0</v>
      </c>
      <c r="AM30" s="98" t="n">
        <v>0</v>
      </c>
      <c r="AN30" s="98" t="n">
        <v>1</v>
      </c>
      <c r="AO30" s="98" t="n">
        <v>0</v>
      </c>
      <c r="AP30" s="98" t="n">
        <v>1</v>
      </c>
      <c r="AQ30" s="98" t="n">
        <v>0</v>
      </c>
      <c r="AR30" s="98" t="n">
        <v>1</v>
      </c>
      <c r="AS30" s="98" t="n">
        <v>1</v>
      </c>
      <c r="AT30" s="98" t="n">
        <v>1</v>
      </c>
      <c r="AU30" s="98" t="n">
        <v>0</v>
      </c>
      <c r="AV30" s="98" t="n">
        <v>1</v>
      </c>
      <c r="AW30" s="83" t="n">
        <v>7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98" t="n">
        <v>0</v>
      </c>
      <c r="BD30" s="98" t="n">
        <v>1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0</v>
      </c>
      <c r="BJ30" s="98" t="n">
        <v>1</v>
      </c>
      <c r="BK30" s="83" t="n">
        <v>11</v>
      </c>
      <c r="BL30" s="98" t="n">
        <v>1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1</v>
      </c>
      <c r="BR30" s="98" t="n">
        <v>1</v>
      </c>
      <c r="BS30" s="98" t="n">
        <v>1</v>
      </c>
      <c r="BT30" s="98" t="n">
        <v>1</v>
      </c>
      <c r="BU30" s="98" t="n">
        <v>1</v>
      </c>
      <c r="BV30" s="98" t="n">
        <v>1</v>
      </c>
      <c r="BW30" s="98" t="n">
        <v>0</v>
      </c>
      <c r="BX30" s="98" t="n">
        <v>1</v>
      </c>
      <c r="BY30" s="84" t="n">
        <v>12</v>
      </c>
      <c r="BZ30" s="85"/>
      <c r="CA30" s="86"/>
      <c r="CB30" s="86"/>
      <c r="CC30" s="86"/>
      <c r="CD30" s="77"/>
      <c r="CE30" s="77"/>
    </row>
    <row r="31" s="78" customFormat="true" ht="12.75" hidden="false" customHeight="true" outlineLevel="0" collapsed="false">
      <c r="A31" s="79" t="s">
        <v>401</v>
      </c>
      <c r="B31" s="80" t="n">
        <v>457</v>
      </c>
      <c r="C31" s="24" t="n">
        <v>46</v>
      </c>
      <c r="D31" s="81" t="s">
        <v>908</v>
      </c>
      <c r="E31" s="81" t="s">
        <v>909</v>
      </c>
      <c r="F31" s="81" t="s">
        <v>385</v>
      </c>
      <c r="G31" s="81" t="s">
        <v>386</v>
      </c>
      <c r="H31" s="97" t="n">
        <v>1</v>
      </c>
      <c r="I31" s="98" t="n">
        <v>1</v>
      </c>
      <c r="J31" s="98" t="n">
        <v>0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1</v>
      </c>
      <c r="U31" s="83" t="n">
        <v>11</v>
      </c>
      <c r="V31" s="98" t="n">
        <v>0</v>
      </c>
      <c r="W31" s="98" t="n">
        <v>1</v>
      </c>
      <c r="X31" s="98" t="n">
        <v>0</v>
      </c>
      <c r="Y31" s="98" t="n">
        <v>1</v>
      </c>
      <c r="Z31" s="98" t="n">
        <v>1</v>
      </c>
      <c r="AA31" s="98" t="n">
        <v>1</v>
      </c>
      <c r="AB31" s="98" t="n">
        <v>1</v>
      </c>
      <c r="AC31" s="98" t="n">
        <v>1</v>
      </c>
      <c r="AD31" s="98" t="n">
        <v>1</v>
      </c>
      <c r="AE31" s="98" t="n">
        <v>0</v>
      </c>
      <c r="AF31" s="98" t="n">
        <v>1</v>
      </c>
      <c r="AG31" s="98" t="n">
        <v>1</v>
      </c>
      <c r="AH31" s="98" t="n">
        <v>1</v>
      </c>
      <c r="AI31" s="83" t="n">
        <v>10</v>
      </c>
      <c r="AJ31" s="98" t="n">
        <v>0</v>
      </c>
      <c r="AK31" s="98" t="n">
        <v>1</v>
      </c>
      <c r="AL31" s="98" t="n">
        <v>0</v>
      </c>
      <c r="AM31" s="98" t="n">
        <v>0</v>
      </c>
      <c r="AN31" s="98" t="n">
        <v>0</v>
      </c>
      <c r="AO31" s="98" t="n">
        <v>1</v>
      </c>
      <c r="AP31" s="98" t="n">
        <v>1</v>
      </c>
      <c r="AQ31" s="98" t="n">
        <v>1</v>
      </c>
      <c r="AR31" s="98" t="n">
        <v>1</v>
      </c>
      <c r="AS31" s="98" t="n">
        <v>1</v>
      </c>
      <c r="AT31" s="98" t="n">
        <v>0</v>
      </c>
      <c r="AU31" s="98" t="n">
        <v>1</v>
      </c>
      <c r="AV31" s="98" t="n">
        <v>1</v>
      </c>
      <c r="AW31" s="83" t="n">
        <v>8</v>
      </c>
      <c r="AX31" s="98" t="n">
        <v>1</v>
      </c>
      <c r="AY31" s="98" t="n">
        <v>1</v>
      </c>
      <c r="AZ31" s="98" t="n">
        <v>0</v>
      </c>
      <c r="BA31" s="98" t="n">
        <v>0</v>
      </c>
      <c r="BB31" s="98" t="n">
        <v>0</v>
      </c>
      <c r="BC31" s="98" t="n">
        <v>1</v>
      </c>
      <c r="BD31" s="98" t="n">
        <v>1</v>
      </c>
      <c r="BE31" s="98" t="n">
        <v>1</v>
      </c>
      <c r="BF31" s="98" t="n">
        <v>1</v>
      </c>
      <c r="BG31" s="98" t="n">
        <v>1</v>
      </c>
      <c r="BH31" s="98" t="n">
        <v>1</v>
      </c>
      <c r="BI31" s="98" t="n">
        <v>1</v>
      </c>
      <c r="BJ31" s="98" t="n">
        <v>1</v>
      </c>
      <c r="BK31" s="83" t="n">
        <v>10</v>
      </c>
      <c r="BL31" s="98" t="n">
        <v>0</v>
      </c>
      <c r="BM31" s="98" t="n">
        <v>1</v>
      </c>
      <c r="BN31" s="98" t="n">
        <v>0</v>
      </c>
      <c r="BO31" s="98" t="n">
        <v>0</v>
      </c>
      <c r="BP31" s="98" t="n">
        <v>0</v>
      </c>
      <c r="BQ31" s="98" t="n">
        <v>0</v>
      </c>
      <c r="BR31" s="98" t="n">
        <v>0</v>
      </c>
      <c r="BS31" s="98" t="n">
        <v>1</v>
      </c>
      <c r="BT31" s="98" t="n">
        <v>1</v>
      </c>
      <c r="BU31" s="98" t="n">
        <v>1</v>
      </c>
      <c r="BV31" s="98" t="n">
        <v>1</v>
      </c>
      <c r="BW31" s="98" t="n">
        <v>1</v>
      </c>
      <c r="BX31" s="98" t="n">
        <v>1</v>
      </c>
      <c r="BY31" s="84" t="n">
        <v>7</v>
      </c>
      <c r="BZ31" s="85"/>
      <c r="CA31" s="86"/>
      <c r="CB31" s="86"/>
      <c r="CC31" s="86"/>
      <c r="CD31" s="77"/>
      <c r="CE31" s="77"/>
    </row>
    <row r="32" s="78" customFormat="true" ht="12.75" hidden="false" customHeight="true" outlineLevel="0" collapsed="false">
      <c r="A32" s="79" t="s">
        <v>307</v>
      </c>
      <c r="B32" s="80" t="n">
        <v>65</v>
      </c>
      <c r="C32" s="24" t="n">
        <v>32</v>
      </c>
      <c r="D32" s="81" t="s">
        <v>917</v>
      </c>
      <c r="E32" s="81" t="s">
        <v>918</v>
      </c>
      <c r="F32" s="81" t="s">
        <v>153</v>
      </c>
      <c r="G32" s="81" t="s">
        <v>354</v>
      </c>
      <c r="H32" s="97" t="n">
        <v>1</v>
      </c>
      <c r="I32" s="98" t="n">
        <v>0</v>
      </c>
      <c r="J32" s="98" t="n">
        <v>1</v>
      </c>
      <c r="K32" s="98" t="n">
        <v>1</v>
      </c>
      <c r="L32" s="98" t="n">
        <v>0</v>
      </c>
      <c r="M32" s="98" t="n">
        <v>1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1</v>
      </c>
      <c r="T32" s="98" t="n">
        <v>0</v>
      </c>
      <c r="U32" s="83" t="n">
        <v>5</v>
      </c>
      <c r="V32" s="98" t="n">
        <v>1</v>
      </c>
      <c r="W32" s="98" t="n">
        <v>1</v>
      </c>
      <c r="X32" s="98" t="n">
        <v>1</v>
      </c>
      <c r="Y32" s="98" t="n">
        <v>0</v>
      </c>
      <c r="Z32" s="98" t="n">
        <v>1</v>
      </c>
      <c r="AA32" s="98" t="n">
        <v>1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1</v>
      </c>
      <c r="AH32" s="98" t="n">
        <v>0</v>
      </c>
      <c r="AI32" s="83" t="n">
        <v>6</v>
      </c>
      <c r="AJ32" s="98" t="n">
        <v>1</v>
      </c>
      <c r="AK32" s="98" t="n">
        <v>1</v>
      </c>
      <c r="AL32" s="98" t="n">
        <v>1</v>
      </c>
      <c r="AM32" s="98" t="n">
        <v>1</v>
      </c>
      <c r="AN32" s="98" t="n">
        <v>1</v>
      </c>
      <c r="AO32" s="98" t="n">
        <v>1</v>
      </c>
      <c r="AP32" s="98" t="n">
        <v>0</v>
      </c>
      <c r="AQ32" s="98" t="n">
        <v>1</v>
      </c>
      <c r="AR32" s="98" t="n">
        <v>1</v>
      </c>
      <c r="AS32" s="98" t="n">
        <v>1</v>
      </c>
      <c r="AT32" s="98" t="n">
        <v>0</v>
      </c>
      <c r="AU32" s="98" t="n">
        <v>1</v>
      </c>
      <c r="AV32" s="98" t="n">
        <v>0</v>
      </c>
      <c r="AW32" s="83" t="n">
        <v>10</v>
      </c>
      <c r="AX32" s="98" t="n">
        <v>1</v>
      </c>
      <c r="AY32" s="98" t="n">
        <v>0</v>
      </c>
      <c r="AZ32" s="98" t="n">
        <v>1</v>
      </c>
      <c r="BA32" s="98" t="n">
        <v>0</v>
      </c>
      <c r="BB32" s="98" t="n">
        <v>1</v>
      </c>
      <c r="BC32" s="98" t="n">
        <v>1</v>
      </c>
      <c r="BD32" s="98" t="n">
        <v>0</v>
      </c>
      <c r="BE32" s="98" t="n">
        <v>0</v>
      </c>
      <c r="BF32" s="98" t="n">
        <v>0</v>
      </c>
      <c r="BG32" s="98" t="n">
        <v>0</v>
      </c>
      <c r="BH32" s="98" t="n">
        <v>0</v>
      </c>
      <c r="BI32" s="98" t="n">
        <v>1</v>
      </c>
      <c r="BJ32" s="98" t="n">
        <v>0</v>
      </c>
      <c r="BK32" s="83" t="n">
        <v>5</v>
      </c>
      <c r="BL32" s="98" t="n">
        <v>1</v>
      </c>
      <c r="BM32" s="98" t="n">
        <v>0</v>
      </c>
      <c r="BN32" s="98" t="n">
        <v>1</v>
      </c>
      <c r="BO32" s="98" t="n">
        <v>0</v>
      </c>
      <c r="BP32" s="98" t="n">
        <v>1</v>
      </c>
      <c r="BQ32" s="98" t="n">
        <v>1</v>
      </c>
      <c r="BR32" s="98" t="n">
        <v>0</v>
      </c>
      <c r="BS32" s="98" t="n">
        <v>0</v>
      </c>
      <c r="BT32" s="98" t="n">
        <v>1</v>
      </c>
      <c r="BU32" s="98" t="n">
        <v>0</v>
      </c>
      <c r="BV32" s="98" t="n">
        <v>0</v>
      </c>
      <c r="BW32" s="98" t="n">
        <v>1</v>
      </c>
      <c r="BX32" s="98" t="n">
        <v>0</v>
      </c>
      <c r="BY32" s="84" t="n">
        <v>6</v>
      </c>
      <c r="BZ32" s="85"/>
      <c r="CA32" s="86"/>
      <c r="CB32" s="86"/>
      <c r="CC32" s="86"/>
      <c r="CD32" s="77"/>
      <c r="CE32" s="77"/>
    </row>
    <row r="33" s="110" customFormat="true" ht="12.75" hidden="false" customHeight="true" outlineLevel="0" collapsed="false">
      <c r="A33" s="99" t="s">
        <v>307</v>
      </c>
      <c r="B33" s="100" t="n">
        <v>207</v>
      </c>
      <c r="C33" s="101" t="n">
        <v>32</v>
      </c>
      <c r="D33" s="102" t="s">
        <v>915</v>
      </c>
      <c r="E33" s="102" t="s">
        <v>916</v>
      </c>
      <c r="F33" s="102" t="s">
        <v>520</v>
      </c>
      <c r="G33" s="102" t="s">
        <v>521</v>
      </c>
      <c r="H33" s="103" t="n">
        <v>1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1</v>
      </c>
      <c r="P33" s="104" t="n">
        <v>1</v>
      </c>
      <c r="Q33" s="104" t="n">
        <v>1</v>
      </c>
      <c r="R33" s="104" t="n">
        <v>1</v>
      </c>
      <c r="S33" s="104" t="n">
        <v>0</v>
      </c>
      <c r="T33" s="104" t="n">
        <v>1</v>
      </c>
      <c r="U33" s="105" t="n">
        <v>8</v>
      </c>
      <c r="V33" s="104" t="n">
        <v>1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1</v>
      </c>
      <c r="AC33" s="104" t="n">
        <v>1</v>
      </c>
      <c r="AD33" s="104" t="n">
        <v>1</v>
      </c>
      <c r="AE33" s="104" t="n">
        <v>1</v>
      </c>
      <c r="AF33" s="104" t="n">
        <v>1</v>
      </c>
      <c r="AG33" s="104" t="n">
        <v>0</v>
      </c>
      <c r="AH33" s="104" t="n">
        <v>1</v>
      </c>
      <c r="AI33" s="105" t="n">
        <v>7</v>
      </c>
      <c r="AJ33" s="104" t="n">
        <v>1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1</v>
      </c>
      <c r="AQ33" s="104" t="n">
        <v>1</v>
      </c>
      <c r="AR33" s="104" t="n">
        <v>0</v>
      </c>
      <c r="AS33" s="104" t="n">
        <v>0</v>
      </c>
      <c r="AT33" s="104" t="n">
        <v>1</v>
      </c>
      <c r="AU33" s="104" t="n">
        <v>0</v>
      </c>
      <c r="AV33" s="104" t="n">
        <v>1</v>
      </c>
      <c r="AW33" s="105" t="n">
        <v>5</v>
      </c>
      <c r="AX33" s="104" t="n">
        <v>1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1</v>
      </c>
      <c r="BE33" s="104" t="n">
        <v>1</v>
      </c>
      <c r="BF33" s="104" t="n">
        <v>1</v>
      </c>
      <c r="BG33" s="104" t="n">
        <v>1</v>
      </c>
      <c r="BH33" s="104" t="n">
        <v>1</v>
      </c>
      <c r="BI33" s="104" t="n">
        <v>0</v>
      </c>
      <c r="BJ33" s="104" t="n">
        <v>1</v>
      </c>
      <c r="BK33" s="105" t="n">
        <v>7</v>
      </c>
      <c r="BL33" s="104" t="n">
        <v>1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1</v>
      </c>
      <c r="BS33" s="104" t="n">
        <v>1</v>
      </c>
      <c r="BT33" s="104" t="n">
        <v>0</v>
      </c>
      <c r="BU33" s="104" t="n">
        <v>0</v>
      </c>
      <c r="BV33" s="104" t="n">
        <v>1</v>
      </c>
      <c r="BW33" s="104" t="n">
        <v>0</v>
      </c>
      <c r="BX33" s="104" t="n">
        <v>1</v>
      </c>
      <c r="BY33" s="106" t="n">
        <v>5</v>
      </c>
      <c r="BZ33" s="107"/>
      <c r="CA33" s="108"/>
      <c r="CB33" s="108"/>
      <c r="CC33" s="108"/>
      <c r="CD33" s="109"/>
      <c r="CE33" s="109"/>
    </row>
    <row r="34" s="78" customFormat="true" ht="12.75" hidden="false" customHeight="true" outlineLevel="0" collapsed="false">
      <c r="A34" s="79" t="n">
        <v>8</v>
      </c>
      <c r="B34" s="80" t="n">
        <v>410</v>
      </c>
      <c r="C34" s="24" t="n">
        <v>23</v>
      </c>
      <c r="D34" s="81" t="s">
        <v>919</v>
      </c>
      <c r="E34" s="81" t="s">
        <v>920</v>
      </c>
      <c r="F34" s="81" t="s">
        <v>126</v>
      </c>
      <c r="G34" s="81" t="s">
        <v>127</v>
      </c>
      <c r="H34" s="97" t="n">
        <v>0</v>
      </c>
      <c r="I34" s="98" t="n">
        <v>0</v>
      </c>
      <c r="J34" s="98" t="n">
        <v>0</v>
      </c>
      <c r="K34" s="98" t="n">
        <v>1</v>
      </c>
      <c r="L34" s="98" t="n">
        <v>1</v>
      </c>
      <c r="M34" s="98" t="n">
        <v>0</v>
      </c>
      <c r="N34" s="98" t="n">
        <v>0</v>
      </c>
      <c r="O34" s="98" t="n">
        <v>1</v>
      </c>
      <c r="P34" s="98" t="n">
        <v>1</v>
      </c>
      <c r="Q34" s="98" t="n">
        <v>0</v>
      </c>
      <c r="R34" s="98" t="n">
        <v>0</v>
      </c>
      <c r="S34" s="98" t="n">
        <v>0</v>
      </c>
      <c r="T34" s="98" t="n">
        <v>0</v>
      </c>
      <c r="U34" s="83" t="n">
        <v>4</v>
      </c>
      <c r="V34" s="98" t="n">
        <v>0</v>
      </c>
      <c r="W34" s="98" t="n">
        <v>1</v>
      </c>
      <c r="X34" s="98" t="n">
        <v>0</v>
      </c>
      <c r="Y34" s="98" t="n">
        <v>1</v>
      </c>
      <c r="Z34" s="98" t="n">
        <v>1</v>
      </c>
      <c r="AA34" s="98" t="n">
        <v>0</v>
      </c>
      <c r="AB34" s="98" t="n">
        <v>0</v>
      </c>
      <c r="AC34" s="98" t="n">
        <v>1</v>
      </c>
      <c r="AD34" s="98" t="n">
        <v>1</v>
      </c>
      <c r="AE34" s="98" t="n">
        <v>0</v>
      </c>
      <c r="AF34" s="98" t="n">
        <v>0</v>
      </c>
      <c r="AG34" s="98" t="n">
        <v>0</v>
      </c>
      <c r="AH34" s="98" t="n">
        <v>1</v>
      </c>
      <c r="AI34" s="83" t="n">
        <v>6</v>
      </c>
      <c r="AJ34" s="98" t="n">
        <v>0</v>
      </c>
      <c r="AK34" s="98" t="n">
        <v>0</v>
      </c>
      <c r="AL34" s="98" t="n">
        <v>0</v>
      </c>
      <c r="AM34" s="98" t="n">
        <v>1</v>
      </c>
      <c r="AN34" s="98" t="n">
        <v>1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1</v>
      </c>
      <c r="AV34" s="98" t="n">
        <v>0</v>
      </c>
      <c r="AW34" s="83" t="n">
        <v>3</v>
      </c>
      <c r="AX34" s="98" t="n">
        <v>0</v>
      </c>
      <c r="AY34" s="98" t="n">
        <v>1</v>
      </c>
      <c r="AZ34" s="98" t="n">
        <v>1</v>
      </c>
      <c r="BA34" s="98" t="n">
        <v>1</v>
      </c>
      <c r="BB34" s="98" t="n">
        <v>1</v>
      </c>
      <c r="BC34" s="98" t="n">
        <v>0</v>
      </c>
      <c r="BD34" s="98" t="n">
        <v>0</v>
      </c>
      <c r="BE34" s="98" t="n">
        <v>0</v>
      </c>
      <c r="BF34" s="98" t="n">
        <v>0</v>
      </c>
      <c r="BG34" s="98" t="n">
        <v>0</v>
      </c>
      <c r="BH34" s="98" t="n">
        <v>0</v>
      </c>
      <c r="BI34" s="98" t="n">
        <v>1</v>
      </c>
      <c r="BJ34" s="98" t="n">
        <v>0</v>
      </c>
      <c r="BK34" s="83" t="n">
        <v>5</v>
      </c>
      <c r="BL34" s="98" t="n">
        <v>0</v>
      </c>
      <c r="BM34" s="98" t="n">
        <v>1</v>
      </c>
      <c r="BN34" s="98" t="n">
        <v>1</v>
      </c>
      <c r="BO34" s="98" t="n">
        <v>1</v>
      </c>
      <c r="BP34" s="98" t="n">
        <v>1</v>
      </c>
      <c r="BQ34" s="98" t="n">
        <v>0</v>
      </c>
      <c r="BR34" s="98" t="n">
        <v>0</v>
      </c>
      <c r="BS34" s="98" t="n">
        <v>0</v>
      </c>
      <c r="BT34" s="98" t="n">
        <v>0</v>
      </c>
      <c r="BU34" s="98" t="n">
        <v>0</v>
      </c>
      <c r="BV34" s="98" t="n">
        <v>0</v>
      </c>
      <c r="BW34" s="98" t="n">
        <v>1</v>
      </c>
      <c r="BX34" s="98" t="n">
        <v>0</v>
      </c>
      <c r="BY34" s="84" t="n">
        <v>5</v>
      </c>
      <c r="BZ34" s="85"/>
      <c r="CA34" s="86"/>
      <c r="CB34" s="86"/>
      <c r="CC34" s="86"/>
      <c r="CD34" s="77"/>
      <c r="CE34" s="77"/>
    </row>
    <row r="35" s="78" customFormat="true" ht="12.75" hidden="false" customHeight="true" outlineLevel="0" collapsed="false">
      <c r="A35" s="79" t="n">
        <v>9</v>
      </c>
      <c r="B35" s="80" t="n">
        <v>413</v>
      </c>
      <c r="C35" s="24" t="n">
        <v>14</v>
      </c>
      <c r="D35" s="81" t="s">
        <v>776</v>
      </c>
      <c r="E35" s="81" t="s">
        <v>777</v>
      </c>
      <c r="F35" s="81" t="s">
        <v>186</v>
      </c>
      <c r="G35" s="81" t="s">
        <v>187</v>
      </c>
      <c r="H35" s="97" t="n">
        <v>0</v>
      </c>
      <c r="I35" s="98" t="n">
        <v>0</v>
      </c>
      <c r="J35" s="98" t="n">
        <v>0</v>
      </c>
      <c r="K35" s="98" t="n">
        <v>0</v>
      </c>
      <c r="L35" s="98" t="n">
        <v>1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83" t="n">
        <v>1</v>
      </c>
      <c r="V35" s="98" t="n">
        <v>0</v>
      </c>
      <c r="W35" s="98" t="n">
        <v>0</v>
      </c>
      <c r="X35" s="98" t="n">
        <v>1</v>
      </c>
      <c r="Y35" s="98" t="n">
        <v>0</v>
      </c>
      <c r="Z35" s="98" t="n">
        <v>1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1</v>
      </c>
      <c r="AI35" s="83" t="n">
        <v>3</v>
      </c>
      <c r="AJ35" s="98" t="n">
        <v>0</v>
      </c>
      <c r="AK35" s="98" t="n">
        <v>0</v>
      </c>
      <c r="AL35" s="98" t="n">
        <v>1</v>
      </c>
      <c r="AM35" s="98" t="n">
        <v>1</v>
      </c>
      <c r="AN35" s="98" t="n">
        <v>1</v>
      </c>
      <c r="AO35" s="98" t="n">
        <v>1</v>
      </c>
      <c r="AP35" s="98" t="n">
        <v>0</v>
      </c>
      <c r="AQ35" s="98" t="n">
        <v>0</v>
      </c>
      <c r="AR35" s="98" t="n">
        <v>1</v>
      </c>
      <c r="AS35" s="98" t="n">
        <v>0</v>
      </c>
      <c r="AT35" s="98" t="n">
        <v>0</v>
      </c>
      <c r="AU35" s="98" t="n">
        <v>0</v>
      </c>
      <c r="AV35" s="98" t="n">
        <v>0</v>
      </c>
      <c r="AW35" s="83" t="n">
        <v>5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  <c r="BE35" s="98" t="n">
        <v>0</v>
      </c>
      <c r="BF35" s="98" t="n">
        <v>0</v>
      </c>
      <c r="BG35" s="98" t="n">
        <v>0</v>
      </c>
      <c r="BH35" s="98" t="n">
        <v>0</v>
      </c>
      <c r="BI35" s="98" t="n">
        <v>0</v>
      </c>
      <c r="BJ35" s="98" t="n">
        <v>0</v>
      </c>
      <c r="BK35" s="83" t="n">
        <v>0</v>
      </c>
      <c r="BL35" s="98" t="n">
        <v>0</v>
      </c>
      <c r="BM35" s="98" t="n">
        <v>0</v>
      </c>
      <c r="BN35" s="98" t="n">
        <v>0</v>
      </c>
      <c r="BO35" s="98" t="n">
        <v>1</v>
      </c>
      <c r="BP35" s="98" t="n">
        <v>1</v>
      </c>
      <c r="BQ35" s="98" t="n">
        <v>1</v>
      </c>
      <c r="BR35" s="98" t="n">
        <v>1</v>
      </c>
      <c r="BS35" s="98" t="n">
        <v>0</v>
      </c>
      <c r="BT35" s="98" t="n">
        <v>0</v>
      </c>
      <c r="BU35" s="98" t="n">
        <v>1</v>
      </c>
      <c r="BV35" s="98" t="n">
        <v>0</v>
      </c>
      <c r="BW35" s="98" t="n">
        <v>0</v>
      </c>
      <c r="BX35" s="98" t="n">
        <v>0</v>
      </c>
      <c r="BY35" s="84" t="n">
        <v>5</v>
      </c>
      <c r="BZ35" s="85"/>
      <c r="CA35" s="86"/>
      <c r="CB35" s="86"/>
      <c r="CC35" s="86"/>
      <c r="CD35" s="77"/>
      <c r="CE35" s="77"/>
    </row>
    <row r="36" s="78" customFormat="true" ht="12.75" hidden="false" customHeight="true" outlineLevel="0" collapsed="false">
      <c r="A36" s="79" t="n">
        <v>10</v>
      </c>
      <c r="B36" s="80" t="n">
        <v>402</v>
      </c>
      <c r="C36" s="24" t="n">
        <v>12</v>
      </c>
      <c r="D36" s="81" t="s">
        <v>921</v>
      </c>
      <c r="E36" s="81" t="s">
        <v>922</v>
      </c>
      <c r="F36" s="81" t="s">
        <v>126</v>
      </c>
      <c r="G36" s="81" t="s">
        <v>127</v>
      </c>
      <c r="H36" s="97" t="n">
        <v>0</v>
      </c>
      <c r="I36" s="98" t="n">
        <v>0</v>
      </c>
      <c r="J36" s="98" t="n">
        <v>1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1</v>
      </c>
      <c r="T36" s="98" t="n">
        <v>1</v>
      </c>
      <c r="U36" s="83" t="n">
        <v>4</v>
      </c>
      <c r="V36" s="98" t="n">
        <v>0</v>
      </c>
      <c r="W36" s="98" t="n">
        <v>0</v>
      </c>
      <c r="X36" s="98" t="n">
        <v>0</v>
      </c>
      <c r="Y36" s="98" t="n">
        <v>1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83" t="n">
        <v>1</v>
      </c>
      <c r="AJ36" s="98" t="n">
        <v>0</v>
      </c>
      <c r="AK36" s="98" t="n">
        <v>1</v>
      </c>
      <c r="AL36" s="98" t="n">
        <v>1</v>
      </c>
      <c r="AM36" s="98" t="n">
        <v>1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1</v>
      </c>
      <c r="AU36" s="98" t="n">
        <v>0</v>
      </c>
      <c r="AV36" s="98" t="n">
        <v>0</v>
      </c>
      <c r="AW36" s="83" t="n">
        <v>4</v>
      </c>
      <c r="AX36" s="98" t="n">
        <v>0</v>
      </c>
      <c r="AY36" s="98" t="n">
        <v>0</v>
      </c>
      <c r="AZ36" s="98" t="n">
        <v>0</v>
      </c>
      <c r="BA36" s="98" t="n">
        <v>1</v>
      </c>
      <c r="BB36" s="98" t="n">
        <v>1</v>
      </c>
      <c r="BC36" s="98" t="n">
        <v>1</v>
      </c>
      <c r="BD36" s="98" t="n">
        <v>0</v>
      </c>
      <c r="BE36" s="98" t="n">
        <v>0</v>
      </c>
      <c r="BF36" s="98" t="n">
        <v>0</v>
      </c>
      <c r="BG36" s="98" t="n">
        <v>0</v>
      </c>
      <c r="BH36" s="98" t="n">
        <v>0</v>
      </c>
      <c r="BI36" s="98" t="n">
        <v>0</v>
      </c>
      <c r="BJ36" s="98" t="n">
        <v>0</v>
      </c>
      <c r="BK36" s="83" t="n">
        <v>3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84" t="n">
        <v>0</v>
      </c>
      <c r="BZ36" s="85"/>
      <c r="CA36" s="86"/>
      <c r="CB36" s="86"/>
      <c r="CC36" s="86"/>
      <c r="CD36" s="77"/>
      <c r="CE36" s="77"/>
    </row>
    <row r="37" s="122" customFormat="true" ht="12.75" hidden="false" customHeight="true" outlineLevel="0" collapsed="false">
      <c r="A37" s="111" t="n">
        <v>11</v>
      </c>
      <c r="B37" s="112" t="n">
        <v>89</v>
      </c>
      <c r="C37" s="113" t="n">
        <v>10</v>
      </c>
      <c r="D37" s="114" t="s">
        <v>923</v>
      </c>
      <c r="E37" s="114" t="s">
        <v>924</v>
      </c>
      <c r="F37" s="114" t="s">
        <v>870</v>
      </c>
      <c r="G37" s="114" t="s">
        <v>925</v>
      </c>
      <c r="H37" s="115" t="n">
        <v>0</v>
      </c>
      <c r="I37" s="116" t="n">
        <v>0</v>
      </c>
      <c r="J37" s="116" t="n">
        <v>0</v>
      </c>
      <c r="K37" s="116" t="n">
        <v>0</v>
      </c>
      <c r="L37" s="116" t="n">
        <v>1</v>
      </c>
      <c r="M37" s="116" t="n">
        <v>1</v>
      </c>
      <c r="N37" s="116" t="n">
        <v>1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1</v>
      </c>
      <c r="T37" s="116" t="n">
        <v>1</v>
      </c>
      <c r="U37" s="117" t="n">
        <v>5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1</v>
      </c>
      <c r="AB37" s="116" t="n">
        <v>0</v>
      </c>
      <c r="AC37" s="116" t="n">
        <v>0</v>
      </c>
      <c r="AD37" s="116" t="n">
        <v>0</v>
      </c>
      <c r="AE37" s="116" t="n">
        <v>1</v>
      </c>
      <c r="AF37" s="116" t="n">
        <v>0</v>
      </c>
      <c r="AG37" s="116" t="n">
        <v>1</v>
      </c>
      <c r="AH37" s="116" t="n">
        <v>0</v>
      </c>
      <c r="AI37" s="117" t="n">
        <v>3</v>
      </c>
      <c r="AJ37" s="116" t="n">
        <v>0</v>
      </c>
      <c r="AK37" s="116" t="n">
        <v>0</v>
      </c>
      <c r="AL37" s="116" t="n">
        <v>0</v>
      </c>
      <c r="AM37" s="116" t="n">
        <v>0</v>
      </c>
      <c r="AN37" s="116" t="n">
        <v>0</v>
      </c>
      <c r="AO37" s="116" t="n">
        <v>1</v>
      </c>
      <c r="AP37" s="116" t="n">
        <v>0</v>
      </c>
      <c r="AQ37" s="116" t="n">
        <v>0</v>
      </c>
      <c r="AR37" s="116" t="n">
        <v>0</v>
      </c>
      <c r="AS37" s="116" t="n">
        <v>0</v>
      </c>
      <c r="AT37" s="116" t="n">
        <v>0</v>
      </c>
      <c r="AU37" s="116" t="n">
        <v>0</v>
      </c>
      <c r="AV37" s="116" t="n">
        <v>0</v>
      </c>
      <c r="AW37" s="117" t="n">
        <v>1</v>
      </c>
      <c r="AX37" s="116" t="n">
        <v>0</v>
      </c>
      <c r="AY37" s="116" t="n">
        <v>0</v>
      </c>
      <c r="AZ37" s="116" t="n">
        <v>0</v>
      </c>
      <c r="BA37" s="116" t="n">
        <v>0</v>
      </c>
      <c r="BB37" s="116" t="n">
        <v>0</v>
      </c>
      <c r="BC37" s="116" t="n">
        <v>0</v>
      </c>
      <c r="BD37" s="116" t="n">
        <v>0</v>
      </c>
      <c r="BE37" s="116" t="n">
        <v>0</v>
      </c>
      <c r="BF37" s="116" t="n">
        <v>0</v>
      </c>
      <c r="BG37" s="116" t="n">
        <v>0</v>
      </c>
      <c r="BH37" s="116" t="n">
        <v>0</v>
      </c>
      <c r="BI37" s="116" t="n">
        <v>0</v>
      </c>
      <c r="BJ37" s="116" t="n">
        <v>0</v>
      </c>
      <c r="BK37" s="117" t="n">
        <v>0</v>
      </c>
      <c r="BL37" s="116" t="n">
        <v>0</v>
      </c>
      <c r="BM37" s="116" t="n">
        <v>0</v>
      </c>
      <c r="BN37" s="116" t="n">
        <v>0</v>
      </c>
      <c r="BO37" s="116" t="n">
        <v>0</v>
      </c>
      <c r="BP37" s="116" t="n">
        <v>0</v>
      </c>
      <c r="BQ37" s="116" t="n">
        <v>1</v>
      </c>
      <c r="BR37" s="116" t="n">
        <v>0</v>
      </c>
      <c r="BS37" s="116" t="n">
        <v>0</v>
      </c>
      <c r="BT37" s="116" t="n">
        <v>0</v>
      </c>
      <c r="BU37" s="116" t="n">
        <v>0</v>
      </c>
      <c r="BV37" s="116" t="n">
        <v>0</v>
      </c>
      <c r="BW37" s="116" t="n">
        <v>0</v>
      </c>
      <c r="BX37" s="116" t="n">
        <v>0</v>
      </c>
      <c r="BY37" s="118" t="n">
        <v>1</v>
      </c>
      <c r="BZ37" s="119"/>
      <c r="CA37" s="120"/>
      <c r="CB37" s="120"/>
      <c r="CC37" s="120"/>
      <c r="CD37" s="121"/>
      <c r="CE37" s="121"/>
    </row>
    <row r="38" customFormat="false" ht="12.75" hidden="false" customHeight="false" outlineLevel="0" collapsed="false">
      <c r="A38" s="5"/>
      <c r="B38" s="6"/>
      <c r="C38" s="7"/>
      <c r="D38" s="8"/>
      <c r="F38" s="9"/>
      <c r="G38" s="9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2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2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2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24"/>
      <c r="BZ38" s="13"/>
      <c r="CA38" s="13"/>
      <c r="CB38" s="13"/>
      <c r="CC38" s="13"/>
      <c r="CD3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7.99"/>
    <col collapsed="false" customWidth="true" hidden="false" outlineLevel="0" max="7" min="7" style="0" width="22.42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5</v>
      </c>
      <c r="H3" s="19" t="s">
        <v>926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61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11</v>
      </c>
      <c r="H5" s="19" t="s">
        <v>32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8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4</v>
      </c>
      <c r="B8" s="37" t="s">
        <v>927</v>
      </c>
      <c r="C8" s="33"/>
      <c r="D8" s="34"/>
      <c r="E8" s="38"/>
      <c r="F8" s="35"/>
      <c r="G8" s="39" t="s">
        <v>296</v>
      </c>
      <c r="H8" s="19" t="s">
        <v>23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688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41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378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330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92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2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929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3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4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04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31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6</v>
      </c>
      <c r="O17" s="61" t="s">
        <v>47</v>
      </c>
      <c r="P17" s="61" t="s">
        <v>48</v>
      </c>
      <c r="Q17" s="61" t="s">
        <v>121</v>
      </c>
      <c r="R17" s="61" t="s">
        <v>302</v>
      </c>
      <c r="S17" s="61" t="s">
        <v>303</v>
      </c>
      <c r="T17" s="61" t="s">
        <v>334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6</v>
      </c>
      <c r="AC17" s="61" t="s">
        <v>47</v>
      </c>
      <c r="AD17" s="61" t="s">
        <v>48</v>
      </c>
      <c r="AE17" s="61" t="s">
        <v>121</v>
      </c>
      <c r="AF17" s="61" t="s">
        <v>302</v>
      </c>
      <c r="AG17" s="61" t="s">
        <v>303</v>
      </c>
      <c r="AH17" s="61" t="s">
        <v>334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6</v>
      </c>
      <c r="AQ17" s="61" t="s">
        <v>47</v>
      </c>
      <c r="AR17" s="61" t="s">
        <v>48</v>
      </c>
      <c r="AS17" s="61" t="s">
        <v>121</v>
      </c>
      <c r="AT17" s="61" t="s">
        <v>302</v>
      </c>
      <c r="AU17" s="61" t="s">
        <v>303</v>
      </c>
      <c r="AV17" s="61" t="s">
        <v>334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6</v>
      </c>
      <c r="BE17" s="61" t="s">
        <v>47</v>
      </c>
      <c r="BF17" s="61" t="s">
        <v>48</v>
      </c>
      <c r="BG17" s="61" t="s">
        <v>121</v>
      </c>
      <c r="BH17" s="61" t="s">
        <v>302</v>
      </c>
      <c r="BI17" s="61" t="s">
        <v>303</v>
      </c>
      <c r="BJ17" s="61" t="s">
        <v>334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6</v>
      </c>
      <c r="BS17" s="61" t="s">
        <v>47</v>
      </c>
      <c r="BT17" s="61" t="s">
        <v>48</v>
      </c>
      <c r="BU17" s="61" t="s">
        <v>121</v>
      </c>
      <c r="BV17" s="61" t="s">
        <v>302</v>
      </c>
      <c r="BW17" s="61" t="s">
        <v>303</v>
      </c>
      <c r="BX17" s="61" t="s">
        <v>334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false" outlineLevel="0" collapsed="false">
      <c r="A18" s="87" t="n">
        <v>1</v>
      </c>
      <c r="B18" s="88" t="n">
        <v>459</v>
      </c>
      <c r="C18" s="89" t="n">
        <v>5</v>
      </c>
      <c r="D18" s="90" t="s">
        <v>906</v>
      </c>
      <c r="E18" s="90" t="s">
        <v>907</v>
      </c>
      <c r="F18" s="90" t="s">
        <v>870</v>
      </c>
      <c r="G18" s="90" t="s">
        <v>871</v>
      </c>
      <c r="H18" s="125" t="n">
        <v>2</v>
      </c>
      <c r="I18" s="126" t="n">
        <v>1</v>
      </c>
      <c r="J18" s="126" t="n">
        <v>1</v>
      </c>
      <c r="K18" s="126" t="n">
        <v>6</v>
      </c>
      <c r="L18" s="126" t="n">
        <v>2</v>
      </c>
      <c r="M18" s="126" t="n">
        <v>4</v>
      </c>
      <c r="N18" s="126" t="n">
        <v>2</v>
      </c>
      <c r="O18" s="126" t="n">
        <v>1</v>
      </c>
      <c r="P18" s="126" t="n">
        <v>4</v>
      </c>
      <c r="Q18" s="126" t="n">
        <v>6</v>
      </c>
      <c r="R18" s="126" t="n">
        <v>2</v>
      </c>
      <c r="S18" s="126" t="n">
        <v>1</v>
      </c>
      <c r="T18" s="126" t="n">
        <v>1</v>
      </c>
      <c r="U18" s="93" t="n">
        <v>1</v>
      </c>
      <c r="V18" s="126" t="n">
        <v>1</v>
      </c>
      <c r="W18" s="126" t="n">
        <v>1</v>
      </c>
      <c r="X18" s="126" t="n">
        <v>2</v>
      </c>
      <c r="Y18" s="126" t="n">
        <v>4</v>
      </c>
      <c r="Z18" s="126" t="n">
        <v>2</v>
      </c>
      <c r="AA18" s="126" t="n">
        <v>1</v>
      </c>
      <c r="AB18" s="126" t="n">
        <v>1</v>
      </c>
      <c r="AC18" s="126" t="n">
        <v>1</v>
      </c>
      <c r="AD18" s="126" t="n">
        <v>3</v>
      </c>
      <c r="AE18" s="126" t="n">
        <v>4</v>
      </c>
      <c r="AF18" s="126" t="n">
        <v>2</v>
      </c>
      <c r="AG18" s="126" t="n">
        <v>1</v>
      </c>
      <c r="AH18" s="126" t="n">
        <v>1</v>
      </c>
      <c r="AI18" s="93" t="n">
        <v>1</v>
      </c>
      <c r="AJ18" s="126" t="n">
        <v>2</v>
      </c>
      <c r="AK18" s="126" t="n">
        <v>1</v>
      </c>
      <c r="AL18" s="126" t="n">
        <v>1</v>
      </c>
      <c r="AM18" s="126" t="n">
        <v>4</v>
      </c>
      <c r="AN18" s="126" t="n">
        <v>1</v>
      </c>
      <c r="AO18" s="126" t="n">
        <v>1</v>
      </c>
      <c r="AP18" s="126" t="n">
        <v>1</v>
      </c>
      <c r="AQ18" s="126" t="n">
        <v>1</v>
      </c>
      <c r="AR18" s="126" t="n">
        <v>2</v>
      </c>
      <c r="AS18" s="126" t="n">
        <v>2</v>
      </c>
      <c r="AT18" s="126" t="n">
        <v>1</v>
      </c>
      <c r="AU18" s="126" t="n">
        <v>1</v>
      </c>
      <c r="AV18" s="126" t="n">
        <v>1</v>
      </c>
      <c r="AW18" s="93" t="n">
        <v>1</v>
      </c>
      <c r="AX18" s="126" t="n">
        <v>1</v>
      </c>
      <c r="AY18" s="126" t="n">
        <v>1</v>
      </c>
      <c r="AZ18" s="126" t="n">
        <v>1</v>
      </c>
      <c r="BA18" s="126" t="n">
        <v>4</v>
      </c>
      <c r="BB18" s="126" t="n">
        <v>2</v>
      </c>
      <c r="BC18" s="126" t="n">
        <v>1</v>
      </c>
      <c r="BD18" s="126" t="n">
        <v>1</v>
      </c>
      <c r="BE18" s="126" t="n">
        <v>1</v>
      </c>
      <c r="BF18" s="126" t="n">
        <v>2</v>
      </c>
      <c r="BG18" s="126" t="n">
        <v>3</v>
      </c>
      <c r="BH18" s="126" t="n">
        <v>1</v>
      </c>
      <c r="BI18" s="126" t="n">
        <v>1</v>
      </c>
      <c r="BJ18" s="126" t="n">
        <v>1</v>
      </c>
      <c r="BK18" s="93" t="n">
        <v>1</v>
      </c>
      <c r="BL18" s="126" t="n">
        <v>1</v>
      </c>
      <c r="BM18" s="126" t="n">
        <v>1</v>
      </c>
      <c r="BN18" s="126" t="n">
        <v>3</v>
      </c>
      <c r="BO18" s="126" t="n">
        <v>3</v>
      </c>
      <c r="BP18" s="126" t="n">
        <v>2</v>
      </c>
      <c r="BQ18" s="126" t="n">
        <v>1</v>
      </c>
      <c r="BR18" s="126" t="n">
        <v>1</v>
      </c>
      <c r="BS18" s="126" t="n">
        <v>1</v>
      </c>
      <c r="BT18" s="126" t="n">
        <v>4</v>
      </c>
      <c r="BU18" s="126" t="n">
        <v>4</v>
      </c>
      <c r="BV18" s="126" t="n">
        <v>1</v>
      </c>
      <c r="BW18" s="126" t="n">
        <v>1</v>
      </c>
      <c r="BX18" s="126" t="n">
        <v>1</v>
      </c>
      <c r="BY18" s="94" t="n">
        <v>1</v>
      </c>
      <c r="BZ18" s="95" t="n">
        <v>0</v>
      </c>
      <c r="CA18" s="96"/>
      <c r="CB18" s="96"/>
      <c r="CC18" s="96"/>
      <c r="CD18" s="77"/>
      <c r="CE18" s="77"/>
    </row>
    <row r="19" s="78" customFormat="true" ht="12.75" hidden="false" customHeight="false" outlineLevel="0" collapsed="false">
      <c r="A19" s="79" t="n">
        <v>2</v>
      </c>
      <c r="B19" s="80" t="n">
        <v>303</v>
      </c>
      <c r="C19" s="24" t="n">
        <v>13</v>
      </c>
      <c r="D19" s="81" t="s">
        <v>904</v>
      </c>
      <c r="E19" s="81" t="s">
        <v>905</v>
      </c>
      <c r="F19" s="81" t="s">
        <v>126</v>
      </c>
      <c r="G19" s="81" t="s">
        <v>127</v>
      </c>
      <c r="H19" s="82" t="n">
        <v>5</v>
      </c>
      <c r="I19" s="23" t="n">
        <v>3</v>
      </c>
      <c r="J19" s="23" t="n">
        <v>2</v>
      </c>
      <c r="K19" s="23" t="n">
        <v>1</v>
      </c>
      <c r="L19" s="23" t="n">
        <v>1</v>
      </c>
      <c r="M19" s="23" t="n">
        <v>2</v>
      </c>
      <c r="N19" s="23" t="n">
        <v>6</v>
      </c>
      <c r="O19" s="23" t="n">
        <v>4</v>
      </c>
      <c r="P19" s="23" t="n">
        <v>1</v>
      </c>
      <c r="Q19" s="23" t="n">
        <v>3</v>
      </c>
      <c r="R19" s="23" t="n">
        <v>3</v>
      </c>
      <c r="S19" s="23" t="n">
        <v>6</v>
      </c>
      <c r="T19" s="23" t="n">
        <v>4</v>
      </c>
      <c r="U19" s="83" t="n">
        <v>3</v>
      </c>
      <c r="V19" s="23" t="n">
        <v>4</v>
      </c>
      <c r="W19" s="23" t="n">
        <v>4</v>
      </c>
      <c r="X19" s="23" t="n">
        <v>1</v>
      </c>
      <c r="Y19" s="23" t="n">
        <v>1</v>
      </c>
      <c r="Z19" s="23" t="n">
        <v>1</v>
      </c>
      <c r="AA19" s="23" t="n">
        <v>2</v>
      </c>
      <c r="AB19" s="23" t="n">
        <v>5</v>
      </c>
      <c r="AC19" s="23" t="n">
        <v>5</v>
      </c>
      <c r="AD19" s="23" t="n">
        <v>1</v>
      </c>
      <c r="AE19" s="23" t="n">
        <v>3</v>
      </c>
      <c r="AF19" s="23" t="n">
        <v>3</v>
      </c>
      <c r="AG19" s="23" t="n">
        <v>4</v>
      </c>
      <c r="AH19" s="23" t="n">
        <v>5</v>
      </c>
      <c r="AI19" s="83" t="n">
        <v>2</v>
      </c>
      <c r="AJ19" s="23" t="n">
        <v>4</v>
      </c>
      <c r="AK19" s="23" t="n">
        <v>3</v>
      </c>
      <c r="AL19" s="23" t="n">
        <v>2</v>
      </c>
      <c r="AM19" s="23" t="n">
        <v>1</v>
      </c>
      <c r="AN19" s="23" t="n">
        <v>3</v>
      </c>
      <c r="AO19" s="23" t="n">
        <v>2</v>
      </c>
      <c r="AP19" s="23" t="n">
        <v>7</v>
      </c>
      <c r="AQ19" s="23" t="n">
        <v>5</v>
      </c>
      <c r="AR19" s="23" t="n">
        <v>1</v>
      </c>
      <c r="AS19" s="23" t="n">
        <v>3</v>
      </c>
      <c r="AT19" s="23" t="n">
        <v>3</v>
      </c>
      <c r="AU19" s="23" t="n">
        <v>6</v>
      </c>
      <c r="AV19" s="23" t="n">
        <v>2</v>
      </c>
      <c r="AW19" s="83" t="n">
        <v>2</v>
      </c>
      <c r="AX19" s="23" t="n">
        <v>4</v>
      </c>
      <c r="AY19" s="23" t="n">
        <v>4</v>
      </c>
      <c r="AZ19" s="23" t="n">
        <v>2</v>
      </c>
      <c r="BA19" s="23" t="n">
        <v>1</v>
      </c>
      <c r="BB19" s="23" t="n">
        <v>1</v>
      </c>
      <c r="BC19" s="23" t="n">
        <v>2</v>
      </c>
      <c r="BD19" s="23" t="n">
        <v>7</v>
      </c>
      <c r="BE19" s="23" t="n">
        <v>5</v>
      </c>
      <c r="BF19" s="23" t="n">
        <v>3</v>
      </c>
      <c r="BG19" s="23" t="n">
        <v>2</v>
      </c>
      <c r="BH19" s="23" t="n">
        <v>4</v>
      </c>
      <c r="BI19" s="23" t="n">
        <v>3</v>
      </c>
      <c r="BJ19" s="23" t="n">
        <v>5</v>
      </c>
      <c r="BK19" s="83" t="n">
        <v>3</v>
      </c>
      <c r="BL19" s="23" t="n">
        <v>4</v>
      </c>
      <c r="BM19" s="23" t="n">
        <v>3</v>
      </c>
      <c r="BN19" s="23" t="n">
        <v>1</v>
      </c>
      <c r="BO19" s="23" t="n">
        <v>1</v>
      </c>
      <c r="BP19" s="23" t="n">
        <v>1</v>
      </c>
      <c r="BQ19" s="23" t="n">
        <v>2</v>
      </c>
      <c r="BR19" s="23" t="n">
        <v>3</v>
      </c>
      <c r="BS19" s="23" t="n">
        <v>5</v>
      </c>
      <c r="BT19" s="23" t="n">
        <v>2</v>
      </c>
      <c r="BU19" s="23" t="n">
        <v>3</v>
      </c>
      <c r="BV19" s="23" t="n">
        <v>3</v>
      </c>
      <c r="BW19" s="23" t="n">
        <v>3</v>
      </c>
      <c r="BX19" s="23" t="n">
        <v>3</v>
      </c>
      <c r="BY19" s="84" t="n">
        <v>3</v>
      </c>
      <c r="BZ19" s="85" t="n">
        <v>0</v>
      </c>
      <c r="CA19" s="86"/>
      <c r="CB19" s="86"/>
      <c r="CC19" s="86"/>
      <c r="CD19" s="77"/>
      <c r="CE19" s="77"/>
    </row>
    <row r="20" s="78" customFormat="true" ht="12.75" hidden="false" customHeight="false" outlineLevel="0" collapsed="false">
      <c r="A20" s="79" t="n">
        <v>3</v>
      </c>
      <c r="B20" s="80" t="n">
        <v>457</v>
      </c>
      <c r="C20" s="24" t="n">
        <v>15</v>
      </c>
      <c r="D20" s="81" t="s">
        <v>908</v>
      </c>
      <c r="E20" s="81" t="s">
        <v>909</v>
      </c>
      <c r="F20" s="81" t="s">
        <v>385</v>
      </c>
      <c r="G20" s="81" t="s">
        <v>386</v>
      </c>
      <c r="H20" s="82" t="n">
        <v>1</v>
      </c>
      <c r="I20" s="23" t="n">
        <v>2</v>
      </c>
      <c r="J20" s="23" t="n">
        <v>5</v>
      </c>
      <c r="K20" s="23" t="n">
        <v>3</v>
      </c>
      <c r="L20" s="23" t="n">
        <v>4</v>
      </c>
      <c r="M20" s="23" t="n">
        <v>7</v>
      </c>
      <c r="N20" s="23" t="n">
        <v>7</v>
      </c>
      <c r="O20" s="23" t="n">
        <v>2</v>
      </c>
      <c r="P20" s="23" t="n">
        <v>3</v>
      </c>
      <c r="Q20" s="23" t="n">
        <v>1</v>
      </c>
      <c r="R20" s="23" t="n">
        <v>1</v>
      </c>
      <c r="S20" s="23" t="n">
        <v>2</v>
      </c>
      <c r="T20" s="23" t="n">
        <v>5</v>
      </c>
      <c r="U20" s="83" t="n">
        <v>2</v>
      </c>
      <c r="V20" s="23" t="n">
        <v>2</v>
      </c>
      <c r="W20" s="23" t="n">
        <v>2</v>
      </c>
      <c r="X20" s="23" t="n">
        <v>4</v>
      </c>
      <c r="Y20" s="23" t="n">
        <v>5</v>
      </c>
      <c r="Z20" s="23" t="n">
        <v>5</v>
      </c>
      <c r="AA20" s="23" t="n">
        <v>7</v>
      </c>
      <c r="AB20" s="23" t="n">
        <v>6</v>
      </c>
      <c r="AC20" s="23" t="n">
        <v>2</v>
      </c>
      <c r="AD20" s="23" t="n">
        <v>4</v>
      </c>
      <c r="AE20" s="23" t="n">
        <v>1</v>
      </c>
      <c r="AF20" s="23" t="n">
        <v>1</v>
      </c>
      <c r="AG20" s="23" t="n">
        <v>3</v>
      </c>
      <c r="AH20" s="23" t="n">
        <v>4</v>
      </c>
      <c r="AI20" s="83" t="n">
        <v>3</v>
      </c>
      <c r="AJ20" s="23" t="n">
        <v>1</v>
      </c>
      <c r="AK20" s="23" t="n">
        <v>2</v>
      </c>
      <c r="AL20" s="23" t="n">
        <v>5</v>
      </c>
      <c r="AM20" s="23" t="n">
        <v>6</v>
      </c>
      <c r="AN20" s="23" t="n">
        <v>5</v>
      </c>
      <c r="AO20" s="23" t="n">
        <v>7</v>
      </c>
      <c r="AP20" s="23" t="n">
        <v>6</v>
      </c>
      <c r="AQ20" s="23" t="n">
        <v>3</v>
      </c>
      <c r="AR20" s="23" t="n">
        <v>4</v>
      </c>
      <c r="AS20" s="23" t="n">
        <v>1</v>
      </c>
      <c r="AT20" s="23" t="n">
        <v>2</v>
      </c>
      <c r="AU20" s="23" t="n">
        <v>3</v>
      </c>
      <c r="AV20" s="23" t="n">
        <v>5</v>
      </c>
      <c r="AW20" s="83" t="n">
        <v>4</v>
      </c>
      <c r="AX20" s="23" t="n">
        <v>2</v>
      </c>
      <c r="AY20" s="23" t="n">
        <v>3</v>
      </c>
      <c r="AZ20" s="23" t="n">
        <v>5</v>
      </c>
      <c r="BA20" s="23" t="n">
        <v>6</v>
      </c>
      <c r="BB20" s="23" t="n">
        <v>5</v>
      </c>
      <c r="BC20" s="23" t="n">
        <v>7</v>
      </c>
      <c r="BD20" s="23" t="n">
        <v>6</v>
      </c>
      <c r="BE20" s="23" t="n">
        <v>3</v>
      </c>
      <c r="BF20" s="23" t="n">
        <v>5</v>
      </c>
      <c r="BG20" s="23" t="n">
        <v>1</v>
      </c>
      <c r="BH20" s="23" t="n">
        <v>2</v>
      </c>
      <c r="BI20" s="23" t="n">
        <v>2</v>
      </c>
      <c r="BJ20" s="23" t="n">
        <v>2</v>
      </c>
      <c r="BK20" s="83" t="n">
        <v>4</v>
      </c>
      <c r="BL20" s="23" t="n">
        <v>2</v>
      </c>
      <c r="BM20" s="23" t="n">
        <v>2</v>
      </c>
      <c r="BN20" s="23" t="n">
        <v>2</v>
      </c>
      <c r="BO20" s="23" t="n">
        <v>7</v>
      </c>
      <c r="BP20" s="23" t="n">
        <v>3</v>
      </c>
      <c r="BQ20" s="23" t="n">
        <v>3</v>
      </c>
      <c r="BR20" s="23" t="n">
        <v>7</v>
      </c>
      <c r="BS20" s="23" t="n">
        <v>2</v>
      </c>
      <c r="BT20" s="23" t="n">
        <v>5</v>
      </c>
      <c r="BU20" s="23" t="n">
        <v>1</v>
      </c>
      <c r="BV20" s="23" t="n">
        <v>2</v>
      </c>
      <c r="BW20" s="23" t="n">
        <v>2</v>
      </c>
      <c r="BX20" s="23" t="n">
        <v>2</v>
      </c>
      <c r="BY20" s="84" t="n">
        <v>2</v>
      </c>
      <c r="BZ20" s="85" t="n">
        <v>0</v>
      </c>
      <c r="CA20" s="86"/>
      <c r="CB20" s="86"/>
      <c r="CC20" s="86"/>
      <c r="CD20" s="77"/>
      <c r="CE20" s="77"/>
    </row>
    <row r="21" s="78" customFormat="true" ht="12.75" hidden="false" customHeight="false" outlineLevel="0" collapsed="false">
      <c r="A21" s="79" t="n">
        <v>4</v>
      </c>
      <c r="B21" s="80" t="n">
        <v>465</v>
      </c>
      <c r="C21" s="24" t="n">
        <v>17</v>
      </c>
      <c r="D21" s="81" t="s">
        <v>912</v>
      </c>
      <c r="E21" s="81" t="s">
        <v>152</v>
      </c>
      <c r="F21" s="81" t="s">
        <v>913</v>
      </c>
      <c r="G21" s="81" t="s">
        <v>914</v>
      </c>
      <c r="H21" s="82" t="n">
        <v>4</v>
      </c>
      <c r="I21" s="23" t="n">
        <v>4</v>
      </c>
      <c r="J21" s="23" t="n">
        <v>4</v>
      </c>
      <c r="K21" s="23" t="n">
        <v>2</v>
      </c>
      <c r="L21" s="23" t="n">
        <v>5</v>
      </c>
      <c r="M21" s="23" t="n">
        <v>5</v>
      </c>
      <c r="N21" s="23" t="n">
        <v>3</v>
      </c>
      <c r="O21" s="23" t="n">
        <v>6</v>
      </c>
      <c r="P21" s="23" t="n">
        <v>2</v>
      </c>
      <c r="Q21" s="23" t="n">
        <v>2</v>
      </c>
      <c r="R21" s="23" t="n">
        <v>7</v>
      </c>
      <c r="S21" s="23" t="n">
        <v>4</v>
      </c>
      <c r="T21" s="23" t="n">
        <v>2</v>
      </c>
      <c r="U21" s="83" t="n">
        <v>4</v>
      </c>
      <c r="V21" s="23" t="n">
        <v>5</v>
      </c>
      <c r="W21" s="23" t="n">
        <v>5</v>
      </c>
      <c r="X21" s="23" t="n">
        <v>5</v>
      </c>
      <c r="Y21" s="23" t="n">
        <v>2</v>
      </c>
      <c r="Z21" s="23" t="n">
        <v>4</v>
      </c>
      <c r="AA21" s="23" t="n">
        <v>6</v>
      </c>
      <c r="AB21" s="23" t="n">
        <v>4</v>
      </c>
      <c r="AC21" s="23" t="n">
        <v>4</v>
      </c>
      <c r="AD21" s="23" t="n">
        <v>2</v>
      </c>
      <c r="AE21" s="23" t="n">
        <v>2</v>
      </c>
      <c r="AF21" s="23" t="n">
        <v>4</v>
      </c>
      <c r="AG21" s="23" t="n">
        <v>5</v>
      </c>
      <c r="AH21" s="23" t="n">
        <v>2</v>
      </c>
      <c r="AI21" s="83" t="n">
        <v>4</v>
      </c>
      <c r="AJ21" s="23" t="n">
        <v>5</v>
      </c>
      <c r="AK21" s="23" t="n">
        <v>5</v>
      </c>
      <c r="AL21" s="23" t="n">
        <v>4</v>
      </c>
      <c r="AM21" s="23" t="n">
        <v>2</v>
      </c>
      <c r="AN21" s="23" t="n">
        <v>4</v>
      </c>
      <c r="AO21" s="23" t="n">
        <v>6</v>
      </c>
      <c r="AP21" s="23" t="n">
        <v>2</v>
      </c>
      <c r="AQ21" s="23" t="n">
        <v>2</v>
      </c>
      <c r="AR21" s="23" t="n">
        <v>3</v>
      </c>
      <c r="AS21" s="23" t="n">
        <v>4</v>
      </c>
      <c r="AT21" s="23" t="n">
        <v>4</v>
      </c>
      <c r="AU21" s="23" t="n">
        <v>2</v>
      </c>
      <c r="AV21" s="23" t="n">
        <v>4</v>
      </c>
      <c r="AW21" s="83" t="n">
        <v>3</v>
      </c>
      <c r="AX21" s="23" t="n">
        <v>5</v>
      </c>
      <c r="AY21" s="23" t="n">
        <v>2</v>
      </c>
      <c r="AZ21" s="23" t="n">
        <v>3</v>
      </c>
      <c r="BA21" s="23" t="n">
        <v>2</v>
      </c>
      <c r="BB21" s="23" t="n">
        <v>4</v>
      </c>
      <c r="BC21" s="23" t="n">
        <v>5</v>
      </c>
      <c r="BD21" s="23" t="n">
        <v>3</v>
      </c>
      <c r="BE21" s="23" t="n">
        <v>2</v>
      </c>
      <c r="BF21" s="23" t="n">
        <v>1</v>
      </c>
      <c r="BG21" s="23" t="n">
        <v>4</v>
      </c>
      <c r="BH21" s="23" t="n">
        <v>3</v>
      </c>
      <c r="BI21" s="23" t="n">
        <v>4</v>
      </c>
      <c r="BJ21" s="23" t="n">
        <v>3</v>
      </c>
      <c r="BK21" s="83" t="n">
        <v>2</v>
      </c>
      <c r="BL21" s="23" t="n">
        <v>5</v>
      </c>
      <c r="BM21" s="23" t="n">
        <v>4</v>
      </c>
      <c r="BN21" s="23" t="n">
        <v>5</v>
      </c>
      <c r="BO21" s="23" t="n">
        <v>2</v>
      </c>
      <c r="BP21" s="23" t="n">
        <v>5</v>
      </c>
      <c r="BQ21" s="23" t="n">
        <v>7</v>
      </c>
      <c r="BR21" s="23" t="n">
        <v>4</v>
      </c>
      <c r="BS21" s="23" t="n">
        <v>3</v>
      </c>
      <c r="BT21" s="23" t="n">
        <v>1</v>
      </c>
      <c r="BU21" s="23" t="n">
        <v>2</v>
      </c>
      <c r="BV21" s="23" t="n">
        <v>4</v>
      </c>
      <c r="BW21" s="23" t="n">
        <v>6</v>
      </c>
      <c r="BX21" s="23" t="n">
        <v>5</v>
      </c>
      <c r="BY21" s="84" t="n">
        <v>4</v>
      </c>
      <c r="BZ21" s="85" t="n">
        <v>0</v>
      </c>
      <c r="CA21" s="86"/>
      <c r="CB21" s="86"/>
      <c r="CC21" s="86"/>
      <c r="CD21" s="77"/>
      <c r="CE21" s="77"/>
    </row>
    <row r="22" s="78" customFormat="true" ht="12.75" hidden="false" customHeight="false" outlineLevel="0" collapsed="false">
      <c r="A22" s="79" t="n">
        <v>5</v>
      </c>
      <c r="B22" s="80" t="n">
        <v>361</v>
      </c>
      <c r="C22" s="24" t="n">
        <v>25</v>
      </c>
      <c r="D22" s="81" t="s">
        <v>930</v>
      </c>
      <c r="E22" s="81" t="s">
        <v>931</v>
      </c>
      <c r="F22" s="81" t="s">
        <v>174</v>
      </c>
      <c r="G22" s="81" t="s">
        <v>932</v>
      </c>
      <c r="H22" s="82" t="n">
        <v>7</v>
      </c>
      <c r="I22" s="23" t="n">
        <v>5</v>
      </c>
      <c r="J22" s="23" t="n">
        <v>3</v>
      </c>
      <c r="K22" s="23" t="n">
        <v>5</v>
      </c>
      <c r="L22" s="23" t="n">
        <v>7</v>
      </c>
      <c r="M22" s="23" t="n">
        <v>1</v>
      </c>
      <c r="N22" s="23" t="n">
        <v>1</v>
      </c>
      <c r="O22" s="23" t="n">
        <v>3</v>
      </c>
      <c r="P22" s="23" t="n">
        <v>5</v>
      </c>
      <c r="Q22" s="23" t="n">
        <v>5</v>
      </c>
      <c r="R22" s="23" t="n">
        <v>6</v>
      </c>
      <c r="S22" s="23" t="n">
        <v>3</v>
      </c>
      <c r="T22" s="23" t="n">
        <v>3</v>
      </c>
      <c r="U22" s="83" t="n">
        <v>5</v>
      </c>
      <c r="V22" s="23" t="n">
        <v>7</v>
      </c>
      <c r="W22" s="23" t="n">
        <v>3</v>
      </c>
      <c r="X22" s="23" t="n">
        <v>3</v>
      </c>
      <c r="Y22" s="23" t="n">
        <v>6</v>
      </c>
      <c r="Z22" s="23" t="n">
        <v>7</v>
      </c>
      <c r="AA22" s="23" t="n">
        <v>4</v>
      </c>
      <c r="AB22" s="23" t="n">
        <v>2</v>
      </c>
      <c r="AC22" s="23" t="n">
        <v>3</v>
      </c>
      <c r="AD22" s="23" t="n">
        <v>5</v>
      </c>
      <c r="AE22" s="23" t="n">
        <v>5</v>
      </c>
      <c r="AF22" s="23" t="n">
        <v>5</v>
      </c>
      <c r="AG22" s="23" t="n">
        <v>2</v>
      </c>
      <c r="AH22" s="23" t="n">
        <v>3</v>
      </c>
      <c r="AI22" s="83" t="n">
        <v>5</v>
      </c>
      <c r="AJ22" s="23" t="n">
        <v>6</v>
      </c>
      <c r="AK22" s="23" t="n">
        <v>4</v>
      </c>
      <c r="AL22" s="23" t="n">
        <v>3</v>
      </c>
      <c r="AM22" s="23" t="n">
        <v>5</v>
      </c>
      <c r="AN22" s="23" t="n">
        <v>7</v>
      </c>
      <c r="AO22" s="23" t="n">
        <v>3</v>
      </c>
      <c r="AP22" s="23" t="n">
        <v>3</v>
      </c>
      <c r="AQ22" s="23" t="n">
        <v>4</v>
      </c>
      <c r="AR22" s="23" t="n">
        <v>5</v>
      </c>
      <c r="AS22" s="23" t="n">
        <v>5</v>
      </c>
      <c r="AT22" s="23" t="n">
        <v>5</v>
      </c>
      <c r="AU22" s="23" t="n">
        <v>5</v>
      </c>
      <c r="AV22" s="23" t="n">
        <v>3</v>
      </c>
      <c r="AW22" s="83" t="n">
        <v>5</v>
      </c>
      <c r="AX22" s="23" t="n">
        <v>6</v>
      </c>
      <c r="AY22" s="23" t="n">
        <v>5</v>
      </c>
      <c r="AZ22" s="23" t="n">
        <v>4</v>
      </c>
      <c r="BA22" s="23" t="n">
        <v>3</v>
      </c>
      <c r="BB22" s="23" t="n">
        <v>7</v>
      </c>
      <c r="BC22" s="23" t="n">
        <v>4</v>
      </c>
      <c r="BD22" s="23" t="n">
        <v>2</v>
      </c>
      <c r="BE22" s="23" t="n">
        <v>4</v>
      </c>
      <c r="BF22" s="23" t="n">
        <v>6</v>
      </c>
      <c r="BG22" s="23" t="n">
        <v>5</v>
      </c>
      <c r="BH22" s="23" t="n">
        <v>6</v>
      </c>
      <c r="BI22" s="23" t="n">
        <v>5</v>
      </c>
      <c r="BJ22" s="23" t="n">
        <v>4</v>
      </c>
      <c r="BK22" s="83" t="n">
        <v>5</v>
      </c>
      <c r="BL22" s="23" t="n">
        <v>6</v>
      </c>
      <c r="BM22" s="23" t="n">
        <v>5</v>
      </c>
      <c r="BN22" s="23" t="n">
        <v>4</v>
      </c>
      <c r="BO22" s="23" t="n">
        <v>5</v>
      </c>
      <c r="BP22" s="23" t="n">
        <v>7</v>
      </c>
      <c r="BQ22" s="23" t="n">
        <v>6</v>
      </c>
      <c r="BR22" s="23" t="n">
        <v>2</v>
      </c>
      <c r="BS22" s="23" t="n">
        <v>4</v>
      </c>
      <c r="BT22" s="23" t="n">
        <v>3</v>
      </c>
      <c r="BU22" s="23" t="n">
        <v>5</v>
      </c>
      <c r="BV22" s="23" t="n">
        <v>6</v>
      </c>
      <c r="BW22" s="23" t="n">
        <v>7</v>
      </c>
      <c r="BX22" s="23" t="n">
        <v>4</v>
      </c>
      <c r="BY22" s="84" t="n">
        <v>5</v>
      </c>
      <c r="BZ22" s="85" t="n">
        <v>0</v>
      </c>
      <c r="CA22" s="86"/>
      <c r="CB22" s="86"/>
      <c r="CC22" s="86"/>
      <c r="CD22" s="77"/>
      <c r="CE22" s="77"/>
    </row>
    <row r="23" s="78" customFormat="true" ht="12.75" hidden="false" customHeight="false" outlineLevel="0" collapsed="false">
      <c r="A23" s="79" t="n">
        <v>6</v>
      </c>
      <c r="B23" s="80" t="n">
        <v>28</v>
      </c>
      <c r="C23" s="24" t="n">
        <v>31</v>
      </c>
      <c r="D23" s="81" t="s">
        <v>795</v>
      </c>
      <c r="E23" s="81" t="s">
        <v>933</v>
      </c>
      <c r="F23" s="81" t="s">
        <v>71</v>
      </c>
      <c r="G23" s="81" t="s">
        <v>459</v>
      </c>
      <c r="H23" s="82" t="n">
        <v>6</v>
      </c>
      <c r="I23" s="23" t="n">
        <v>7</v>
      </c>
      <c r="J23" s="23" t="n">
        <v>6</v>
      </c>
      <c r="K23" s="23" t="n">
        <v>4</v>
      </c>
      <c r="L23" s="23" t="n">
        <v>3</v>
      </c>
      <c r="M23" s="23" t="n">
        <v>3</v>
      </c>
      <c r="N23" s="23" t="n">
        <v>5</v>
      </c>
      <c r="O23" s="23" t="n">
        <v>7</v>
      </c>
      <c r="P23" s="23" t="n">
        <v>6</v>
      </c>
      <c r="Q23" s="23" t="n">
        <v>7</v>
      </c>
      <c r="R23" s="23" t="n">
        <v>5</v>
      </c>
      <c r="S23" s="23" t="n">
        <v>7</v>
      </c>
      <c r="T23" s="23" t="n">
        <v>6</v>
      </c>
      <c r="U23" s="83" t="n">
        <v>7</v>
      </c>
      <c r="V23" s="23" t="n">
        <v>6</v>
      </c>
      <c r="W23" s="23" t="n">
        <v>7</v>
      </c>
      <c r="X23" s="23" t="n">
        <v>6</v>
      </c>
      <c r="Y23" s="23" t="n">
        <v>3</v>
      </c>
      <c r="Z23" s="23" t="n">
        <v>3</v>
      </c>
      <c r="AA23" s="23" t="n">
        <v>3</v>
      </c>
      <c r="AB23" s="23" t="n">
        <v>7</v>
      </c>
      <c r="AC23" s="23" t="n">
        <v>7</v>
      </c>
      <c r="AD23" s="23" t="n">
        <v>6</v>
      </c>
      <c r="AE23" s="23" t="n">
        <v>7</v>
      </c>
      <c r="AF23" s="23" t="n">
        <v>6</v>
      </c>
      <c r="AG23" s="23" t="n">
        <v>7</v>
      </c>
      <c r="AH23" s="23" t="n">
        <v>6</v>
      </c>
      <c r="AI23" s="83" t="n">
        <v>6</v>
      </c>
      <c r="AJ23" s="23" t="n">
        <v>7</v>
      </c>
      <c r="AK23" s="23" t="n">
        <v>6</v>
      </c>
      <c r="AL23" s="23" t="n">
        <v>6</v>
      </c>
      <c r="AM23" s="23" t="n">
        <v>3</v>
      </c>
      <c r="AN23" s="23" t="n">
        <v>2</v>
      </c>
      <c r="AO23" s="23" t="n">
        <v>4</v>
      </c>
      <c r="AP23" s="23" t="n">
        <v>5</v>
      </c>
      <c r="AQ23" s="23" t="n">
        <v>7</v>
      </c>
      <c r="AR23" s="23" t="n">
        <v>6</v>
      </c>
      <c r="AS23" s="23" t="n">
        <v>7</v>
      </c>
      <c r="AT23" s="23" t="n">
        <v>7</v>
      </c>
      <c r="AU23" s="23" t="n">
        <v>7</v>
      </c>
      <c r="AV23" s="23" t="n">
        <v>6</v>
      </c>
      <c r="AW23" s="83" t="n">
        <v>6</v>
      </c>
      <c r="AX23" s="23" t="n">
        <v>7</v>
      </c>
      <c r="AY23" s="23" t="n">
        <v>6</v>
      </c>
      <c r="AZ23" s="23" t="n">
        <v>6</v>
      </c>
      <c r="BA23" s="23" t="n">
        <v>5</v>
      </c>
      <c r="BB23" s="23" t="n">
        <v>3</v>
      </c>
      <c r="BC23" s="23" t="n">
        <v>3</v>
      </c>
      <c r="BD23" s="23" t="n">
        <v>5</v>
      </c>
      <c r="BE23" s="23" t="n">
        <v>7</v>
      </c>
      <c r="BF23" s="23" t="n">
        <v>4</v>
      </c>
      <c r="BG23" s="23" t="n">
        <v>6</v>
      </c>
      <c r="BH23" s="23" t="n">
        <v>5</v>
      </c>
      <c r="BI23" s="23" t="n">
        <v>7</v>
      </c>
      <c r="BJ23" s="23" t="n">
        <v>6</v>
      </c>
      <c r="BK23" s="83" t="n">
        <v>6</v>
      </c>
      <c r="BL23" s="23" t="n">
        <v>7</v>
      </c>
      <c r="BM23" s="23" t="n">
        <v>6</v>
      </c>
      <c r="BN23" s="23" t="n">
        <v>6</v>
      </c>
      <c r="BO23" s="23" t="n">
        <v>4</v>
      </c>
      <c r="BP23" s="23" t="n">
        <v>4</v>
      </c>
      <c r="BQ23" s="23" t="n">
        <v>4</v>
      </c>
      <c r="BR23" s="23" t="n">
        <v>5</v>
      </c>
      <c r="BS23" s="23" t="n">
        <v>7</v>
      </c>
      <c r="BT23" s="23" t="n">
        <v>6</v>
      </c>
      <c r="BU23" s="23" t="n">
        <v>6</v>
      </c>
      <c r="BV23" s="23" t="n">
        <v>7</v>
      </c>
      <c r="BW23" s="23" t="n">
        <v>5</v>
      </c>
      <c r="BX23" s="23" t="n">
        <v>6</v>
      </c>
      <c r="BY23" s="84" t="n">
        <v>6</v>
      </c>
      <c r="BZ23" s="85" t="n">
        <v>0</v>
      </c>
      <c r="CA23" s="86"/>
      <c r="CB23" s="86"/>
      <c r="CC23" s="86"/>
      <c r="CD23" s="77"/>
      <c r="CE23" s="77"/>
    </row>
    <row r="24" s="78" customFormat="true" ht="12.75" hidden="false" customHeight="true" outlineLevel="0" collapsed="false">
      <c r="A24" s="79" t="n">
        <v>7</v>
      </c>
      <c r="B24" s="80" t="n">
        <v>65</v>
      </c>
      <c r="C24" s="24" t="n">
        <v>34</v>
      </c>
      <c r="D24" s="81" t="s">
        <v>917</v>
      </c>
      <c r="E24" s="81" t="s">
        <v>918</v>
      </c>
      <c r="F24" s="81" t="s">
        <v>153</v>
      </c>
      <c r="G24" s="81" t="s">
        <v>354</v>
      </c>
      <c r="H24" s="82" t="n">
        <v>3</v>
      </c>
      <c r="I24" s="23" t="n">
        <v>6</v>
      </c>
      <c r="J24" s="23" t="n">
        <v>7</v>
      </c>
      <c r="K24" s="23" t="n">
        <v>7</v>
      </c>
      <c r="L24" s="23" t="n">
        <v>6</v>
      </c>
      <c r="M24" s="23" t="n">
        <v>6</v>
      </c>
      <c r="N24" s="23" t="n">
        <v>4</v>
      </c>
      <c r="O24" s="23" t="n">
        <v>5</v>
      </c>
      <c r="P24" s="23" t="n">
        <v>7</v>
      </c>
      <c r="Q24" s="23" t="n">
        <v>4</v>
      </c>
      <c r="R24" s="23" t="n">
        <v>4</v>
      </c>
      <c r="S24" s="23" t="n">
        <v>5</v>
      </c>
      <c r="T24" s="23" t="n">
        <v>7</v>
      </c>
      <c r="U24" s="83" t="n">
        <v>6</v>
      </c>
      <c r="V24" s="23" t="n">
        <v>3</v>
      </c>
      <c r="W24" s="23" t="n">
        <v>6</v>
      </c>
      <c r="X24" s="23" t="n">
        <v>7</v>
      </c>
      <c r="Y24" s="23" t="n">
        <v>7</v>
      </c>
      <c r="Z24" s="23" t="n">
        <v>6</v>
      </c>
      <c r="AA24" s="23" t="n">
        <v>5</v>
      </c>
      <c r="AB24" s="23" t="n">
        <v>3</v>
      </c>
      <c r="AC24" s="23" t="n">
        <v>6</v>
      </c>
      <c r="AD24" s="23" t="n">
        <v>7</v>
      </c>
      <c r="AE24" s="23" t="n">
        <v>6</v>
      </c>
      <c r="AF24" s="23" t="n">
        <v>7</v>
      </c>
      <c r="AG24" s="23" t="n">
        <v>6</v>
      </c>
      <c r="AH24" s="23" t="n">
        <v>7</v>
      </c>
      <c r="AI24" s="83" t="n">
        <v>7</v>
      </c>
      <c r="AJ24" s="23" t="n">
        <v>3</v>
      </c>
      <c r="AK24" s="23" t="n">
        <v>7</v>
      </c>
      <c r="AL24" s="23" t="n">
        <v>7</v>
      </c>
      <c r="AM24" s="23" t="n">
        <v>7</v>
      </c>
      <c r="AN24" s="23" t="n">
        <v>6</v>
      </c>
      <c r="AO24" s="23" t="n">
        <v>5</v>
      </c>
      <c r="AP24" s="23" t="n">
        <v>4</v>
      </c>
      <c r="AQ24" s="23" t="n">
        <v>6</v>
      </c>
      <c r="AR24" s="23" t="n">
        <v>7</v>
      </c>
      <c r="AS24" s="23" t="n">
        <v>6</v>
      </c>
      <c r="AT24" s="23" t="n">
        <v>6</v>
      </c>
      <c r="AU24" s="23" t="n">
        <v>4</v>
      </c>
      <c r="AV24" s="23" t="n">
        <v>7</v>
      </c>
      <c r="AW24" s="83" t="n">
        <v>7</v>
      </c>
      <c r="AX24" s="23" t="n">
        <v>3</v>
      </c>
      <c r="AY24" s="23" t="n">
        <v>7</v>
      </c>
      <c r="AZ24" s="23" t="n">
        <v>7</v>
      </c>
      <c r="BA24" s="23" t="n">
        <v>7</v>
      </c>
      <c r="BB24" s="23" t="n">
        <v>6</v>
      </c>
      <c r="BC24" s="23" t="n">
        <v>6</v>
      </c>
      <c r="BD24" s="23" t="n">
        <v>4</v>
      </c>
      <c r="BE24" s="23" t="n">
        <v>6</v>
      </c>
      <c r="BF24" s="23" t="n">
        <v>7</v>
      </c>
      <c r="BG24" s="23" t="n">
        <v>7</v>
      </c>
      <c r="BH24" s="23" t="n">
        <v>7</v>
      </c>
      <c r="BI24" s="23" t="n">
        <v>6</v>
      </c>
      <c r="BJ24" s="23" t="n">
        <v>7</v>
      </c>
      <c r="BK24" s="83" t="n">
        <v>7</v>
      </c>
      <c r="BL24" s="23" t="n">
        <v>3</v>
      </c>
      <c r="BM24" s="23" t="n">
        <v>7</v>
      </c>
      <c r="BN24" s="23" t="n">
        <v>7</v>
      </c>
      <c r="BO24" s="23" t="n">
        <v>6</v>
      </c>
      <c r="BP24" s="23" t="n">
        <v>6</v>
      </c>
      <c r="BQ24" s="23" t="n">
        <v>5</v>
      </c>
      <c r="BR24" s="23" t="n">
        <v>6</v>
      </c>
      <c r="BS24" s="23" t="n">
        <v>6</v>
      </c>
      <c r="BT24" s="23" t="n">
        <v>7</v>
      </c>
      <c r="BU24" s="23" t="n">
        <v>7</v>
      </c>
      <c r="BV24" s="23" t="n">
        <v>5</v>
      </c>
      <c r="BW24" s="23" t="n">
        <v>4</v>
      </c>
      <c r="BX24" s="23" t="n">
        <v>7</v>
      </c>
      <c r="BY24" s="84" t="n">
        <v>7</v>
      </c>
      <c r="BZ24" s="85" t="n">
        <v>0</v>
      </c>
      <c r="CA24" s="86"/>
      <c r="CB24" s="86"/>
      <c r="CC24" s="86"/>
      <c r="CD24" s="77"/>
      <c r="CE24" s="77"/>
    </row>
    <row r="25" s="55" customFormat="true" ht="11.25" hidden="false" customHeight="false" outlineLevel="0" collapsed="false">
      <c r="A25" s="45" t="s">
        <v>27</v>
      </c>
      <c r="B25" s="46"/>
      <c r="C25" s="47"/>
      <c r="D25" s="46" t="s">
        <v>81</v>
      </c>
      <c r="E25" s="46"/>
      <c r="F25" s="46"/>
      <c r="G25" s="46"/>
      <c r="H25" s="48"/>
      <c r="I25" s="49"/>
      <c r="J25" s="49" t="s">
        <v>30</v>
      </c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49"/>
      <c r="W25" s="49"/>
      <c r="X25" s="49" t="s">
        <v>34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50"/>
      <c r="AJ25" s="49"/>
      <c r="AK25" s="49"/>
      <c r="AL25" s="49" t="s">
        <v>304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50"/>
      <c r="AX25" s="49"/>
      <c r="AY25" s="49"/>
      <c r="AZ25" s="49" t="s">
        <v>49</v>
      </c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50"/>
      <c r="BL25" s="49"/>
      <c r="BM25" s="49"/>
      <c r="BN25" s="49" t="s">
        <v>31</v>
      </c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51"/>
      <c r="BZ25" s="51"/>
      <c r="CA25" s="49"/>
      <c r="CB25" s="49"/>
      <c r="CC25" s="49"/>
      <c r="CD25" s="53"/>
      <c r="CE25" s="54"/>
    </row>
    <row r="26" s="55" customFormat="true" ht="11.25" hidden="false" customHeight="false" outlineLevel="0" collapsed="false">
      <c r="A26" s="56" t="s">
        <v>32</v>
      </c>
      <c r="B26" s="57" t="s">
        <v>33</v>
      </c>
      <c r="C26" s="58" t="s">
        <v>34</v>
      </c>
      <c r="D26" s="59" t="s">
        <v>35</v>
      </c>
      <c r="E26" s="59" t="s">
        <v>36</v>
      </c>
      <c r="F26" s="59" t="s">
        <v>37</v>
      </c>
      <c r="G26" s="59" t="s">
        <v>38</v>
      </c>
      <c r="H26" s="60" t="s">
        <v>39</v>
      </c>
      <c r="I26" s="61" t="s">
        <v>40</v>
      </c>
      <c r="J26" s="61" t="s">
        <v>41</v>
      </c>
      <c r="K26" s="61" t="s">
        <v>42</v>
      </c>
      <c r="L26" s="61" t="s">
        <v>43</v>
      </c>
      <c r="M26" s="61" t="s">
        <v>44</v>
      </c>
      <c r="N26" s="61" t="s">
        <v>46</v>
      </c>
      <c r="O26" s="61" t="s">
        <v>47</v>
      </c>
      <c r="P26" s="61" t="s">
        <v>48</v>
      </c>
      <c r="Q26" s="61" t="s">
        <v>121</v>
      </c>
      <c r="R26" s="61" t="s">
        <v>302</v>
      </c>
      <c r="S26" s="61" t="s">
        <v>303</v>
      </c>
      <c r="T26" s="61" t="s">
        <v>334</v>
      </c>
      <c r="U26" s="62" t="s">
        <v>34</v>
      </c>
      <c r="V26" s="61" t="s">
        <v>39</v>
      </c>
      <c r="W26" s="61" t="s">
        <v>40</v>
      </c>
      <c r="X26" s="61" t="s">
        <v>41</v>
      </c>
      <c r="Y26" s="61" t="s">
        <v>42</v>
      </c>
      <c r="Z26" s="61" t="s">
        <v>43</v>
      </c>
      <c r="AA26" s="61" t="s">
        <v>44</v>
      </c>
      <c r="AB26" s="61" t="s">
        <v>46</v>
      </c>
      <c r="AC26" s="61" t="s">
        <v>47</v>
      </c>
      <c r="AD26" s="61" t="s">
        <v>48</v>
      </c>
      <c r="AE26" s="61" t="s">
        <v>121</v>
      </c>
      <c r="AF26" s="61" t="s">
        <v>302</v>
      </c>
      <c r="AG26" s="61" t="s">
        <v>303</v>
      </c>
      <c r="AH26" s="61" t="s">
        <v>334</v>
      </c>
      <c r="AI26" s="62" t="s">
        <v>34</v>
      </c>
      <c r="AJ26" s="61" t="s">
        <v>39</v>
      </c>
      <c r="AK26" s="61" t="s">
        <v>40</v>
      </c>
      <c r="AL26" s="61" t="s">
        <v>41</v>
      </c>
      <c r="AM26" s="61" t="s">
        <v>42</v>
      </c>
      <c r="AN26" s="61" t="s">
        <v>43</v>
      </c>
      <c r="AO26" s="61" t="s">
        <v>44</v>
      </c>
      <c r="AP26" s="61" t="s">
        <v>46</v>
      </c>
      <c r="AQ26" s="61" t="s">
        <v>47</v>
      </c>
      <c r="AR26" s="61" t="s">
        <v>48</v>
      </c>
      <c r="AS26" s="61" t="s">
        <v>121</v>
      </c>
      <c r="AT26" s="61" t="s">
        <v>302</v>
      </c>
      <c r="AU26" s="61" t="s">
        <v>303</v>
      </c>
      <c r="AV26" s="61" t="s">
        <v>334</v>
      </c>
      <c r="AW26" s="62" t="s">
        <v>34</v>
      </c>
      <c r="AX26" s="61" t="s">
        <v>39</v>
      </c>
      <c r="AY26" s="61" t="s">
        <v>40</v>
      </c>
      <c r="AZ26" s="61" t="s">
        <v>41</v>
      </c>
      <c r="BA26" s="61" t="s">
        <v>42</v>
      </c>
      <c r="BB26" s="61" t="s">
        <v>43</v>
      </c>
      <c r="BC26" s="61" t="s">
        <v>44</v>
      </c>
      <c r="BD26" s="61" t="s">
        <v>46</v>
      </c>
      <c r="BE26" s="61" t="s">
        <v>47</v>
      </c>
      <c r="BF26" s="61" t="s">
        <v>48</v>
      </c>
      <c r="BG26" s="61" t="s">
        <v>121</v>
      </c>
      <c r="BH26" s="61" t="s">
        <v>302</v>
      </c>
      <c r="BI26" s="61" t="s">
        <v>303</v>
      </c>
      <c r="BJ26" s="61" t="s">
        <v>334</v>
      </c>
      <c r="BK26" s="62" t="s">
        <v>34</v>
      </c>
      <c r="BL26" s="61" t="s">
        <v>39</v>
      </c>
      <c r="BM26" s="61" t="s">
        <v>40</v>
      </c>
      <c r="BN26" s="61" t="s">
        <v>41</v>
      </c>
      <c r="BO26" s="61" t="s">
        <v>42</v>
      </c>
      <c r="BP26" s="61" t="s">
        <v>43</v>
      </c>
      <c r="BQ26" s="61" t="s">
        <v>44</v>
      </c>
      <c r="BR26" s="61" t="s">
        <v>46</v>
      </c>
      <c r="BS26" s="61" t="s">
        <v>47</v>
      </c>
      <c r="BT26" s="61" t="s">
        <v>48</v>
      </c>
      <c r="BU26" s="61" t="s">
        <v>121</v>
      </c>
      <c r="BV26" s="61" t="s">
        <v>302</v>
      </c>
      <c r="BW26" s="61" t="s">
        <v>303</v>
      </c>
      <c r="BX26" s="61" t="s">
        <v>334</v>
      </c>
      <c r="BY26" s="63" t="s">
        <v>34</v>
      </c>
      <c r="BZ26" s="64" t="s">
        <v>52</v>
      </c>
      <c r="CA26" s="65"/>
      <c r="CB26" s="65"/>
      <c r="CC26" s="65"/>
      <c r="CD26" s="54"/>
      <c r="CE26" s="54"/>
    </row>
    <row r="27" s="78" customFormat="true" ht="12.75" hidden="false" customHeight="false" outlineLevel="0" collapsed="false">
      <c r="A27" s="87" t="n">
        <v>1</v>
      </c>
      <c r="B27" s="88" t="n">
        <v>465</v>
      </c>
      <c r="C27" s="89" t="n">
        <v>60</v>
      </c>
      <c r="D27" s="90" t="s">
        <v>912</v>
      </c>
      <c r="E27" s="90" t="s">
        <v>152</v>
      </c>
      <c r="F27" s="90" t="s">
        <v>913</v>
      </c>
      <c r="G27" s="90" t="s">
        <v>914</v>
      </c>
      <c r="H27" s="91" t="n">
        <v>1</v>
      </c>
      <c r="I27" s="92" t="n">
        <v>1</v>
      </c>
      <c r="J27" s="92" t="n">
        <v>1</v>
      </c>
      <c r="K27" s="92" t="n">
        <v>0</v>
      </c>
      <c r="L27" s="92" t="n">
        <v>1</v>
      </c>
      <c r="M27" s="92" t="n">
        <v>0</v>
      </c>
      <c r="N27" s="92" t="n">
        <v>1</v>
      </c>
      <c r="O27" s="92" t="n">
        <v>1</v>
      </c>
      <c r="P27" s="92" t="n">
        <v>1</v>
      </c>
      <c r="Q27" s="92" t="n">
        <v>1</v>
      </c>
      <c r="R27" s="92" t="n">
        <v>1</v>
      </c>
      <c r="S27" s="92" t="n">
        <v>1</v>
      </c>
      <c r="T27" s="92" t="n">
        <v>1</v>
      </c>
      <c r="U27" s="93" t="n">
        <v>11</v>
      </c>
      <c r="V27" s="92" t="n">
        <v>1</v>
      </c>
      <c r="W27" s="92" t="n">
        <v>1</v>
      </c>
      <c r="X27" s="92" t="n">
        <v>1</v>
      </c>
      <c r="Y27" s="92" t="n">
        <v>1</v>
      </c>
      <c r="Z27" s="92" t="n">
        <v>1</v>
      </c>
      <c r="AA27" s="92" t="n">
        <v>1</v>
      </c>
      <c r="AB27" s="92" t="n">
        <v>1</v>
      </c>
      <c r="AC27" s="92" t="n">
        <v>1</v>
      </c>
      <c r="AD27" s="92" t="n">
        <v>1</v>
      </c>
      <c r="AE27" s="92" t="n">
        <v>1</v>
      </c>
      <c r="AF27" s="92" t="n">
        <v>0</v>
      </c>
      <c r="AG27" s="92" t="n">
        <v>1</v>
      </c>
      <c r="AH27" s="92" t="n">
        <v>1</v>
      </c>
      <c r="AI27" s="93" t="n">
        <v>12</v>
      </c>
      <c r="AJ27" s="92" t="n">
        <v>1</v>
      </c>
      <c r="AK27" s="92" t="n">
        <v>1</v>
      </c>
      <c r="AL27" s="92" t="n">
        <v>1</v>
      </c>
      <c r="AM27" s="92" t="n">
        <v>1</v>
      </c>
      <c r="AN27" s="92" t="n">
        <v>1</v>
      </c>
      <c r="AO27" s="92" t="n">
        <v>1</v>
      </c>
      <c r="AP27" s="92" t="n">
        <v>1</v>
      </c>
      <c r="AQ27" s="92" t="n">
        <v>1</v>
      </c>
      <c r="AR27" s="92" t="n">
        <v>1</v>
      </c>
      <c r="AS27" s="92" t="n">
        <v>1</v>
      </c>
      <c r="AT27" s="92" t="n">
        <v>1</v>
      </c>
      <c r="AU27" s="92" t="n">
        <v>1</v>
      </c>
      <c r="AV27" s="92" t="n">
        <v>1</v>
      </c>
      <c r="AW27" s="93" t="n">
        <v>13</v>
      </c>
      <c r="AX27" s="92" t="n">
        <v>1</v>
      </c>
      <c r="AY27" s="92" t="n">
        <v>1</v>
      </c>
      <c r="AZ27" s="92" t="n">
        <v>1</v>
      </c>
      <c r="BA27" s="92" t="n">
        <v>1</v>
      </c>
      <c r="BB27" s="92" t="n">
        <v>1</v>
      </c>
      <c r="BC27" s="92" t="n">
        <v>0</v>
      </c>
      <c r="BD27" s="92" t="n">
        <v>1</v>
      </c>
      <c r="BE27" s="92" t="n">
        <v>1</v>
      </c>
      <c r="BF27" s="92" t="n">
        <v>0</v>
      </c>
      <c r="BG27" s="92" t="n">
        <v>1</v>
      </c>
      <c r="BH27" s="92" t="n">
        <v>1</v>
      </c>
      <c r="BI27" s="92" t="n">
        <v>1</v>
      </c>
      <c r="BJ27" s="92" t="n">
        <v>1</v>
      </c>
      <c r="BK27" s="93" t="n">
        <v>11</v>
      </c>
      <c r="BL27" s="92" t="n">
        <v>1</v>
      </c>
      <c r="BM27" s="92" t="n">
        <v>1</v>
      </c>
      <c r="BN27" s="92" t="n">
        <v>1</v>
      </c>
      <c r="BO27" s="92" t="n">
        <v>1</v>
      </c>
      <c r="BP27" s="92" t="n">
        <v>1</v>
      </c>
      <c r="BQ27" s="92" t="n">
        <v>1</v>
      </c>
      <c r="BR27" s="92" t="n">
        <v>1</v>
      </c>
      <c r="BS27" s="92" t="n">
        <v>1</v>
      </c>
      <c r="BT27" s="92" t="n">
        <v>1</v>
      </c>
      <c r="BU27" s="92" t="n">
        <v>1</v>
      </c>
      <c r="BV27" s="92" t="n">
        <v>1</v>
      </c>
      <c r="BW27" s="92" t="n">
        <v>1</v>
      </c>
      <c r="BX27" s="92" t="n">
        <v>1</v>
      </c>
      <c r="BY27" s="94" t="n">
        <v>13</v>
      </c>
      <c r="BZ27" s="95" t="n">
        <v>0</v>
      </c>
      <c r="CA27" s="96"/>
      <c r="CB27" s="96"/>
      <c r="CC27" s="96"/>
      <c r="CD27" s="77"/>
      <c r="CE27" s="77"/>
    </row>
    <row r="28" s="78" customFormat="true" ht="12.75" hidden="false" customHeight="false" outlineLevel="0" collapsed="false">
      <c r="A28" s="79" t="n">
        <v>2</v>
      </c>
      <c r="B28" s="80" t="n">
        <v>459</v>
      </c>
      <c r="C28" s="24" t="n">
        <v>57</v>
      </c>
      <c r="D28" s="81" t="s">
        <v>906</v>
      </c>
      <c r="E28" s="81" t="s">
        <v>907</v>
      </c>
      <c r="F28" s="81" t="s">
        <v>870</v>
      </c>
      <c r="G28" s="81" t="s">
        <v>871</v>
      </c>
      <c r="H28" s="97" t="n">
        <v>1</v>
      </c>
      <c r="I28" s="98" t="n">
        <v>1</v>
      </c>
      <c r="J28" s="98" t="n">
        <v>1</v>
      </c>
      <c r="K28" s="98" t="n">
        <v>0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0</v>
      </c>
      <c r="Q28" s="98" t="n">
        <v>1</v>
      </c>
      <c r="R28" s="98" t="n">
        <v>1</v>
      </c>
      <c r="S28" s="98" t="n">
        <v>1</v>
      </c>
      <c r="T28" s="98" t="n">
        <v>1</v>
      </c>
      <c r="U28" s="83" t="n">
        <v>11</v>
      </c>
      <c r="V28" s="98" t="n">
        <v>1</v>
      </c>
      <c r="W28" s="98" t="n">
        <v>1</v>
      </c>
      <c r="X28" s="98" t="n">
        <v>1</v>
      </c>
      <c r="Y28" s="98" t="n">
        <v>0</v>
      </c>
      <c r="Z28" s="98" t="n">
        <v>1</v>
      </c>
      <c r="AA28" s="98" t="n">
        <v>1</v>
      </c>
      <c r="AB28" s="98" t="n">
        <v>1</v>
      </c>
      <c r="AC28" s="98" t="n">
        <v>1</v>
      </c>
      <c r="AD28" s="98" t="n">
        <v>0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1</v>
      </c>
      <c r="AJ28" s="98" t="n">
        <v>1</v>
      </c>
      <c r="AK28" s="98" t="n">
        <v>1</v>
      </c>
      <c r="AL28" s="98" t="n">
        <v>1</v>
      </c>
      <c r="AM28" s="98" t="n">
        <v>0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2</v>
      </c>
      <c r="AX28" s="98" t="n">
        <v>1</v>
      </c>
      <c r="AY28" s="98" t="n">
        <v>1</v>
      </c>
      <c r="AZ28" s="98" t="n">
        <v>1</v>
      </c>
      <c r="BA28" s="98" t="n">
        <v>0</v>
      </c>
      <c r="BB28" s="98" t="n">
        <v>1</v>
      </c>
      <c r="BC28" s="98" t="n">
        <v>1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3" t="n">
        <v>12</v>
      </c>
      <c r="BL28" s="98" t="n">
        <v>1</v>
      </c>
      <c r="BM28" s="98" t="n">
        <v>1</v>
      </c>
      <c r="BN28" s="98" t="n">
        <v>1</v>
      </c>
      <c r="BO28" s="98" t="n">
        <v>0</v>
      </c>
      <c r="BP28" s="98" t="n">
        <v>1</v>
      </c>
      <c r="BQ28" s="98" t="n">
        <v>1</v>
      </c>
      <c r="BR28" s="98" t="n">
        <v>1</v>
      </c>
      <c r="BS28" s="98" t="n">
        <v>1</v>
      </c>
      <c r="BT28" s="98" t="n">
        <v>0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1</v>
      </c>
      <c r="BZ28" s="85" t="n">
        <v>0</v>
      </c>
      <c r="CA28" s="86"/>
      <c r="CB28" s="86"/>
      <c r="CC28" s="86"/>
      <c r="CD28" s="77"/>
      <c r="CE28" s="77"/>
    </row>
    <row r="29" s="78" customFormat="true" ht="12.75" hidden="false" customHeight="false" outlineLevel="0" collapsed="false">
      <c r="A29" s="79" t="n">
        <v>3</v>
      </c>
      <c r="B29" s="80" t="n">
        <v>457</v>
      </c>
      <c r="C29" s="24" t="n">
        <v>53</v>
      </c>
      <c r="D29" s="81" t="s">
        <v>908</v>
      </c>
      <c r="E29" s="81" t="s">
        <v>909</v>
      </c>
      <c r="F29" s="81" t="s">
        <v>385</v>
      </c>
      <c r="G29" s="81" t="s">
        <v>386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0</v>
      </c>
      <c r="Q29" s="98" t="n">
        <v>1</v>
      </c>
      <c r="R29" s="98" t="n">
        <v>1</v>
      </c>
      <c r="S29" s="98" t="n">
        <v>1</v>
      </c>
      <c r="T29" s="98" t="n">
        <v>1</v>
      </c>
      <c r="U29" s="83" t="n">
        <v>12</v>
      </c>
      <c r="V29" s="98" t="n">
        <v>1</v>
      </c>
      <c r="W29" s="98" t="n">
        <v>1</v>
      </c>
      <c r="X29" s="98" t="n">
        <v>1</v>
      </c>
      <c r="Y29" s="98" t="n">
        <v>0</v>
      </c>
      <c r="Z29" s="98" t="n">
        <v>1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1</v>
      </c>
      <c r="AF29" s="98" t="n">
        <v>1</v>
      </c>
      <c r="AG29" s="98" t="n">
        <v>1</v>
      </c>
      <c r="AH29" s="98" t="n">
        <v>1</v>
      </c>
      <c r="AI29" s="83" t="n">
        <v>8</v>
      </c>
      <c r="AJ29" s="98" t="n">
        <v>1</v>
      </c>
      <c r="AK29" s="98" t="n">
        <v>1</v>
      </c>
      <c r="AL29" s="98" t="n">
        <v>1</v>
      </c>
      <c r="AM29" s="98" t="n">
        <v>0</v>
      </c>
      <c r="AN29" s="98" t="n">
        <v>1</v>
      </c>
      <c r="AO29" s="98" t="n">
        <v>0</v>
      </c>
      <c r="AP29" s="98" t="n">
        <v>1</v>
      </c>
      <c r="AQ29" s="98" t="n">
        <v>0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0</v>
      </c>
      <c r="AX29" s="98" t="n">
        <v>1</v>
      </c>
      <c r="AY29" s="98" t="n">
        <v>1</v>
      </c>
      <c r="AZ29" s="98" t="n">
        <v>1</v>
      </c>
      <c r="BA29" s="98" t="n">
        <v>0</v>
      </c>
      <c r="BB29" s="98" t="n">
        <v>1</v>
      </c>
      <c r="BC29" s="98" t="n">
        <v>1</v>
      </c>
      <c r="BD29" s="98" t="n">
        <v>1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2</v>
      </c>
      <c r="BL29" s="98" t="n">
        <v>1</v>
      </c>
      <c r="BM29" s="98" t="n">
        <v>1</v>
      </c>
      <c r="BN29" s="98" t="n">
        <v>1</v>
      </c>
      <c r="BO29" s="98" t="n">
        <v>0</v>
      </c>
      <c r="BP29" s="98" t="n">
        <v>1</v>
      </c>
      <c r="BQ29" s="98" t="n">
        <v>0</v>
      </c>
      <c r="BR29" s="98" t="n">
        <v>1</v>
      </c>
      <c r="BS29" s="98" t="n">
        <v>1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84" t="n">
        <v>11</v>
      </c>
      <c r="BZ29" s="85" t="n">
        <v>0</v>
      </c>
      <c r="CA29" s="86"/>
      <c r="CB29" s="86"/>
      <c r="CC29" s="86"/>
      <c r="CD29" s="77"/>
      <c r="CE29" s="77"/>
    </row>
    <row r="30" s="78" customFormat="true" ht="12.75" hidden="false" customHeight="false" outlineLevel="0" collapsed="false">
      <c r="A30" s="79" t="n">
        <v>4</v>
      </c>
      <c r="B30" s="80" t="n">
        <v>303</v>
      </c>
      <c r="C30" s="24" t="n">
        <v>51</v>
      </c>
      <c r="D30" s="81" t="s">
        <v>904</v>
      </c>
      <c r="E30" s="81" t="s">
        <v>905</v>
      </c>
      <c r="F30" s="81" t="s">
        <v>126</v>
      </c>
      <c r="G30" s="81" t="s">
        <v>127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0</v>
      </c>
      <c r="O30" s="98" t="n">
        <v>1</v>
      </c>
      <c r="P30" s="98" t="n">
        <v>1</v>
      </c>
      <c r="Q30" s="98" t="n">
        <v>0</v>
      </c>
      <c r="R30" s="98" t="n">
        <v>1</v>
      </c>
      <c r="S30" s="98" t="n">
        <v>0</v>
      </c>
      <c r="T30" s="98" t="n">
        <v>1</v>
      </c>
      <c r="U30" s="83" t="n">
        <v>10</v>
      </c>
      <c r="V30" s="98" t="n">
        <v>1</v>
      </c>
      <c r="W30" s="98" t="n">
        <v>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0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0</v>
      </c>
      <c r="AH30" s="98" t="n">
        <v>1</v>
      </c>
      <c r="AI30" s="83" t="n">
        <v>11</v>
      </c>
      <c r="AJ30" s="98" t="n">
        <v>1</v>
      </c>
      <c r="AK30" s="98" t="n">
        <v>1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0</v>
      </c>
      <c r="AQ30" s="98" t="n">
        <v>0</v>
      </c>
      <c r="AR30" s="98" t="n">
        <v>1</v>
      </c>
      <c r="AS30" s="98" t="n">
        <v>1</v>
      </c>
      <c r="AT30" s="98" t="n">
        <v>1</v>
      </c>
      <c r="AU30" s="98" t="n">
        <v>0</v>
      </c>
      <c r="AV30" s="98" t="n">
        <v>1</v>
      </c>
      <c r="AW30" s="83" t="n">
        <v>10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98" t="n">
        <v>1</v>
      </c>
      <c r="BD30" s="98" t="n">
        <v>0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0</v>
      </c>
      <c r="BK30" s="83" t="n">
        <v>11</v>
      </c>
      <c r="BL30" s="98" t="n">
        <v>1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1</v>
      </c>
      <c r="BR30" s="98" t="n">
        <v>0</v>
      </c>
      <c r="BS30" s="98" t="n">
        <v>0</v>
      </c>
      <c r="BT30" s="98" t="n">
        <v>1</v>
      </c>
      <c r="BU30" s="98" t="n">
        <v>1</v>
      </c>
      <c r="BV30" s="98" t="n">
        <v>1</v>
      </c>
      <c r="BW30" s="98" t="n">
        <v>0</v>
      </c>
      <c r="BX30" s="98" t="n">
        <v>0</v>
      </c>
      <c r="BY30" s="84" t="n">
        <v>9</v>
      </c>
      <c r="BZ30" s="85" t="n">
        <v>0</v>
      </c>
      <c r="CA30" s="86"/>
      <c r="CB30" s="86"/>
      <c r="CC30" s="86"/>
      <c r="CD30" s="77"/>
      <c r="CE30" s="77"/>
    </row>
    <row r="31" s="78" customFormat="true" ht="12.75" hidden="false" customHeight="false" outlineLevel="0" collapsed="false">
      <c r="A31" s="79" t="n">
        <v>5</v>
      </c>
      <c r="B31" s="80" t="n">
        <v>361</v>
      </c>
      <c r="C31" s="24" t="n">
        <v>49</v>
      </c>
      <c r="D31" s="81" t="s">
        <v>930</v>
      </c>
      <c r="E31" s="81" t="s">
        <v>931</v>
      </c>
      <c r="F31" s="81" t="s">
        <v>174</v>
      </c>
      <c r="G31" s="81" t="s">
        <v>932</v>
      </c>
      <c r="H31" s="97" t="n">
        <v>0</v>
      </c>
      <c r="I31" s="98" t="n">
        <v>1</v>
      </c>
      <c r="J31" s="98" t="n">
        <v>1</v>
      </c>
      <c r="K31" s="98" t="n">
        <v>0</v>
      </c>
      <c r="L31" s="98" t="n">
        <v>0</v>
      </c>
      <c r="M31" s="98" t="n">
        <v>1</v>
      </c>
      <c r="N31" s="98" t="n">
        <v>1</v>
      </c>
      <c r="O31" s="98" t="n">
        <v>1</v>
      </c>
      <c r="P31" s="98" t="n">
        <v>1</v>
      </c>
      <c r="Q31" s="98" t="n">
        <v>1</v>
      </c>
      <c r="R31" s="98" t="n">
        <v>0</v>
      </c>
      <c r="S31" s="98" t="n">
        <v>1</v>
      </c>
      <c r="T31" s="98" t="n">
        <v>1</v>
      </c>
      <c r="U31" s="83" t="n">
        <v>9</v>
      </c>
      <c r="V31" s="98" t="n">
        <v>1</v>
      </c>
      <c r="W31" s="98" t="n">
        <v>1</v>
      </c>
      <c r="X31" s="98" t="n">
        <v>1</v>
      </c>
      <c r="Y31" s="98" t="n">
        <v>1</v>
      </c>
      <c r="Z31" s="98" t="n">
        <v>0</v>
      </c>
      <c r="AA31" s="98" t="n">
        <v>1</v>
      </c>
      <c r="AB31" s="98" t="n">
        <v>1</v>
      </c>
      <c r="AC31" s="98" t="n">
        <v>1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1</v>
      </c>
      <c r="AI31" s="83" t="n">
        <v>12</v>
      </c>
      <c r="AJ31" s="98" t="n">
        <v>0</v>
      </c>
      <c r="AK31" s="98" t="n">
        <v>1</v>
      </c>
      <c r="AL31" s="98" t="n">
        <v>1</v>
      </c>
      <c r="AM31" s="98" t="n">
        <v>0</v>
      </c>
      <c r="AN31" s="98" t="n">
        <v>0</v>
      </c>
      <c r="AO31" s="98" t="n">
        <v>1</v>
      </c>
      <c r="AP31" s="98" t="n">
        <v>1</v>
      </c>
      <c r="AQ31" s="98" t="n">
        <v>1</v>
      </c>
      <c r="AR31" s="98" t="n">
        <v>0</v>
      </c>
      <c r="AS31" s="98" t="n">
        <v>1</v>
      </c>
      <c r="AT31" s="98" t="n">
        <v>1</v>
      </c>
      <c r="AU31" s="98" t="n">
        <v>1</v>
      </c>
      <c r="AV31" s="98" t="n">
        <v>1</v>
      </c>
      <c r="AW31" s="83" t="n">
        <v>9</v>
      </c>
      <c r="AX31" s="98" t="n">
        <v>0</v>
      </c>
      <c r="AY31" s="98" t="n">
        <v>1</v>
      </c>
      <c r="AZ31" s="98" t="n">
        <v>1</v>
      </c>
      <c r="BA31" s="98" t="n">
        <v>0</v>
      </c>
      <c r="BB31" s="98" t="n">
        <v>0</v>
      </c>
      <c r="BC31" s="98" t="n">
        <v>1</v>
      </c>
      <c r="BD31" s="98" t="n">
        <v>1</v>
      </c>
      <c r="BE31" s="98" t="n">
        <v>1</v>
      </c>
      <c r="BF31" s="98" t="n">
        <v>0</v>
      </c>
      <c r="BG31" s="98" t="n">
        <v>1</v>
      </c>
      <c r="BH31" s="98" t="n">
        <v>1</v>
      </c>
      <c r="BI31" s="98" t="n">
        <v>1</v>
      </c>
      <c r="BJ31" s="98" t="n">
        <v>1</v>
      </c>
      <c r="BK31" s="83" t="n">
        <v>9</v>
      </c>
      <c r="BL31" s="98" t="n">
        <v>0</v>
      </c>
      <c r="BM31" s="98" t="n">
        <v>1</v>
      </c>
      <c r="BN31" s="98" t="n">
        <v>1</v>
      </c>
      <c r="BO31" s="98" t="n">
        <v>0</v>
      </c>
      <c r="BP31" s="98" t="n">
        <v>0</v>
      </c>
      <c r="BQ31" s="98" t="n">
        <v>1</v>
      </c>
      <c r="BR31" s="98" t="n">
        <v>1</v>
      </c>
      <c r="BS31" s="98" t="n">
        <v>1</v>
      </c>
      <c r="BT31" s="98" t="n">
        <v>1</v>
      </c>
      <c r="BU31" s="98" t="n">
        <v>1</v>
      </c>
      <c r="BV31" s="98" t="n">
        <v>1</v>
      </c>
      <c r="BW31" s="98" t="n">
        <v>1</v>
      </c>
      <c r="BX31" s="98" t="n">
        <v>1</v>
      </c>
      <c r="BY31" s="84" t="n">
        <v>10</v>
      </c>
      <c r="BZ31" s="85" t="n">
        <v>0</v>
      </c>
      <c r="CA31" s="86"/>
      <c r="CB31" s="86"/>
      <c r="CC31" s="86"/>
      <c r="CD31" s="77"/>
      <c r="CE31" s="77"/>
    </row>
    <row r="32" s="78" customFormat="true" ht="12.75" hidden="false" customHeight="false" outlineLevel="0" collapsed="false">
      <c r="A32" s="79" t="n">
        <v>6</v>
      </c>
      <c r="B32" s="80" t="n">
        <v>65</v>
      </c>
      <c r="C32" s="24" t="n">
        <v>40</v>
      </c>
      <c r="D32" s="81" t="s">
        <v>917</v>
      </c>
      <c r="E32" s="81" t="s">
        <v>918</v>
      </c>
      <c r="F32" s="81" t="s">
        <v>153</v>
      </c>
      <c r="G32" s="81" t="s">
        <v>354</v>
      </c>
      <c r="H32" s="97" t="n">
        <v>1</v>
      </c>
      <c r="I32" s="98" t="n">
        <v>0</v>
      </c>
      <c r="J32" s="98" t="n">
        <v>1</v>
      </c>
      <c r="K32" s="98" t="n">
        <v>1</v>
      </c>
      <c r="L32" s="98" t="n">
        <v>0</v>
      </c>
      <c r="M32" s="98" t="n">
        <v>0</v>
      </c>
      <c r="N32" s="98" t="n">
        <v>1</v>
      </c>
      <c r="O32" s="98" t="n">
        <v>0</v>
      </c>
      <c r="P32" s="98" t="n">
        <v>1</v>
      </c>
      <c r="Q32" s="98" t="n">
        <v>1</v>
      </c>
      <c r="R32" s="98" t="n">
        <v>1</v>
      </c>
      <c r="S32" s="98" t="n">
        <v>1</v>
      </c>
      <c r="T32" s="98" t="n">
        <v>1</v>
      </c>
      <c r="U32" s="83" t="n">
        <v>9</v>
      </c>
      <c r="V32" s="98" t="n">
        <v>1</v>
      </c>
      <c r="W32" s="98" t="n">
        <v>1</v>
      </c>
      <c r="X32" s="98" t="n">
        <v>1</v>
      </c>
      <c r="Y32" s="98" t="n">
        <v>1</v>
      </c>
      <c r="Z32" s="98" t="n">
        <v>0</v>
      </c>
      <c r="AA32" s="98" t="n">
        <v>0</v>
      </c>
      <c r="AB32" s="98" t="n">
        <v>1</v>
      </c>
      <c r="AC32" s="98" t="n">
        <v>1</v>
      </c>
      <c r="AD32" s="98" t="n">
        <v>1</v>
      </c>
      <c r="AE32" s="98" t="n">
        <v>1</v>
      </c>
      <c r="AF32" s="98" t="n">
        <v>0</v>
      </c>
      <c r="AG32" s="98" t="n">
        <v>1</v>
      </c>
      <c r="AH32" s="98" t="n">
        <v>0</v>
      </c>
      <c r="AI32" s="83" t="n">
        <v>9</v>
      </c>
      <c r="AJ32" s="98" t="n">
        <v>1</v>
      </c>
      <c r="AK32" s="98" t="n">
        <v>1</v>
      </c>
      <c r="AL32" s="98" t="n">
        <v>1</v>
      </c>
      <c r="AM32" s="98" t="n">
        <v>1</v>
      </c>
      <c r="AN32" s="98" t="n">
        <v>0</v>
      </c>
      <c r="AO32" s="98" t="n">
        <v>0</v>
      </c>
      <c r="AP32" s="98" t="n">
        <v>1</v>
      </c>
      <c r="AQ32" s="98" t="n">
        <v>1</v>
      </c>
      <c r="AR32" s="98" t="n">
        <v>1</v>
      </c>
      <c r="AS32" s="98" t="n">
        <v>1</v>
      </c>
      <c r="AT32" s="98" t="n">
        <v>0</v>
      </c>
      <c r="AU32" s="98" t="n">
        <v>1</v>
      </c>
      <c r="AV32" s="98" t="n">
        <v>0</v>
      </c>
      <c r="AW32" s="83" t="n">
        <v>9</v>
      </c>
      <c r="AX32" s="98" t="n">
        <v>1</v>
      </c>
      <c r="AY32" s="98" t="n">
        <v>1</v>
      </c>
      <c r="AZ32" s="98" t="n">
        <v>0</v>
      </c>
      <c r="BA32" s="98" t="n">
        <v>1</v>
      </c>
      <c r="BB32" s="98" t="n">
        <v>0</v>
      </c>
      <c r="BC32" s="98" t="n">
        <v>0</v>
      </c>
      <c r="BD32" s="98" t="n">
        <v>1</v>
      </c>
      <c r="BE32" s="98" t="n">
        <v>0</v>
      </c>
      <c r="BF32" s="98" t="n">
        <v>1</v>
      </c>
      <c r="BG32" s="98" t="n">
        <v>0</v>
      </c>
      <c r="BH32" s="98" t="n">
        <v>0</v>
      </c>
      <c r="BI32" s="98" t="n">
        <v>1</v>
      </c>
      <c r="BJ32" s="98" t="n">
        <v>1</v>
      </c>
      <c r="BK32" s="83" t="n">
        <v>7</v>
      </c>
      <c r="BL32" s="98" t="n">
        <v>1</v>
      </c>
      <c r="BM32" s="98" t="n">
        <v>0</v>
      </c>
      <c r="BN32" s="98" t="n">
        <v>0</v>
      </c>
      <c r="BO32" s="98" t="n">
        <v>1</v>
      </c>
      <c r="BP32" s="98" t="n">
        <v>0</v>
      </c>
      <c r="BQ32" s="98" t="n">
        <v>0</v>
      </c>
      <c r="BR32" s="98" t="n">
        <v>1</v>
      </c>
      <c r="BS32" s="98" t="n">
        <v>1</v>
      </c>
      <c r="BT32" s="98" t="n">
        <v>1</v>
      </c>
      <c r="BU32" s="98" t="n">
        <v>0</v>
      </c>
      <c r="BV32" s="98" t="n">
        <v>1</v>
      </c>
      <c r="BW32" s="98" t="n">
        <v>0</v>
      </c>
      <c r="BX32" s="98" t="n">
        <v>0</v>
      </c>
      <c r="BY32" s="84" t="n">
        <v>6</v>
      </c>
      <c r="BZ32" s="85" t="n">
        <v>0</v>
      </c>
      <c r="CA32" s="86"/>
      <c r="CB32" s="86"/>
      <c r="CC32" s="86"/>
      <c r="CD32" s="77"/>
      <c r="CE32" s="77"/>
    </row>
    <row r="33" s="110" customFormat="true" ht="12.75" hidden="false" customHeight="false" outlineLevel="0" collapsed="false">
      <c r="A33" s="99" t="n">
        <v>7</v>
      </c>
      <c r="B33" s="100" t="n">
        <v>28</v>
      </c>
      <c r="C33" s="101" t="n">
        <v>39</v>
      </c>
      <c r="D33" s="102" t="s">
        <v>795</v>
      </c>
      <c r="E33" s="102" t="s">
        <v>933</v>
      </c>
      <c r="F33" s="102" t="s">
        <v>71</v>
      </c>
      <c r="G33" s="102" t="s">
        <v>459</v>
      </c>
      <c r="H33" s="103" t="n">
        <v>1</v>
      </c>
      <c r="I33" s="104" t="n">
        <v>0</v>
      </c>
      <c r="J33" s="104" t="n">
        <v>1</v>
      </c>
      <c r="K33" s="104" t="n">
        <v>1</v>
      </c>
      <c r="L33" s="104" t="n">
        <v>1</v>
      </c>
      <c r="M33" s="104" t="n">
        <v>1</v>
      </c>
      <c r="N33" s="104" t="n">
        <v>1</v>
      </c>
      <c r="O33" s="104" t="n">
        <v>0</v>
      </c>
      <c r="P33" s="104" t="n">
        <v>1</v>
      </c>
      <c r="Q33" s="104" t="n">
        <v>0</v>
      </c>
      <c r="R33" s="104" t="n">
        <v>0</v>
      </c>
      <c r="S33" s="104" t="n">
        <v>0</v>
      </c>
      <c r="T33" s="104" t="n">
        <v>0</v>
      </c>
      <c r="U33" s="105" t="n">
        <v>7</v>
      </c>
      <c r="V33" s="104" t="n">
        <v>0</v>
      </c>
      <c r="W33" s="104" t="n">
        <v>0</v>
      </c>
      <c r="X33" s="104" t="n">
        <v>0</v>
      </c>
      <c r="Y33" s="104" t="n">
        <v>1</v>
      </c>
      <c r="Z33" s="104" t="n">
        <v>1</v>
      </c>
      <c r="AA33" s="104" t="n">
        <v>1</v>
      </c>
      <c r="AB33" s="104" t="n">
        <v>1</v>
      </c>
      <c r="AC33" s="104" t="n">
        <v>0</v>
      </c>
      <c r="AD33" s="104" t="n">
        <v>1</v>
      </c>
      <c r="AE33" s="104" t="n">
        <v>0</v>
      </c>
      <c r="AF33" s="104" t="n">
        <v>1</v>
      </c>
      <c r="AG33" s="104" t="n">
        <v>0</v>
      </c>
      <c r="AH33" s="104" t="n">
        <v>0</v>
      </c>
      <c r="AI33" s="105" t="n">
        <v>6</v>
      </c>
      <c r="AJ33" s="104" t="n">
        <v>0</v>
      </c>
      <c r="AK33" s="104" t="n">
        <v>0</v>
      </c>
      <c r="AL33" s="104" t="n">
        <v>0</v>
      </c>
      <c r="AM33" s="104" t="n">
        <v>1</v>
      </c>
      <c r="AN33" s="104" t="n">
        <v>1</v>
      </c>
      <c r="AO33" s="104" t="n">
        <v>1</v>
      </c>
      <c r="AP33" s="104" t="n">
        <v>0</v>
      </c>
      <c r="AQ33" s="104" t="n">
        <v>1</v>
      </c>
      <c r="AR33" s="104" t="n">
        <v>0</v>
      </c>
      <c r="AS33" s="104" t="n">
        <v>0</v>
      </c>
      <c r="AT33" s="104" t="n">
        <v>1</v>
      </c>
      <c r="AU33" s="104" t="n">
        <v>1</v>
      </c>
      <c r="AV33" s="104" t="n">
        <v>0</v>
      </c>
      <c r="AW33" s="105" t="n">
        <v>6</v>
      </c>
      <c r="AX33" s="104" t="n">
        <v>0</v>
      </c>
      <c r="AY33" s="104" t="n">
        <v>0</v>
      </c>
      <c r="AZ33" s="104" t="n">
        <v>1</v>
      </c>
      <c r="BA33" s="104" t="n">
        <v>1</v>
      </c>
      <c r="BB33" s="104" t="n">
        <v>1</v>
      </c>
      <c r="BC33" s="104" t="n">
        <v>1</v>
      </c>
      <c r="BD33" s="104" t="n">
        <v>1</v>
      </c>
      <c r="BE33" s="104" t="n">
        <v>0</v>
      </c>
      <c r="BF33" s="104" t="n">
        <v>1</v>
      </c>
      <c r="BG33" s="104" t="n">
        <v>0</v>
      </c>
      <c r="BH33" s="104" t="n">
        <v>1</v>
      </c>
      <c r="BI33" s="104" t="n">
        <v>0</v>
      </c>
      <c r="BJ33" s="104" t="n">
        <v>1</v>
      </c>
      <c r="BK33" s="105" t="n">
        <v>8</v>
      </c>
      <c r="BL33" s="104" t="n">
        <v>1</v>
      </c>
      <c r="BM33" s="104" t="n">
        <v>1</v>
      </c>
      <c r="BN33" s="104" t="n">
        <v>1</v>
      </c>
      <c r="BO33" s="104" t="n">
        <v>1</v>
      </c>
      <c r="BP33" s="104" t="n">
        <v>1</v>
      </c>
      <c r="BQ33" s="104" t="n">
        <v>1</v>
      </c>
      <c r="BR33" s="104" t="n">
        <v>1</v>
      </c>
      <c r="BS33" s="104" t="n">
        <v>0</v>
      </c>
      <c r="BT33" s="104" t="n">
        <v>1</v>
      </c>
      <c r="BU33" s="104" t="n">
        <v>1</v>
      </c>
      <c r="BV33" s="104" t="n">
        <v>1</v>
      </c>
      <c r="BW33" s="104" t="n">
        <v>1</v>
      </c>
      <c r="BX33" s="104" t="n">
        <v>1</v>
      </c>
      <c r="BY33" s="106" t="n">
        <v>12</v>
      </c>
      <c r="BZ33" s="107" t="n">
        <v>0</v>
      </c>
      <c r="CA33" s="108"/>
      <c r="CB33" s="108"/>
      <c r="CC33" s="108"/>
      <c r="CD33" s="109"/>
      <c r="CE33" s="109"/>
    </row>
    <row r="34" s="78" customFormat="true" ht="12.75" hidden="false" customHeight="false" outlineLevel="0" collapsed="false">
      <c r="A34" s="79" t="n">
        <v>8</v>
      </c>
      <c r="B34" s="80" t="n">
        <v>491</v>
      </c>
      <c r="C34" s="24" t="n">
        <v>38</v>
      </c>
      <c r="D34" s="81" t="s">
        <v>934</v>
      </c>
      <c r="E34" s="81" t="s">
        <v>935</v>
      </c>
      <c r="F34" s="81" t="s">
        <v>385</v>
      </c>
      <c r="G34" s="81" t="s">
        <v>386</v>
      </c>
      <c r="H34" s="97" t="n">
        <v>1</v>
      </c>
      <c r="I34" s="98" t="n">
        <v>0</v>
      </c>
      <c r="J34" s="98" t="n">
        <v>0</v>
      </c>
      <c r="K34" s="98" t="n">
        <v>1</v>
      </c>
      <c r="L34" s="98" t="n">
        <v>1</v>
      </c>
      <c r="M34" s="98" t="n">
        <v>1</v>
      </c>
      <c r="N34" s="98" t="n">
        <v>0</v>
      </c>
      <c r="O34" s="98" t="n">
        <v>0</v>
      </c>
      <c r="P34" s="98" t="n">
        <v>1</v>
      </c>
      <c r="Q34" s="98" t="n">
        <v>1</v>
      </c>
      <c r="R34" s="98" t="n">
        <v>0</v>
      </c>
      <c r="S34" s="98" t="n">
        <v>1</v>
      </c>
      <c r="T34" s="98" t="n">
        <v>0</v>
      </c>
      <c r="U34" s="83" t="n">
        <v>7</v>
      </c>
      <c r="V34" s="98" t="n">
        <v>0</v>
      </c>
      <c r="W34" s="98" t="n">
        <v>1</v>
      </c>
      <c r="X34" s="98" t="n">
        <v>0</v>
      </c>
      <c r="Y34" s="98" t="n">
        <v>0</v>
      </c>
      <c r="Z34" s="98" t="n">
        <v>1</v>
      </c>
      <c r="AA34" s="98" t="n">
        <v>1</v>
      </c>
      <c r="AB34" s="98" t="n">
        <v>1</v>
      </c>
      <c r="AC34" s="98" t="n">
        <v>0</v>
      </c>
      <c r="AD34" s="98" t="n">
        <v>1</v>
      </c>
      <c r="AE34" s="98" t="n">
        <v>1</v>
      </c>
      <c r="AF34" s="98" t="n">
        <v>1</v>
      </c>
      <c r="AG34" s="98" t="n">
        <v>0</v>
      </c>
      <c r="AH34" s="98" t="n">
        <v>1</v>
      </c>
      <c r="AI34" s="83" t="n">
        <v>8</v>
      </c>
      <c r="AJ34" s="98" t="n">
        <v>0</v>
      </c>
      <c r="AK34" s="98" t="n">
        <v>0</v>
      </c>
      <c r="AL34" s="98" t="n">
        <v>1</v>
      </c>
      <c r="AM34" s="98" t="n">
        <v>1</v>
      </c>
      <c r="AN34" s="98" t="n">
        <v>1</v>
      </c>
      <c r="AO34" s="98" t="n">
        <v>1</v>
      </c>
      <c r="AP34" s="98" t="n">
        <v>0</v>
      </c>
      <c r="AQ34" s="98" t="n">
        <v>1</v>
      </c>
      <c r="AR34" s="98" t="n">
        <v>1</v>
      </c>
      <c r="AS34" s="98" t="n">
        <v>1</v>
      </c>
      <c r="AT34" s="98" t="n">
        <v>1</v>
      </c>
      <c r="AU34" s="98" t="n">
        <v>1</v>
      </c>
      <c r="AV34" s="98" t="n">
        <v>1</v>
      </c>
      <c r="AW34" s="83" t="n">
        <v>10</v>
      </c>
      <c r="AX34" s="98" t="n">
        <v>1</v>
      </c>
      <c r="AY34" s="98" t="n">
        <v>0</v>
      </c>
      <c r="AZ34" s="98" t="n">
        <v>1</v>
      </c>
      <c r="BA34" s="98" t="n">
        <v>0</v>
      </c>
      <c r="BB34" s="98" t="n">
        <v>1</v>
      </c>
      <c r="BC34" s="98" t="n">
        <v>1</v>
      </c>
      <c r="BD34" s="98" t="n">
        <v>1</v>
      </c>
      <c r="BE34" s="98" t="n">
        <v>0</v>
      </c>
      <c r="BF34" s="98" t="n">
        <v>1</v>
      </c>
      <c r="BG34" s="98" t="n">
        <v>1</v>
      </c>
      <c r="BH34" s="98" t="n">
        <v>0</v>
      </c>
      <c r="BI34" s="98" t="n">
        <v>1</v>
      </c>
      <c r="BJ34" s="98" t="n">
        <v>1</v>
      </c>
      <c r="BK34" s="83" t="n">
        <v>9</v>
      </c>
      <c r="BL34" s="98" t="n">
        <v>0</v>
      </c>
      <c r="BM34" s="98" t="n">
        <v>0</v>
      </c>
      <c r="BN34" s="98" t="n">
        <v>0</v>
      </c>
      <c r="BO34" s="98" t="n">
        <v>0</v>
      </c>
      <c r="BP34" s="98" t="n">
        <v>0</v>
      </c>
      <c r="BQ34" s="98" t="n">
        <v>1</v>
      </c>
      <c r="BR34" s="98" t="n">
        <v>0</v>
      </c>
      <c r="BS34" s="98" t="n">
        <v>1</v>
      </c>
      <c r="BT34" s="98" t="n">
        <v>0</v>
      </c>
      <c r="BU34" s="98" t="n">
        <v>1</v>
      </c>
      <c r="BV34" s="98" t="n">
        <v>0</v>
      </c>
      <c r="BW34" s="98" t="n">
        <v>0</v>
      </c>
      <c r="BX34" s="98" t="n">
        <v>1</v>
      </c>
      <c r="BY34" s="84" t="n">
        <v>4</v>
      </c>
      <c r="BZ34" s="85" t="n">
        <v>0</v>
      </c>
      <c r="CA34" s="86"/>
      <c r="CB34" s="86"/>
      <c r="CC34" s="86"/>
      <c r="CD34" s="77"/>
      <c r="CE34" s="77"/>
    </row>
    <row r="35" s="78" customFormat="true" ht="12.75" hidden="false" customHeight="false" outlineLevel="0" collapsed="false">
      <c r="A35" s="79" t="n">
        <v>9</v>
      </c>
      <c r="B35" s="80" t="n">
        <v>207</v>
      </c>
      <c r="C35" s="24" t="n">
        <v>24</v>
      </c>
      <c r="D35" s="81" t="s">
        <v>915</v>
      </c>
      <c r="E35" s="81" t="s">
        <v>916</v>
      </c>
      <c r="F35" s="81" t="s">
        <v>520</v>
      </c>
      <c r="G35" s="81" t="s">
        <v>521</v>
      </c>
      <c r="H35" s="97" t="n">
        <v>0</v>
      </c>
      <c r="I35" s="98" t="n">
        <v>0</v>
      </c>
      <c r="J35" s="98" t="n">
        <v>0</v>
      </c>
      <c r="K35" s="98" t="n">
        <v>0</v>
      </c>
      <c r="L35" s="98" t="n">
        <v>1</v>
      </c>
      <c r="M35" s="98" t="n">
        <v>1</v>
      </c>
      <c r="N35" s="98" t="n">
        <v>0</v>
      </c>
      <c r="O35" s="98" t="n">
        <v>0</v>
      </c>
      <c r="P35" s="98" t="n">
        <v>1</v>
      </c>
      <c r="Q35" s="98" t="n">
        <v>0</v>
      </c>
      <c r="R35" s="98" t="n">
        <v>0</v>
      </c>
      <c r="S35" s="98" t="n">
        <v>0</v>
      </c>
      <c r="T35" s="98" t="n">
        <v>1</v>
      </c>
      <c r="U35" s="83" t="n">
        <v>4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1</v>
      </c>
      <c r="AA35" s="98" t="n">
        <v>1</v>
      </c>
      <c r="AB35" s="98" t="n">
        <v>0</v>
      </c>
      <c r="AC35" s="98" t="n">
        <v>0</v>
      </c>
      <c r="AD35" s="98" t="n">
        <v>1</v>
      </c>
      <c r="AE35" s="98" t="n">
        <v>0</v>
      </c>
      <c r="AF35" s="98" t="n">
        <v>0</v>
      </c>
      <c r="AG35" s="98" t="n">
        <v>1</v>
      </c>
      <c r="AH35" s="98" t="n">
        <v>1</v>
      </c>
      <c r="AI35" s="83" t="n">
        <v>5</v>
      </c>
      <c r="AJ35" s="98" t="n">
        <v>1</v>
      </c>
      <c r="AK35" s="98" t="n">
        <v>0</v>
      </c>
      <c r="AL35" s="98" t="n">
        <v>0</v>
      </c>
      <c r="AM35" s="98" t="n">
        <v>0</v>
      </c>
      <c r="AN35" s="98" t="n">
        <v>1</v>
      </c>
      <c r="AO35" s="98" t="n">
        <v>1</v>
      </c>
      <c r="AP35" s="98" t="n">
        <v>1</v>
      </c>
      <c r="AQ35" s="98" t="n">
        <v>0</v>
      </c>
      <c r="AR35" s="98" t="n">
        <v>1</v>
      </c>
      <c r="AS35" s="98" t="n">
        <v>0</v>
      </c>
      <c r="AT35" s="98" t="n">
        <v>0</v>
      </c>
      <c r="AU35" s="98" t="n">
        <v>0</v>
      </c>
      <c r="AV35" s="98" t="n">
        <v>1</v>
      </c>
      <c r="AW35" s="83" t="n">
        <v>6</v>
      </c>
      <c r="AX35" s="98" t="n">
        <v>1</v>
      </c>
      <c r="AY35" s="98" t="n">
        <v>0</v>
      </c>
      <c r="AZ35" s="98" t="n">
        <v>0</v>
      </c>
      <c r="BA35" s="98" t="n">
        <v>0</v>
      </c>
      <c r="BB35" s="98" t="n">
        <v>1</v>
      </c>
      <c r="BC35" s="98" t="n">
        <v>1</v>
      </c>
      <c r="BD35" s="98" t="n">
        <v>0</v>
      </c>
      <c r="BE35" s="98" t="n">
        <v>0</v>
      </c>
      <c r="BF35" s="98" t="n">
        <v>1</v>
      </c>
      <c r="BG35" s="98" t="n">
        <v>1</v>
      </c>
      <c r="BH35" s="98" t="n">
        <v>0</v>
      </c>
      <c r="BI35" s="98" t="n">
        <v>0</v>
      </c>
      <c r="BJ35" s="98" t="n">
        <v>0</v>
      </c>
      <c r="BK35" s="83" t="n">
        <v>5</v>
      </c>
      <c r="BL35" s="98" t="n">
        <v>1</v>
      </c>
      <c r="BM35" s="98" t="n">
        <v>0</v>
      </c>
      <c r="BN35" s="98" t="n">
        <v>0</v>
      </c>
      <c r="BO35" s="98" t="n">
        <v>0</v>
      </c>
      <c r="BP35" s="98" t="n">
        <v>1</v>
      </c>
      <c r="BQ35" s="98" t="n">
        <v>1</v>
      </c>
      <c r="BR35" s="98" t="n">
        <v>0</v>
      </c>
      <c r="BS35" s="98" t="n">
        <v>0</v>
      </c>
      <c r="BT35" s="98" t="n">
        <v>1</v>
      </c>
      <c r="BU35" s="98" t="n">
        <v>0</v>
      </c>
      <c r="BV35" s="98" t="n">
        <v>0</v>
      </c>
      <c r="BW35" s="98" t="n">
        <v>0</v>
      </c>
      <c r="BX35" s="98" t="n">
        <v>0</v>
      </c>
      <c r="BY35" s="84" t="n">
        <v>4</v>
      </c>
      <c r="BZ35" s="85" t="n">
        <v>0</v>
      </c>
      <c r="CA35" s="86"/>
      <c r="CB35" s="86"/>
      <c r="CC35" s="86"/>
      <c r="CD35" s="77"/>
      <c r="CE35" s="77"/>
    </row>
    <row r="36" s="78" customFormat="true" ht="12.75" hidden="false" customHeight="false" outlineLevel="0" collapsed="false">
      <c r="A36" s="79" t="n">
        <v>10</v>
      </c>
      <c r="B36" s="80" t="n">
        <v>495</v>
      </c>
      <c r="C36" s="24" t="n">
        <v>16</v>
      </c>
      <c r="D36" s="81" t="s">
        <v>936</v>
      </c>
      <c r="E36" s="81" t="s">
        <v>937</v>
      </c>
      <c r="F36" s="81" t="s">
        <v>938</v>
      </c>
      <c r="G36" s="81" t="s">
        <v>939</v>
      </c>
      <c r="H36" s="97" t="n">
        <v>0</v>
      </c>
      <c r="I36" s="98" t="n">
        <v>1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1</v>
      </c>
      <c r="P36" s="98" t="n">
        <v>0</v>
      </c>
      <c r="Q36" s="98" t="n">
        <v>1</v>
      </c>
      <c r="R36" s="98" t="n">
        <v>1</v>
      </c>
      <c r="S36" s="98" t="n">
        <v>0</v>
      </c>
      <c r="T36" s="98" t="n">
        <v>0</v>
      </c>
      <c r="U36" s="83" t="n">
        <v>4</v>
      </c>
      <c r="V36" s="98" t="n">
        <v>0</v>
      </c>
      <c r="W36" s="98" t="n">
        <v>0</v>
      </c>
      <c r="X36" s="98" t="n">
        <v>1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1</v>
      </c>
      <c r="AD36" s="98" t="n">
        <v>0</v>
      </c>
      <c r="AE36" s="98" t="n">
        <v>0</v>
      </c>
      <c r="AF36" s="98" t="n">
        <v>1</v>
      </c>
      <c r="AG36" s="98" t="n">
        <v>1</v>
      </c>
      <c r="AH36" s="98" t="n">
        <v>0</v>
      </c>
      <c r="AI36" s="83" t="n">
        <v>4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1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83" t="n">
        <v>1</v>
      </c>
      <c r="AX36" s="98" t="n">
        <v>0</v>
      </c>
      <c r="AY36" s="98" t="n">
        <v>0</v>
      </c>
      <c r="AZ36" s="98" t="n">
        <v>0</v>
      </c>
      <c r="BA36" s="98" t="n">
        <v>1</v>
      </c>
      <c r="BB36" s="98" t="n">
        <v>0</v>
      </c>
      <c r="BC36" s="98" t="n">
        <v>0</v>
      </c>
      <c r="BD36" s="98" t="n">
        <v>0</v>
      </c>
      <c r="BE36" s="98" t="n">
        <v>1</v>
      </c>
      <c r="BF36" s="98" t="n">
        <v>0</v>
      </c>
      <c r="BG36" s="98" t="n">
        <v>0</v>
      </c>
      <c r="BH36" s="98" t="n">
        <v>1</v>
      </c>
      <c r="BI36" s="98" t="n">
        <v>0</v>
      </c>
      <c r="BJ36" s="98" t="n">
        <v>0</v>
      </c>
      <c r="BK36" s="83" t="n">
        <v>3</v>
      </c>
      <c r="BL36" s="98" t="n">
        <v>0</v>
      </c>
      <c r="BM36" s="98" t="n">
        <v>0</v>
      </c>
      <c r="BN36" s="98" t="n">
        <v>0</v>
      </c>
      <c r="BO36" s="98" t="n">
        <v>1</v>
      </c>
      <c r="BP36" s="98" t="n">
        <v>1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1</v>
      </c>
      <c r="BX36" s="98" t="n">
        <v>1</v>
      </c>
      <c r="BY36" s="84" t="n">
        <v>4</v>
      </c>
      <c r="BZ36" s="85" t="n">
        <v>0</v>
      </c>
      <c r="CA36" s="86"/>
      <c r="CB36" s="86"/>
      <c r="CC36" s="86"/>
      <c r="CD36" s="77"/>
      <c r="CE36" s="77"/>
    </row>
    <row r="37" s="78" customFormat="true" ht="12.75" hidden="false" customHeight="false" outlineLevel="0" collapsed="false">
      <c r="A37" s="79" t="n">
        <v>11</v>
      </c>
      <c r="B37" s="80" t="n">
        <v>505</v>
      </c>
      <c r="C37" s="24" t="n">
        <v>13</v>
      </c>
      <c r="D37" s="81" t="s">
        <v>940</v>
      </c>
      <c r="E37" s="81" t="s">
        <v>941</v>
      </c>
      <c r="F37" s="81" t="s">
        <v>310</v>
      </c>
      <c r="G37" s="81" t="s">
        <v>454</v>
      </c>
      <c r="H37" s="97" t="n">
        <v>0</v>
      </c>
      <c r="I37" s="98" t="n">
        <v>1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1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1</v>
      </c>
      <c r="T37" s="98" t="n">
        <v>0</v>
      </c>
      <c r="U37" s="83" t="n">
        <v>3</v>
      </c>
      <c r="V37" s="98" t="n">
        <v>1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1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83" t="n">
        <v>2</v>
      </c>
      <c r="AJ37" s="98" t="n">
        <v>1</v>
      </c>
      <c r="AK37" s="98" t="n">
        <v>1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1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83" t="n">
        <v>3</v>
      </c>
      <c r="AX37" s="98" t="n">
        <v>0</v>
      </c>
      <c r="AY37" s="98" t="n">
        <v>1</v>
      </c>
      <c r="AZ37" s="98" t="n">
        <v>0</v>
      </c>
      <c r="BA37" s="98" t="n">
        <v>0</v>
      </c>
      <c r="BB37" s="98" t="n">
        <v>0</v>
      </c>
      <c r="BC37" s="98" t="n">
        <v>0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83" t="n">
        <v>1</v>
      </c>
      <c r="BL37" s="98" t="n">
        <v>0</v>
      </c>
      <c r="BM37" s="98" t="n">
        <v>1</v>
      </c>
      <c r="BN37" s="98" t="n">
        <v>1</v>
      </c>
      <c r="BO37" s="98" t="n">
        <v>0</v>
      </c>
      <c r="BP37" s="98" t="n">
        <v>0</v>
      </c>
      <c r="BQ37" s="98" t="n">
        <v>0</v>
      </c>
      <c r="BR37" s="98" t="n">
        <v>1</v>
      </c>
      <c r="BS37" s="98" t="n">
        <v>0</v>
      </c>
      <c r="BT37" s="98" t="n">
        <v>0</v>
      </c>
      <c r="BU37" s="98" t="n">
        <v>0</v>
      </c>
      <c r="BV37" s="98" t="n">
        <v>0</v>
      </c>
      <c r="BW37" s="98" t="n">
        <v>1</v>
      </c>
      <c r="BX37" s="98" t="n">
        <v>0</v>
      </c>
      <c r="BY37" s="84" t="n">
        <v>4</v>
      </c>
      <c r="BZ37" s="85" t="n">
        <v>0</v>
      </c>
      <c r="CA37" s="86"/>
      <c r="CB37" s="86"/>
      <c r="CC37" s="86"/>
      <c r="CD37" s="77"/>
      <c r="CE37" s="77"/>
    </row>
    <row r="38" s="78" customFormat="true" ht="12.75" hidden="false" customHeight="false" outlineLevel="0" collapsed="false">
      <c r="A38" s="79" t="n">
        <v>12</v>
      </c>
      <c r="B38" s="80" t="n">
        <v>402</v>
      </c>
      <c r="C38" s="24" t="n">
        <v>8</v>
      </c>
      <c r="D38" s="81" t="s">
        <v>921</v>
      </c>
      <c r="E38" s="81" t="s">
        <v>922</v>
      </c>
      <c r="F38" s="81" t="s">
        <v>126</v>
      </c>
      <c r="G38" s="81" t="s">
        <v>127</v>
      </c>
      <c r="H38" s="97" t="n">
        <v>0</v>
      </c>
      <c r="I38" s="98" t="n">
        <v>0</v>
      </c>
      <c r="J38" s="98" t="n">
        <v>0</v>
      </c>
      <c r="K38" s="98" t="n">
        <v>1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83" t="n">
        <v>1</v>
      </c>
      <c r="V38" s="98" t="n">
        <v>0</v>
      </c>
      <c r="W38" s="98" t="n">
        <v>0</v>
      </c>
      <c r="X38" s="98" t="n">
        <v>0</v>
      </c>
      <c r="Y38" s="98" t="n">
        <v>1</v>
      </c>
      <c r="Z38" s="98" t="n">
        <v>0</v>
      </c>
      <c r="AA38" s="98" t="n">
        <v>0</v>
      </c>
      <c r="AB38" s="98" t="n">
        <v>0</v>
      </c>
      <c r="AC38" s="98" t="n">
        <v>1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83" t="n">
        <v>2</v>
      </c>
      <c r="AJ38" s="98" t="n">
        <v>0</v>
      </c>
      <c r="AK38" s="98" t="n">
        <v>0</v>
      </c>
      <c r="AL38" s="98" t="n">
        <v>0</v>
      </c>
      <c r="AM38" s="98" t="n">
        <v>1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83" t="n">
        <v>1</v>
      </c>
      <c r="AX38" s="98" t="n">
        <v>0</v>
      </c>
      <c r="AY38" s="98" t="n">
        <v>0</v>
      </c>
      <c r="AZ38" s="98" t="n">
        <v>0</v>
      </c>
      <c r="BA38" s="98" t="n">
        <v>1</v>
      </c>
      <c r="BB38" s="98" t="n">
        <v>0</v>
      </c>
      <c r="BC38" s="98" t="n">
        <v>0</v>
      </c>
      <c r="BD38" s="98" t="n">
        <v>0</v>
      </c>
      <c r="BE38" s="98" t="n">
        <v>1</v>
      </c>
      <c r="BF38" s="98" t="n">
        <v>0</v>
      </c>
      <c r="BG38" s="98" t="n">
        <v>0</v>
      </c>
      <c r="BH38" s="98" t="n">
        <v>0</v>
      </c>
      <c r="BI38" s="98" t="n">
        <v>0</v>
      </c>
      <c r="BJ38" s="98" t="n">
        <v>0</v>
      </c>
      <c r="BK38" s="83" t="n">
        <v>2</v>
      </c>
      <c r="BL38" s="98" t="n">
        <v>0</v>
      </c>
      <c r="BM38" s="98" t="n">
        <v>0</v>
      </c>
      <c r="BN38" s="98" t="n">
        <v>0</v>
      </c>
      <c r="BO38" s="98" t="n">
        <v>1</v>
      </c>
      <c r="BP38" s="98" t="n">
        <v>0</v>
      </c>
      <c r="BQ38" s="98" t="n">
        <v>0</v>
      </c>
      <c r="BR38" s="98" t="n">
        <v>0</v>
      </c>
      <c r="BS38" s="98" t="n">
        <v>1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0</v>
      </c>
      <c r="BY38" s="84" t="n">
        <v>2</v>
      </c>
      <c r="BZ38" s="85" t="n">
        <v>0</v>
      </c>
      <c r="CA38" s="86"/>
      <c r="CB38" s="86"/>
      <c r="CC38" s="86"/>
      <c r="CD38" s="77"/>
      <c r="CE38" s="77"/>
    </row>
    <row r="39" s="122" customFormat="true" ht="12.75" hidden="false" customHeight="true" outlineLevel="0" collapsed="false">
      <c r="A39" s="111" t="n">
        <v>13</v>
      </c>
      <c r="B39" s="112" t="n">
        <v>410</v>
      </c>
      <c r="C39" s="113" t="n">
        <v>7</v>
      </c>
      <c r="D39" s="114" t="s">
        <v>919</v>
      </c>
      <c r="E39" s="114" t="s">
        <v>920</v>
      </c>
      <c r="F39" s="114" t="s">
        <v>126</v>
      </c>
      <c r="G39" s="114" t="s">
        <v>127</v>
      </c>
      <c r="H39" s="115" t="n">
        <v>0</v>
      </c>
      <c r="I39" s="116" t="n">
        <v>0</v>
      </c>
      <c r="J39" s="116" t="n">
        <v>0</v>
      </c>
      <c r="K39" s="116" t="n">
        <v>1</v>
      </c>
      <c r="L39" s="116" t="n">
        <v>0</v>
      </c>
      <c r="M39" s="116" t="n">
        <v>0</v>
      </c>
      <c r="N39" s="116" t="n">
        <v>0</v>
      </c>
      <c r="O39" s="116" t="n">
        <v>1</v>
      </c>
      <c r="P39" s="116" t="n">
        <v>0</v>
      </c>
      <c r="Q39" s="116" t="n">
        <v>0</v>
      </c>
      <c r="R39" s="116" t="n">
        <v>1</v>
      </c>
      <c r="S39" s="116" t="n">
        <v>0</v>
      </c>
      <c r="T39" s="116" t="n">
        <v>0</v>
      </c>
      <c r="U39" s="117" t="n">
        <v>3</v>
      </c>
      <c r="V39" s="116" t="n">
        <v>0</v>
      </c>
      <c r="W39" s="116" t="n">
        <v>0</v>
      </c>
      <c r="X39" s="116" t="n">
        <v>0</v>
      </c>
      <c r="Y39" s="116" t="n">
        <v>1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116" t="n">
        <v>0</v>
      </c>
      <c r="AI39" s="117" t="n">
        <v>1</v>
      </c>
      <c r="AJ39" s="116" t="n">
        <v>0</v>
      </c>
      <c r="AK39" s="116" t="n">
        <v>0</v>
      </c>
      <c r="AL39" s="116" t="n">
        <v>0</v>
      </c>
      <c r="AM39" s="116" t="n">
        <v>1</v>
      </c>
      <c r="AN39" s="116" t="n">
        <v>0</v>
      </c>
      <c r="AO39" s="116" t="n">
        <v>0</v>
      </c>
      <c r="AP39" s="116" t="n">
        <v>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6" t="n">
        <v>0</v>
      </c>
      <c r="AW39" s="117" t="n">
        <v>1</v>
      </c>
      <c r="AX39" s="116" t="n">
        <v>0</v>
      </c>
      <c r="AY39" s="116" t="n">
        <v>0</v>
      </c>
      <c r="AZ39" s="116" t="n">
        <v>0</v>
      </c>
      <c r="BA39" s="116" t="n">
        <v>1</v>
      </c>
      <c r="BB39" s="116" t="n">
        <v>0</v>
      </c>
      <c r="BC39" s="116" t="n">
        <v>0</v>
      </c>
      <c r="BD39" s="116" t="n">
        <v>0</v>
      </c>
      <c r="BE39" s="116" t="n">
        <v>0</v>
      </c>
      <c r="BF39" s="116" t="n">
        <v>0</v>
      </c>
      <c r="BG39" s="116" t="n">
        <v>0</v>
      </c>
      <c r="BH39" s="116" t="n">
        <v>0</v>
      </c>
      <c r="BI39" s="116" t="n">
        <v>0</v>
      </c>
      <c r="BJ39" s="116" t="n">
        <v>0</v>
      </c>
      <c r="BK39" s="117" t="n">
        <v>1</v>
      </c>
      <c r="BL39" s="116" t="n">
        <v>0</v>
      </c>
      <c r="BM39" s="116" t="n">
        <v>0</v>
      </c>
      <c r="BN39" s="116" t="n">
        <v>0</v>
      </c>
      <c r="BO39" s="116" t="n">
        <v>1</v>
      </c>
      <c r="BP39" s="116" t="n">
        <v>0</v>
      </c>
      <c r="BQ39" s="116" t="n">
        <v>0</v>
      </c>
      <c r="BR39" s="116" t="n">
        <v>0</v>
      </c>
      <c r="BS39" s="116" t="n">
        <v>0</v>
      </c>
      <c r="BT39" s="116" t="n">
        <v>0</v>
      </c>
      <c r="BU39" s="116" t="n">
        <v>0</v>
      </c>
      <c r="BV39" s="116" t="n">
        <v>0</v>
      </c>
      <c r="BW39" s="116" t="n">
        <v>0</v>
      </c>
      <c r="BX39" s="116" t="n">
        <v>0</v>
      </c>
      <c r="BY39" s="118" t="n">
        <v>1</v>
      </c>
      <c r="BZ39" s="119" t="n">
        <v>0</v>
      </c>
      <c r="CA39" s="120"/>
      <c r="CB39" s="120"/>
      <c r="CC39" s="120"/>
      <c r="CD39" s="121"/>
      <c r="CE39" s="121"/>
    </row>
    <row r="40" customFormat="false" ht="12.75" hidden="false" customHeight="false" outlineLevel="0" collapsed="false">
      <c r="A40" s="5"/>
      <c r="B40" s="6"/>
      <c r="C40" s="7"/>
      <c r="D40" s="8"/>
      <c r="F40" s="9"/>
      <c r="G40" s="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2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2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2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24"/>
      <c r="BZ40" s="13"/>
      <c r="CA40" s="13"/>
      <c r="CB40" s="13"/>
      <c r="CC40" s="13"/>
      <c r="CD4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85"/>
    <col collapsed="false" customWidth="true" hidden="false" outlineLevel="0" max="5" min="5" style="0" width="15.99"/>
    <col collapsed="false" customWidth="true" hidden="false" outlineLevel="0" max="6" min="6" style="0" width="24.41"/>
    <col collapsed="false" customWidth="true" hidden="false" outlineLevel="0" max="7" min="7" style="0" width="23.7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3" width="2.7"/>
    <col collapsed="false" customWidth="true" hidden="false" outlineLevel="0" max="86" min="72" style="2" width="1.85"/>
    <col collapsed="false" customWidth="true" hidden="false" outlineLevel="0" max="87" min="87" style="4" width="2.7"/>
    <col collapsed="false" customWidth="true" hidden="false" outlineLevel="0" max="88" min="88" style="2" width="6.28"/>
    <col collapsed="false" customWidth="true" hidden="false" outlineLevel="0" max="92" min="89" style="2" width="1.85"/>
    <col collapsed="false" customWidth="true" hidden="false" outlineLevel="0" max="93" min="9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4"/>
      <c r="CJ1" s="13"/>
      <c r="CK1" s="13"/>
      <c r="CL1" s="13"/>
      <c r="CM1" s="13"/>
      <c r="CN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4"/>
      <c r="CJ2" s="22"/>
      <c r="CK2" s="23"/>
      <c r="CL2" s="23"/>
      <c r="CM2" s="23"/>
      <c r="CN2" s="15"/>
      <c r="CZ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321</v>
      </c>
      <c r="H3" s="19" t="s">
        <v>942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22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22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4"/>
      <c r="CJ3" s="22"/>
      <c r="CK3" s="23"/>
      <c r="CL3" s="23"/>
      <c r="CM3" s="23"/>
      <c r="CN3" s="15"/>
      <c r="CZ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566</v>
      </c>
      <c r="H4" s="19" t="s">
        <v>66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/>
      <c r="CJ4" s="22"/>
      <c r="CK4" s="23"/>
      <c r="CL4" s="23"/>
      <c r="CM4" s="23"/>
      <c r="CN4" s="15"/>
      <c r="CZ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536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4"/>
      <c r="CJ5" s="22"/>
      <c r="CK5" s="23"/>
      <c r="CL5" s="23"/>
      <c r="CM5" s="23"/>
      <c r="CN5" s="15"/>
      <c r="CZ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64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4"/>
      <c r="CJ6" s="22"/>
      <c r="CK6" s="23"/>
      <c r="CL6" s="23"/>
      <c r="CM6" s="23"/>
      <c r="CN6" s="15"/>
      <c r="CZ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4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4"/>
      <c r="CJ7" s="22"/>
      <c r="CK7" s="23"/>
      <c r="CL7" s="23"/>
      <c r="CM7" s="23"/>
      <c r="CN7" s="15"/>
      <c r="CZ7" s="25"/>
    </row>
    <row r="8" customFormat="false" ht="14.25" hidden="false" customHeight="false" outlineLevel="0" collapsed="false">
      <c r="A8" s="5" t="n">
        <v>5</v>
      </c>
      <c r="B8" s="37" t="s">
        <v>944</v>
      </c>
      <c r="C8" s="33"/>
      <c r="D8" s="34"/>
      <c r="E8" s="38"/>
      <c r="F8" s="35"/>
      <c r="G8" s="39" t="s">
        <v>325</v>
      </c>
      <c r="H8" s="19" t="s">
        <v>94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4"/>
      <c r="CJ8" s="22"/>
      <c r="CK8" s="23"/>
      <c r="CL8" s="23"/>
      <c r="CM8" s="23"/>
      <c r="CN8" s="15"/>
      <c r="CZ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665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22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/>
      <c r="CJ9" s="13"/>
      <c r="CK9" s="23"/>
      <c r="CL9" s="23"/>
      <c r="CM9" s="23"/>
      <c r="CN9" s="15"/>
      <c r="CZ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40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22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4"/>
      <c r="CJ10" s="13"/>
      <c r="CK10" s="23"/>
      <c r="CL10" s="23"/>
      <c r="CM10" s="23"/>
      <c r="CN10" s="15"/>
      <c r="CZ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541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4"/>
      <c r="CJ11" s="13"/>
      <c r="CK11" s="23"/>
      <c r="CL11" s="23"/>
      <c r="CM11" s="23"/>
      <c r="CN11" s="15"/>
      <c r="CZ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239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4"/>
      <c r="CJ12" s="13"/>
      <c r="CK12" s="23"/>
      <c r="CL12" s="23"/>
      <c r="CM12" s="23"/>
      <c r="CN12" s="15"/>
      <c r="CZ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899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4"/>
      <c r="CJ13" s="13"/>
      <c r="CK13" s="23"/>
      <c r="CL13" s="23"/>
      <c r="CM13" s="23"/>
      <c r="CN13" s="15"/>
      <c r="CZ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54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9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4"/>
      <c r="CJ14" s="13"/>
      <c r="CK14" s="23"/>
      <c r="CL14" s="23"/>
      <c r="CM14" s="23"/>
      <c r="CN14" s="15"/>
      <c r="CZ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54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9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4"/>
      <c r="CJ15" s="13"/>
      <c r="CK15" s="23"/>
      <c r="CL15" s="23"/>
      <c r="CM15" s="23"/>
      <c r="CN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94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9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4"/>
      <c r="CJ16" s="13"/>
      <c r="CK16" s="23"/>
      <c r="CL16" s="23"/>
      <c r="CM16" s="23"/>
      <c r="CN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4"/>
      <c r="CJ17" s="23"/>
      <c r="CK17" s="23"/>
      <c r="CL17" s="23"/>
      <c r="CM17" s="23"/>
      <c r="CN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2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27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50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44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/>
      <c r="BT18" s="49"/>
      <c r="BU18" s="49"/>
      <c r="BV18" s="49" t="s">
        <v>120</v>
      </c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51"/>
      <c r="CJ18" s="52"/>
      <c r="CK18" s="49"/>
      <c r="CL18" s="49"/>
      <c r="CM18" s="49"/>
      <c r="CN18" s="53"/>
      <c r="CO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2</v>
      </c>
      <c r="BH19" s="61" t="s">
        <v>43</v>
      </c>
      <c r="BI19" s="61" t="s">
        <v>44</v>
      </c>
      <c r="BJ19" s="61" t="s">
        <v>45</v>
      </c>
      <c r="BK19" s="61" t="s">
        <v>46</v>
      </c>
      <c r="BL19" s="61" t="s">
        <v>47</v>
      </c>
      <c r="BM19" s="61" t="s">
        <v>48</v>
      </c>
      <c r="BN19" s="61" t="s">
        <v>121</v>
      </c>
      <c r="BO19" s="61" t="s">
        <v>302</v>
      </c>
      <c r="BP19" s="61" t="s">
        <v>303</v>
      </c>
      <c r="BQ19" s="61" t="s">
        <v>334</v>
      </c>
      <c r="BR19" s="61" t="s">
        <v>49</v>
      </c>
      <c r="BS19" s="62" t="s">
        <v>34</v>
      </c>
      <c r="BT19" s="61" t="s">
        <v>39</v>
      </c>
      <c r="BU19" s="61" t="s">
        <v>40</v>
      </c>
      <c r="BV19" s="61" t="s">
        <v>41</v>
      </c>
      <c r="BW19" s="61" t="s">
        <v>42</v>
      </c>
      <c r="BX19" s="61" t="s">
        <v>43</v>
      </c>
      <c r="BY19" s="61" t="s">
        <v>44</v>
      </c>
      <c r="BZ19" s="61" t="s">
        <v>45</v>
      </c>
      <c r="CA19" s="61" t="s">
        <v>46</v>
      </c>
      <c r="CB19" s="61" t="s">
        <v>47</v>
      </c>
      <c r="CC19" s="61" t="s">
        <v>48</v>
      </c>
      <c r="CD19" s="61" t="s">
        <v>121</v>
      </c>
      <c r="CE19" s="61" t="s">
        <v>302</v>
      </c>
      <c r="CF19" s="61" t="s">
        <v>303</v>
      </c>
      <c r="CG19" s="61" t="s">
        <v>334</v>
      </c>
      <c r="CH19" s="61" t="s">
        <v>49</v>
      </c>
      <c r="CI19" s="63" t="s">
        <v>34</v>
      </c>
      <c r="CJ19" s="64" t="s">
        <v>52</v>
      </c>
      <c r="CK19" s="65"/>
      <c r="CL19" s="65"/>
      <c r="CM19" s="65"/>
      <c r="CN19" s="54"/>
      <c r="CO19" s="54"/>
    </row>
    <row r="20" s="78" customFormat="true" ht="12.75" hidden="false" customHeight="true" outlineLevel="0" collapsed="false">
      <c r="A20" s="66" t="n">
        <v>1</v>
      </c>
      <c r="B20" s="67" t="n">
        <v>441</v>
      </c>
      <c r="C20" s="68" t="n">
        <v>5</v>
      </c>
      <c r="D20" s="69" t="s">
        <v>947</v>
      </c>
      <c r="E20" s="69" t="s">
        <v>948</v>
      </c>
      <c r="F20" s="69" t="s">
        <v>130</v>
      </c>
      <c r="G20" s="69" t="s">
        <v>131</v>
      </c>
      <c r="H20" s="70" t="n">
        <v>1</v>
      </c>
      <c r="I20" s="71" t="n">
        <v>1</v>
      </c>
      <c r="J20" s="71" t="n">
        <v>3</v>
      </c>
      <c r="K20" s="71" t="n">
        <v>3</v>
      </c>
      <c r="L20" s="71" t="n">
        <v>1</v>
      </c>
      <c r="M20" s="71" t="n">
        <v>2</v>
      </c>
      <c r="N20" s="71" t="n">
        <v>2</v>
      </c>
      <c r="O20" s="71" t="n">
        <v>4</v>
      </c>
      <c r="P20" s="71" t="n">
        <v>1</v>
      </c>
      <c r="Q20" s="71" t="n">
        <v>2</v>
      </c>
      <c r="R20" s="71" t="n">
        <v>2</v>
      </c>
      <c r="S20" s="71" t="n">
        <v>3</v>
      </c>
      <c r="T20" s="71" t="n">
        <v>1</v>
      </c>
      <c r="U20" s="71" t="n">
        <v>3</v>
      </c>
      <c r="V20" s="71" t="n">
        <v>1</v>
      </c>
      <c r="W20" s="72" t="n">
        <v>1</v>
      </c>
      <c r="X20" s="71" t="n">
        <v>1</v>
      </c>
      <c r="Y20" s="71" t="n">
        <v>1</v>
      </c>
      <c r="Z20" s="71" t="n">
        <v>3</v>
      </c>
      <c r="AA20" s="71" t="n">
        <v>4</v>
      </c>
      <c r="AB20" s="71" t="n">
        <v>1</v>
      </c>
      <c r="AC20" s="71" t="n">
        <v>3</v>
      </c>
      <c r="AD20" s="71" t="n">
        <v>2</v>
      </c>
      <c r="AE20" s="71" t="n">
        <v>4</v>
      </c>
      <c r="AF20" s="71" t="n">
        <v>1</v>
      </c>
      <c r="AG20" s="71" t="n">
        <v>1</v>
      </c>
      <c r="AH20" s="71" t="n">
        <v>2</v>
      </c>
      <c r="AI20" s="71" t="n">
        <v>2</v>
      </c>
      <c r="AJ20" s="71" t="n">
        <v>1</v>
      </c>
      <c r="AK20" s="71" t="n">
        <v>2</v>
      </c>
      <c r="AL20" s="71" t="n">
        <v>1</v>
      </c>
      <c r="AM20" s="72" t="n">
        <v>1</v>
      </c>
      <c r="AN20" s="71" t="n">
        <v>1</v>
      </c>
      <c r="AO20" s="71" t="n">
        <v>1</v>
      </c>
      <c r="AP20" s="71" t="n">
        <v>3</v>
      </c>
      <c r="AQ20" s="71" t="n">
        <v>4</v>
      </c>
      <c r="AR20" s="71" t="n">
        <v>1</v>
      </c>
      <c r="AS20" s="71" t="n">
        <v>2</v>
      </c>
      <c r="AT20" s="71" t="n">
        <v>3</v>
      </c>
      <c r="AU20" s="71" t="n">
        <v>5</v>
      </c>
      <c r="AV20" s="71" t="n">
        <v>1</v>
      </c>
      <c r="AW20" s="71" t="n">
        <v>1</v>
      </c>
      <c r="AX20" s="71" t="n">
        <v>1</v>
      </c>
      <c r="AY20" s="71" t="n">
        <v>4</v>
      </c>
      <c r="AZ20" s="71" t="n">
        <v>1</v>
      </c>
      <c r="BA20" s="71" t="n">
        <v>3</v>
      </c>
      <c r="BB20" s="71" t="n">
        <v>1</v>
      </c>
      <c r="BC20" s="72" t="n">
        <v>1</v>
      </c>
      <c r="BD20" s="71" t="n">
        <v>1</v>
      </c>
      <c r="BE20" s="71" t="n">
        <v>1</v>
      </c>
      <c r="BF20" s="71" t="n">
        <v>3</v>
      </c>
      <c r="BG20" s="71" t="n">
        <v>4</v>
      </c>
      <c r="BH20" s="71" t="n">
        <v>1</v>
      </c>
      <c r="BI20" s="71" t="n">
        <v>2</v>
      </c>
      <c r="BJ20" s="71" t="n">
        <v>2</v>
      </c>
      <c r="BK20" s="71" t="n">
        <v>3</v>
      </c>
      <c r="BL20" s="71" t="n">
        <v>1</v>
      </c>
      <c r="BM20" s="71" t="n">
        <v>2</v>
      </c>
      <c r="BN20" s="71" t="n">
        <v>1</v>
      </c>
      <c r="BO20" s="71" t="n">
        <v>1</v>
      </c>
      <c r="BP20" s="71" t="n">
        <v>1</v>
      </c>
      <c r="BQ20" s="71" t="n">
        <v>2</v>
      </c>
      <c r="BR20" s="71" t="n">
        <v>1</v>
      </c>
      <c r="BS20" s="72" t="n">
        <v>1</v>
      </c>
      <c r="BT20" s="71" t="n">
        <v>1</v>
      </c>
      <c r="BU20" s="71" t="n">
        <v>1</v>
      </c>
      <c r="BV20" s="71" t="n">
        <v>3</v>
      </c>
      <c r="BW20" s="71" t="n">
        <v>3</v>
      </c>
      <c r="BX20" s="71" t="n">
        <v>1</v>
      </c>
      <c r="BY20" s="71" t="n">
        <v>2</v>
      </c>
      <c r="BZ20" s="71" t="n">
        <v>2</v>
      </c>
      <c r="CA20" s="71" t="n">
        <v>2</v>
      </c>
      <c r="CB20" s="71" t="n">
        <v>1</v>
      </c>
      <c r="CC20" s="71" t="n">
        <v>1</v>
      </c>
      <c r="CD20" s="71" t="n">
        <v>1</v>
      </c>
      <c r="CE20" s="71" t="n">
        <v>2</v>
      </c>
      <c r="CF20" s="71" t="n">
        <v>1</v>
      </c>
      <c r="CG20" s="71" t="n">
        <v>2</v>
      </c>
      <c r="CH20" s="71" t="n">
        <v>1</v>
      </c>
      <c r="CI20" s="73" t="n">
        <v>1</v>
      </c>
      <c r="CJ20" s="74"/>
      <c r="CK20" s="75"/>
      <c r="CL20" s="75"/>
      <c r="CM20" s="75"/>
      <c r="CN20" s="76"/>
      <c r="CO20" s="77"/>
    </row>
    <row r="21" s="78" customFormat="true" ht="12.75" hidden="false" customHeight="true" outlineLevel="0" collapsed="false">
      <c r="A21" s="79" t="n">
        <v>2</v>
      </c>
      <c r="B21" s="80" t="n">
        <v>455</v>
      </c>
      <c r="C21" s="24" t="n">
        <v>11</v>
      </c>
      <c r="D21" s="81" t="s">
        <v>949</v>
      </c>
      <c r="E21" s="81" t="s">
        <v>950</v>
      </c>
      <c r="F21" s="81" t="s">
        <v>126</v>
      </c>
      <c r="G21" s="81" t="s">
        <v>127</v>
      </c>
      <c r="H21" s="82" t="n">
        <v>3</v>
      </c>
      <c r="I21" s="23" t="n">
        <v>4</v>
      </c>
      <c r="J21" s="23" t="n">
        <v>1</v>
      </c>
      <c r="K21" s="23" t="n">
        <v>2</v>
      </c>
      <c r="L21" s="23" t="n">
        <v>2</v>
      </c>
      <c r="M21" s="23" t="n">
        <v>3</v>
      </c>
      <c r="N21" s="23" t="n">
        <v>1</v>
      </c>
      <c r="O21" s="23" t="n">
        <v>1</v>
      </c>
      <c r="P21" s="23" t="n">
        <v>5</v>
      </c>
      <c r="Q21" s="23" t="n">
        <v>5</v>
      </c>
      <c r="R21" s="23" t="n">
        <v>3</v>
      </c>
      <c r="S21" s="23" t="n">
        <v>6</v>
      </c>
      <c r="T21" s="23" t="n">
        <v>3</v>
      </c>
      <c r="U21" s="23" t="n">
        <v>1</v>
      </c>
      <c r="V21" s="23" t="n">
        <v>3</v>
      </c>
      <c r="W21" s="83" t="n">
        <v>2</v>
      </c>
      <c r="X21" s="23" t="n">
        <v>2</v>
      </c>
      <c r="Y21" s="23" t="n">
        <v>5</v>
      </c>
      <c r="Z21" s="23" t="n">
        <v>1</v>
      </c>
      <c r="AA21" s="23" t="n">
        <v>2</v>
      </c>
      <c r="AB21" s="23" t="n">
        <v>2</v>
      </c>
      <c r="AC21" s="23" t="n">
        <v>2</v>
      </c>
      <c r="AD21" s="23" t="n">
        <v>1</v>
      </c>
      <c r="AE21" s="23" t="n">
        <v>1</v>
      </c>
      <c r="AF21" s="23" t="n">
        <v>4</v>
      </c>
      <c r="AG21" s="23" t="n">
        <v>5</v>
      </c>
      <c r="AH21" s="23" t="n">
        <v>4</v>
      </c>
      <c r="AI21" s="23" t="n">
        <v>5</v>
      </c>
      <c r="AJ21" s="23" t="n">
        <v>5</v>
      </c>
      <c r="AK21" s="23" t="n">
        <v>1</v>
      </c>
      <c r="AL21" s="23" t="n">
        <v>2</v>
      </c>
      <c r="AM21" s="83" t="n">
        <v>2</v>
      </c>
      <c r="AN21" s="23" t="n">
        <v>5</v>
      </c>
      <c r="AO21" s="23" t="n">
        <v>6</v>
      </c>
      <c r="AP21" s="23" t="n">
        <v>1</v>
      </c>
      <c r="AQ21" s="23" t="n">
        <v>2</v>
      </c>
      <c r="AR21" s="23" t="n">
        <v>3</v>
      </c>
      <c r="AS21" s="23" t="n">
        <v>6</v>
      </c>
      <c r="AT21" s="23" t="n">
        <v>1</v>
      </c>
      <c r="AU21" s="23" t="n">
        <v>1</v>
      </c>
      <c r="AV21" s="23" t="n">
        <v>4</v>
      </c>
      <c r="AW21" s="23" t="n">
        <v>4</v>
      </c>
      <c r="AX21" s="23" t="n">
        <v>6</v>
      </c>
      <c r="AY21" s="23" t="n">
        <v>2</v>
      </c>
      <c r="AZ21" s="23" t="n">
        <v>4</v>
      </c>
      <c r="BA21" s="23" t="n">
        <v>1</v>
      </c>
      <c r="BB21" s="23" t="n">
        <v>2</v>
      </c>
      <c r="BC21" s="83" t="n">
        <v>3</v>
      </c>
      <c r="BD21" s="23" t="n">
        <v>3</v>
      </c>
      <c r="BE21" s="23" t="n">
        <v>4</v>
      </c>
      <c r="BF21" s="23" t="n">
        <v>1</v>
      </c>
      <c r="BG21" s="23" t="n">
        <v>2</v>
      </c>
      <c r="BH21" s="23" t="n">
        <v>2</v>
      </c>
      <c r="BI21" s="23" t="n">
        <v>3</v>
      </c>
      <c r="BJ21" s="23" t="n">
        <v>1</v>
      </c>
      <c r="BK21" s="23" t="n">
        <v>1</v>
      </c>
      <c r="BL21" s="23" t="n">
        <v>2</v>
      </c>
      <c r="BM21" s="23" t="n">
        <v>4</v>
      </c>
      <c r="BN21" s="23" t="n">
        <v>3</v>
      </c>
      <c r="BO21" s="23" t="n">
        <v>2</v>
      </c>
      <c r="BP21" s="23" t="n">
        <v>6</v>
      </c>
      <c r="BQ21" s="23" t="n">
        <v>1</v>
      </c>
      <c r="BR21" s="23" t="n">
        <v>2</v>
      </c>
      <c r="BS21" s="83" t="n">
        <v>2</v>
      </c>
      <c r="BT21" s="23" t="n">
        <v>3</v>
      </c>
      <c r="BU21" s="23" t="n">
        <v>6</v>
      </c>
      <c r="BV21" s="23" t="n">
        <v>1</v>
      </c>
      <c r="BW21" s="23" t="n">
        <v>2</v>
      </c>
      <c r="BX21" s="23" t="n">
        <v>2</v>
      </c>
      <c r="BY21" s="23" t="n">
        <v>3</v>
      </c>
      <c r="BZ21" s="23" t="n">
        <v>1</v>
      </c>
      <c r="CA21" s="23" t="n">
        <v>1</v>
      </c>
      <c r="CB21" s="23" t="n">
        <v>3</v>
      </c>
      <c r="CC21" s="23" t="n">
        <v>4</v>
      </c>
      <c r="CD21" s="23" t="n">
        <v>3</v>
      </c>
      <c r="CE21" s="23" t="n">
        <v>1</v>
      </c>
      <c r="CF21" s="23" t="n">
        <v>6</v>
      </c>
      <c r="CG21" s="23" t="n">
        <v>1</v>
      </c>
      <c r="CH21" s="23" t="n">
        <v>2</v>
      </c>
      <c r="CI21" s="84" t="n">
        <v>2</v>
      </c>
      <c r="CJ21" s="85"/>
      <c r="CK21" s="86"/>
      <c r="CL21" s="86"/>
      <c r="CM21" s="86"/>
      <c r="CN21" s="77"/>
      <c r="CO21" s="77"/>
    </row>
    <row r="22" s="78" customFormat="true" ht="12.75" hidden="false" customHeight="true" outlineLevel="0" collapsed="false">
      <c r="A22" s="79" t="n">
        <v>3</v>
      </c>
      <c r="B22" s="80" t="n">
        <v>99</v>
      </c>
      <c r="C22" s="24" t="n">
        <v>14</v>
      </c>
      <c r="D22" s="81" t="s">
        <v>951</v>
      </c>
      <c r="E22" s="81" t="s">
        <v>952</v>
      </c>
      <c r="F22" s="81" t="s">
        <v>953</v>
      </c>
      <c r="G22" s="81" t="s">
        <v>954</v>
      </c>
      <c r="H22" s="82" t="n">
        <v>2</v>
      </c>
      <c r="I22" s="23" t="n">
        <v>5</v>
      </c>
      <c r="J22" s="23" t="n">
        <v>4</v>
      </c>
      <c r="K22" s="23" t="n">
        <v>5</v>
      </c>
      <c r="L22" s="23" t="n">
        <v>4</v>
      </c>
      <c r="M22" s="23" t="n">
        <v>4</v>
      </c>
      <c r="N22" s="23" t="n">
        <v>3</v>
      </c>
      <c r="O22" s="23" t="n">
        <v>3</v>
      </c>
      <c r="P22" s="23" t="n">
        <v>2</v>
      </c>
      <c r="Q22" s="23" t="n">
        <v>3</v>
      </c>
      <c r="R22" s="23" t="n">
        <v>1</v>
      </c>
      <c r="S22" s="23" t="n">
        <v>2</v>
      </c>
      <c r="T22" s="23" t="n">
        <v>2</v>
      </c>
      <c r="U22" s="23" t="n">
        <v>2</v>
      </c>
      <c r="V22" s="23" t="n">
        <v>2</v>
      </c>
      <c r="W22" s="83" t="n">
        <v>3</v>
      </c>
      <c r="X22" s="23" t="n">
        <v>3</v>
      </c>
      <c r="Y22" s="23" t="n">
        <v>4</v>
      </c>
      <c r="Z22" s="23" t="n">
        <v>5</v>
      </c>
      <c r="AA22" s="23" t="n">
        <v>5</v>
      </c>
      <c r="AB22" s="23" t="n">
        <v>4</v>
      </c>
      <c r="AC22" s="23" t="n">
        <v>4</v>
      </c>
      <c r="AD22" s="23" t="n">
        <v>3</v>
      </c>
      <c r="AE22" s="23" t="n">
        <v>2</v>
      </c>
      <c r="AF22" s="23" t="n">
        <v>2</v>
      </c>
      <c r="AG22" s="23" t="n">
        <v>3</v>
      </c>
      <c r="AH22" s="23" t="n">
        <v>1</v>
      </c>
      <c r="AI22" s="23" t="n">
        <v>3</v>
      </c>
      <c r="AJ22" s="23" t="n">
        <v>2</v>
      </c>
      <c r="AK22" s="23" t="n">
        <v>3</v>
      </c>
      <c r="AL22" s="23" t="n">
        <v>4</v>
      </c>
      <c r="AM22" s="83" t="n">
        <v>3</v>
      </c>
      <c r="AN22" s="23" t="n">
        <v>2</v>
      </c>
      <c r="AO22" s="23" t="n">
        <v>4</v>
      </c>
      <c r="AP22" s="23" t="n">
        <v>6</v>
      </c>
      <c r="AQ22" s="23" t="n">
        <v>3</v>
      </c>
      <c r="AR22" s="23" t="n">
        <v>2</v>
      </c>
      <c r="AS22" s="23" t="n">
        <v>3</v>
      </c>
      <c r="AT22" s="23" t="n">
        <v>2</v>
      </c>
      <c r="AU22" s="23" t="n">
        <v>2</v>
      </c>
      <c r="AV22" s="23" t="n">
        <v>2</v>
      </c>
      <c r="AW22" s="23" t="n">
        <v>3</v>
      </c>
      <c r="AX22" s="23" t="n">
        <v>2</v>
      </c>
      <c r="AY22" s="23" t="n">
        <v>3</v>
      </c>
      <c r="AZ22" s="23" t="n">
        <v>3</v>
      </c>
      <c r="BA22" s="23" t="n">
        <v>2</v>
      </c>
      <c r="BB22" s="23" t="n">
        <v>3</v>
      </c>
      <c r="BC22" s="83" t="n">
        <v>2</v>
      </c>
      <c r="BD22" s="23" t="n">
        <v>2</v>
      </c>
      <c r="BE22" s="23" t="n">
        <v>6</v>
      </c>
      <c r="BF22" s="23" t="n">
        <v>6</v>
      </c>
      <c r="BG22" s="23" t="n">
        <v>3</v>
      </c>
      <c r="BH22" s="23" t="n">
        <v>4</v>
      </c>
      <c r="BI22" s="23" t="n">
        <v>4</v>
      </c>
      <c r="BJ22" s="23" t="n">
        <v>4</v>
      </c>
      <c r="BK22" s="23" t="n">
        <v>2</v>
      </c>
      <c r="BL22" s="23" t="n">
        <v>4</v>
      </c>
      <c r="BM22" s="23" t="n">
        <v>3</v>
      </c>
      <c r="BN22" s="23" t="n">
        <v>2</v>
      </c>
      <c r="BO22" s="23" t="n">
        <v>3</v>
      </c>
      <c r="BP22" s="23" t="n">
        <v>2</v>
      </c>
      <c r="BQ22" s="23" t="n">
        <v>3</v>
      </c>
      <c r="BR22" s="23" t="n">
        <v>3</v>
      </c>
      <c r="BS22" s="83" t="n">
        <v>3</v>
      </c>
      <c r="BT22" s="23" t="n">
        <v>2</v>
      </c>
      <c r="BU22" s="23" t="n">
        <v>4</v>
      </c>
      <c r="BV22" s="23" t="n">
        <v>5</v>
      </c>
      <c r="BW22" s="23" t="n">
        <v>5</v>
      </c>
      <c r="BX22" s="23" t="n">
        <v>4</v>
      </c>
      <c r="BY22" s="23" t="n">
        <v>4</v>
      </c>
      <c r="BZ22" s="23" t="n">
        <v>3</v>
      </c>
      <c r="CA22" s="23" t="n">
        <v>3</v>
      </c>
      <c r="CB22" s="23" t="n">
        <v>2</v>
      </c>
      <c r="CC22" s="23" t="n">
        <v>3</v>
      </c>
      <c r="CD22" s="23" t="n">
        <v>2</v>
      </c>
      <c r="CE22" s="23" t="n">
        <v>4</v>
      </c>
      <c r="CF22" s="23" t="n">
        <v>2</v>
      </c>
      <c r="CG22" s="23" t="n">
        <v>3</v>
      </c>
      <c r="CH22" s="23" t="n">
        <v>3</v>
      </c>
      <c r="CI22" s="84" t="n">
        <v>3</v>
      </c>
      <c r="CJ22" s="85"/>
      <c r="CK22" s="86"/>
      <c r="CL22" s="86"/>
      <c r="CM22" s="86"/>
      <c r="CN22" s="77"/>
      <c r="CO22" s="77"/>
    </row>
    <row r="23" s="78" customFormat="true" ht="12.75" hidden="false" customHeight="true" outlineLevel="0" collapsed="false">
      <c r="A23" s="79" t="n">
        <v>4</v>
      </c>
      <c r="B23" s="80" t="n">
        <v>24</v>
      </c>
      <c r="C23" s="24" t="n">
        <v>21</v>
      </c>
      <c r="D23" s="81" t="s">
        <v>955</v>
      </c>
      <c r="E23" s="81" t="s">
        <v>956</v>
      </c>
      <c r="F23" s="81" t="s">
        <v>71</v>
      </c>
      <c r="G23" s="81" t="s">
        <v>459</v>
      </c>
      <c r="H23" s="82" t="n">
        <v>6</v>
      </c>
      <c r="I23" s="23" t="n">
        <v>6</v>
      </c>
      <c r="J23" s="23" t="n">
        <v>5</v>
      </c>
      <c r="K23" s="23" t="n">
        <v>6</v>
      </c>
      <c r="L23" s="23" t="n">
        <v>3</v>
      </c>
      <c r="M23" s="23" t="n">
        <v>6</v>
      </c>
      <c r="N23" s="23" t="n">
        <v>5</v>
      </c>
      <c r="O23" s="23" t="n">
        <v>2</v>
      </c>
      <c r="P23" s="23" t="n">
        <v>4</v>
      </c>
      <c r="Q23" s="23" t="n">
        <v>1</v>
      </c>
      <c r="R23" s="23" t="n">
        <v>5</v>
      </c>
      <c r="S23" s="23" t="n">
        <v>5</v>
      </c>
      <c r="T23" s="23" t="n">
        <v>7</v>
      </c>
      <c r="U23" s="23" t="n">
        <v>5</v>
      </c>
      <c r="V23" s="23" t="n">
        <v>4</v>
      </c>
      <c r="W23" s="83" t="n">
        <v>4</v>
      </c>
      <c r="X23" s="23" t="n">
        <v>6</v>
      </c>
      <c r="Y23" s="23" t="n">
        <v>6</v>
      </c>
      <c r="Z23" s="23" t="n">
        <v>4</v>
      </c>
      <c r="AA23" s="23" t="n">
        <v>6</v>
      </c>
      <c r="AB23" s="23" t="n">
        <v>3</v>
      </c>
      <c r="AC23" s="23" t="n">
        <v>6</v>
      </c>
      <c r="AD23" s="23" t="n">
        <v>5</v>
      </c>
      <c r="AE23" s="23" t="n">
        <v>3</v>
      </c>
      <c r="AF23" s="23" t="n">
        <v>3</v>
      </c>
      <c r="AG23" s="23" t="n">
        <v>2</v>
      </c>
      <c r="AH23" s="23" t="n">
        <v>5</v>
      </c>
      <c r="AI23" s="23" t="n">
        <v>6</v>
      </c>
      <c r="AJ23" s="23" t="n">
        <v>6</v>
      </c>
      <c r="AK23" s="23" t="n">
        <v>5</v>
      </c>
      <c r="AL23" s="23" t="n">
        <v>3</v>
      </c>
      <c r="AM23" s="83" t="n">
        <v>5</v>
      </c>
      <c r="AN23" s="23" t="n">
        <v>6</v>
      </c>
      <c r="AO23" s="23" t="n">
        <v>5</v>
      </c>
      <c r="AP23" s="23" t="n">
        <v>4</v>
      </c>
      <c r="AQ23" s="23" t="n">
        <v>6</v>
      </c>
      <c r="AR23" s="23" t="n">
        <v>4</v>
      </c>
      <c r="AS23" s="23" t="n">
        <v>5</v>
      </c>
      <c r="AT23" s="23" t="n">
        <v>5</v>
      </c>
      <c r="AU23" s="23" t="n">
        <v>4</v>
      </c>
      <c r="AV23" s="23" t="n">
        <v>3</v>
      </c>
      <c r="AW23" s="23" t="n">
        <v>2</v>
      </c>
      <c r="AX23" s="23" t="n">
        <v>5</v>
      </c>
      <c r="AY23" s="23" t="n">
        <v>6</v>
      </c>
      <c r="AZ23" s="23" t="n">
        <v>7</v>
      </c>
      <c r="BA23" s="23" t="n">
        <v>5</v>
      </c>
      <c r="BB23" s="23" t="n">
        <v>4</v>
      </c>
      <c r="BC23" s="83" t="n">
        <v>4</v>
      </c>
      <c r="BD23" s="23" t="n">
        <v>5</v>
      </c>
      <c r="BE23" s="23" t="n">
        <v>5</v>
      </c>
      <c r="BF23" s="23" t="n">
        <v>4</v>
      </c>
      <c r="BG23" s="23" t="n">
        <v>6</v>
      </c>
      <c r="BH23" s="23" t="n">
        <v>3</v>
      </c>
      <c r="BI23" s="23" t="n">
        <v>6</v>
      </c>
      <c r="BJ23" s="23" t="n">
        <v>5</v>
      </c>
      <c r="BK23" s="23" t="n">
        <v>4</v>
      </c>
      <c r="BL23" s="23" t="n">
        <v>3</v>
      </c>
      <c r="BM23" s="23" t="n">
        <v>1</v>
      </c>
      <c r="BN23" s="23" t="n">
        <v>5</v>
      </c>
      <c r="BO23" s="23" t="n">
        <v>6</v>
      </c>
      <c r="BP23" s="23" t="n">
        <v>5</v>
      </c>
      <c r="BQ23" s="23" t="n">
        <v>5</v>
      </c>
      <c r="BR23" s="23" t="n">
        <v>4</v>
      </c>
      <c r="BS23" s="83" t="n">
        <v>4</v>
      </c>
      <c r="BT23" s="23" t="n">
        <v>6</v>
      </c>
      <c r="BU23" s="23" t="n">
        <v>5</v>
      </c>
      <c r="BV23" s="23" t="n">
        <v>4</v>
      </c>
      <c r="BW23" s="23" t="n">
        <v>6</v>
      </c>
      <c r="BX23" s="23" t="n">
        <v>3</v>
      </c>
      <c r="BY23" s="23" t="n">
        <v>5</v>
      </c>
      <c r="BZ23" s="23" t="n">
        <v>5</v>
      </c>
      <c r="CA23" s="23" t="n">
        <v>4</v>
      </c>
      <c r="CB23" s="23" t="n">
        <v>4</v>
      </c>
      <c r="CC23" s="23" t="n">
        <v>2</v>
      </c>
      <c r="CD23" s="23" t="n">
        <v>7</v>
      </c>
      <c r="CE23" s="23" t="n">
        <v>6</v>
      </c>
      <c r="CF23" s="23" t="n">
        <v>5</v>
      </c>
      <c r="CG23" s="23" t="n">
        <v>5</v>
      </c>
      <c r="CH23" s="23" t="n">
        <v>4</v>
      </c>
      <c r="CI23" s="84" t="n">
        <v>4</v>
      </c>
      <c r="CJ23" s="85"/>
      <c r="CK23" s="86"/>
      <c r="CL23" s="86"/>
      <c r="CM23" s="86"/>
      <c r="CN23" s="77"/>
      <c r="CO23" s="77"/>
    </row>
    <row r="24" s="78" customFormat="true" ht="12.75" hidden="false" customHeight="true" outlineLevel="0" collapsed="false">
      <c r="A24" s="79" t="n">
        <v>5</v>
      </c>
      <c r="B24" s="80" t="n">
        <v>69</v>
      </c>
      <c r="C24" s="24" t="n">
        <v>27</v>
      </c>
      <c r="D24" s="81" t="s">
        <v>957</v>
      </c>
      <c r="E24" s="81" t="s">
        <v>958</v>
      </c>
      <c r="F24" s="81" t="s">
        <v>136</v>
      </c>
      <c r="G24" s="81" t="s">
        <v>137</v>
      </c>
      <c r="H24" s="82" t="n">
        <v>5</v>
      </c>
      <c r="I24" s="23" t="n">
        <v>2</v>
      </c>
      <c r="J24" s="23" t="n">
        <v>7</v>
      </c>
      <c r="K24" s="23" t="n">
        <v>4</v>
      </c>
      <c r="L24" s="23" t="n">
        <v>6</v>
      </c>
      <c r="M24" s="23" t="n">
        <v>5</v>
      </c>
      <c r="N24" s="23" t="n">
        <v>4</v>
      </c>
      <c r="O24" s="23" t="n">
        <v>5</v>
      </c>
      <c r="P24" s="23" t="n">
        <v>3</v>
      </c>
      <c r="Q24" s="23" t="n">
        <v>4</v>
      </c>
      <c r="R24" s="23" t="n">
        <v>7</v>
      </c>
      <c r="S24" s="23" t="n">
        <v>7</v>
      </c>
      <c r="T24" s="23" t="n">
        <v>4</v>
      </c>
      <c r="U24" s="23" t="n">
        <v>7</v>
      </c>
      <c r="V24" s="23" t="n">
        <v>5</v>
      </c>
      <c r="W24" s="83" t="n">
        <v>5</v>
      </c>
      <c r="X24" s="23" t="n">
        <v>4</v>
      </c>
      <c r="Y24" s="23" t="n">
        <v>2</v>
      </c>
      <c r="Z24" s="23" t="n">
        <v>7</v>
      </c>
      <c r="AA24" s="23" t="n">
        <v>3</v>
      </c>
      <c r="AB24" s="23" t="n">
        <v>7</v>
      </c>
      <c r="AC24" s="23" t="n">
        <v>5</v>
      </c>
      <c r="AD24" s="23" t="n">
        <v>4</v>
      </c>
      <c r="AE24" s="23" t="n">
        <v>5</v>
      </c>
      <c r="AF24" s="23" t="n">
        <v>5</v>
      </c>
      <c r="AG24" s="23" t="n">
        <v>4</v>
      </c>
      <c r="AH24" s="23" t="n">
        <v>7</v>
      </c>
      <c r="AI24" s="23" t="n">
        <v>7</v>
      </c>
      <c r="AJ24" s="23" t="n">
        <v>3</v>
      </c>
      <c r="AK24" s="23" t="n">
        <v>7</v>
      </c>
      <c r="AL24" s="23" t="n">
        <v>5</v>
      </c>
      <c r="AM24" s="83" t="n">
        <v>4</v>
      </c>
      <c r="AN24" s="23" t="n">
        <v>3</v>
      </c>
      <c r="AO24" s="23" t="n">
        <v>2</v>
      </c>
      <c r="AP24" s="23" t="n">
        <v>7</v>
      </c>
      <c r="AQ24" s="23" t="n">
        <v>5</v>
      </c>
      <c r="AR24" s="23" t="n">
        <v>6</v>
      </c>
      <c r="AS24" s="23" t="n">
        <v>7</v>
      </c>
      <c r="AT24" s="23" t="n">
        <v>4</v>
      </c>
      <c r="AU24" s="23" t="n">
        <v>3</v>
      </c>
      <c r="AV24" s="23" t="n">
        <v>6</v>
      </c>
      <c r="AW24" s="23" t="n">
        <v>5</v>
      </c>
      <c r="AX24" s="23" t="n">
        <v>7</v>
      </c>
      <c r="AY24" s="23" t="n">
        <v>7</v>
      </c>
      <c r="AZ24" s="23" t="n">
        <v>2</v>
      </c>
      <c r="BA24" s="23" t="n">
        <v>7</v>
      </c>
      <c r="BB24" s="23" t="n">
        <v>5</v>
      </c>
      <c r="BC24" s="83" t="n">
        <v>6</v>
      </c>
      <c r="BD24" s="23" t="n">
        <v>4</v>
      </c>
      <c r="BE24" s="23" t="n">
        <v>2</v>
      </c>
      <c r="BF24" s="23" t="n">
        <v>7</v>
      </c>
      <c r="BG24" s="23" t="n">
        <v>5</v>
      </c>
      <c r="BH24" s="23" t="n">
        <v>7</v>
      </c>
      <c r="BI24" s="23" t="n">
        <v>5</v>
      </c>
      <c r="BJ24" s="23" t="n">
        <v>3</v>
      </c>
      <c r="BK24" s="23" t="n">
        <v>5</v>
      </c>
      <c r="BL24" s="23" t="n">
        <v>7</v>
      </c>
      <c r="BM24" s="23" t="n">
        <v>5</v>
      </c>
      <c r="BN24" s="23" t="n">
        <v>7</v>
      </c>
      <c r="BO24" s="23" t="n">
        <v>7</v>
      </c>
      <c r="BP24" s="23" t="n">
        <v>3</v>
      </c>
      <c r="BQ24" s="23" t="n">
        <v>7</v>
      </c>
      <c r="BR24" s="23" t="n">
        <v>5</v>
      </c>
      <c r="BS24" s="83" t="n">
        <v>5</v>
      </c>
      <c r="BT24" s="23" t="n">
        <v>7</v>
      </c>
      <c r="BU24" s="23" t="n">
        <v>2</v>
      </c>
      <c r="BV24" s="23" t="n">
        <v>7</v>
      </c>
      <c r="BW24" s="23" t="n">
        <v>4</v>
      </c>
      <c r="BX24" s="23" t="n">
        <v>7</v>
      </c>
      <c r="BY24" s="23" t="n">
        <v>6</v>
      </c>
      <c r="BZ24" s="23" t="n">
        <v>6</v>
      </c>
      <c r="CA24" s="23" t="n">
        <v>5</v>
      </c>
      <c r="CB24" s="23" t="n">
        <v>7</v>
      </c>
      <c r="CC24" s="23" t="n">
        <v>5</v>
      </c>
      <c r="CD24" s="23" t="n">
        <v>6</v>
      </c>
      <c r="CE24" s="23" t="n">
        <v>7</v>
      </c>
      <c r="CF24" s="23" t="n">
        <v>3</v>
      </c>
      <c r="CG24" s="23" t="n">
        <v>7</v>
      </c>
      <c r="CH24" s="23" t="n">
        <v>5</v>
      </c>
      <c r="CI24" s="84" t="n">
        <v>7</v>
      </c>
      <c r="CJ24" s="85"/>
      <c r="CK24" s="86"/>
      <c r="CL24" s="86"/>
      <c r="CM24" s="86"/>
      <c r="CN24" s="77"/>
      <c r="CO24" s="77"/>
    </row>
    <row r="25" s="78" customFormat="true" ht="12.75" hidden="false" customHeight="true" outlineLevel="0" collapsed="false">
      <c r="A25" s="79" t="n">
        <v>6</v>
      </c>
      <c r="B25" s="80" t="n">
        <v>208</v>
      </c>
      <c r="C25" s="24" t="n">
        <v>28</v>
      </c>
      <c r="D25" s="81" t="s">
        <v>959</v>
      </c>
      <c r="E25" s="81" t="s">
        <v>960</v>
      </c>
      <c r="F25" s="81" t="s">
        <v>753</v>
      </c>
      <c r="G25" s="81" t="s">
        <v>961</v>
      </c>
      <c r="H25" s="82" t="n">
        <v>7</v>
      </c>
      <c r="I25" s="23" t="n">
        <v>3</v>
      </c>
      <c r="J25" s="23" t="n">
        <v>6</v>
      </c>
      <c r="K25" s="23" t="n">
        <v>7</v>
      </c>
      <c r="L25" s="23" t="n">
        <v>5</v>
      </c>
      <c r="M25" s="23" t="n">
        <v>1</v>
      </c>
      <c r="N25" s="23" t="n">
        <v>6</v>
      </c>
      <c r="O25" s="23" t="n">
        <v>7</v>
      </c>
      <c r="P25" s="23" t="n">
        <v>7</v>
      </c>
      <c r="Q25" s="23" t="n">
        <v>6</v>
      </c>
      <c r="R25" s="23" t="n">
        <v>6</v>
      </c>
      <c r="S25" s="23" t="n">
        <v>1</v>
      </c>
      <c r="T25" s="23" t="n">
        <v>5</v>
      </c>
      <c r="U25" s="23" t="n">
        <v>4</v>
      </c>
      <c r="V25" s="23" t="n">
        <v>7</v>
      </c>
      <c r="W25" s="83" t="n">
        <v>6</v>
      </c>
      <c r="X25" s="23" t="n">
        <v>7</v>
      </c>
      <c r="Y25" s="23" t="n">
        <v>3</v>
      </c>
      <c r="Z25" s="23" t="n">
        <v>6</v>
      </c>
      <c r="AA25" s="23" t="n">
        <v>7</v>
      </c>
      <c r="AB25" s="23" t="n">
        <v>5</v>
      </c>
      <c r="AC25" s="23" t="n">
        <v>1</v>
      </c>
      <c r="AD25" s="23" t="n">
        <v>6</v>
      </c>
      <c r="AE25" s="23" t="n">
        <v>7</v>
      </c>
      <c r="AF25" s="23" t="n">
        <v>6</v>
      </c>
      <c r="AG25" s="23" t="n">
        <v>6</v>
      </c>
      <c r="AH25" s="23" t="n">
        <v>6</v>
      </c>
      <c r="AI25" s="23" t="n">
        <v>1</v>
      </c>
      <c r="AJ25" s="23" t="n">
        <v>4</v>
      </c>
      <c r="AK25" s="23" t="n">
        <v>4</v>
      </c>
      <c r="AL25" s="23" t="n">
        <v>6</v>
      </c>
      <c r="AM25" s="83" t="n">
        <v>6</v>
      </c>
      <c r="AN25" s="23" t="n">
        <v>4</v>
      </c>
      <c r="AO25" s="23" t="n">
        <v>3</v>
      </c>
      <c r="AP25" s="23" t="n">
        <v>5</v>
      </c>
      <c r="AQ25" s="23" t="n">
        <v>7</v>
      </c>
      <c r="AR25" s="23" t="n">
        <v>5</v>
      </c>
      <c r="AS25" s="23" t="n">
        <v>1</v>
      </c>
      <c r="AT25" s="23" t="n">
        <v>6</v>
      </c>
      <c r="AU25" s="23" t="n">
        <v>7</v>
      </c>
      <c r="AV25" s="23" t="n">
        <v>7</v>
      </c>
      <c r="AW25" s="23" t="n">
        <v>6</v>
      </c>
      <c r="AX25" s="23" t="n">
        <v>4</v>
      </c>
      <c r="AY25" s="23" t="n">
        <v>1</v>
      </c>
      <c r="AZ25" s="23" t="n">
        <v>5</v>
      </c>
      <c r="BA25" s="23" t="n">
        <v>4</v>
      </c>
      <c r="BB25" s="23" t="n">
        <v>7</v>
      </c>
      <c r="BC25" s="83" t="n">
        <v>5</v>
      </c>
      <c r="BD25" s="23" t="n">
        <v>6</v>
      </c>
      <c r="BE25" s="23" t="n">
        <v>3</v>
      </c>
      <c r="BF25" s="23" t="n">
        <v>5</v>
      </c>
      <c r="BG25" s="23" t="n">
        <v>7</v>
      </c>
      <c r="BH25" s="23" t="n">
        <v>5</v>
      </c>
      <c r="BI25" s="23" t="n">
        <v>1</v>
      </c>
      <c r="BJ25" s="23" t="n">
        <v>6</v>
      </c>
      <c r="BK25" s="23" t="n">
        <v>7</v>
      </c>
      <c r="BL25" s="23" t="n">
        <v>6</v>
      </c>
      <c r="BM25" s="23" t="n">
        <v>7</v>
      </c>
      <c r="BN25" s="23" t="n">
        <v>6</v>
      </c>
      <c r="BO25" s="23" t="n">
        <v>4</v>
      </c>
      <c r="BP25" s="23" t="n">
        <v>4</v>
      </c>
      <c r="BQ25" s="23" t="n">
        <v>4</v>
      </c>
      <c r="BR25" s="23" t="n">
        <v>7</v>
      </c>
      <c r="BS25" s="83" t="n">
        <v>6</v>
      </c>
      <c r="BT25" s="23" t="n">
        <v>4</v>
      </c>
      <c r="BU25" s="23" t="n">
        <v>3</v>
      </c>
      <c r="BV25" s="23" t="n">
        <v>6</v>
      </c>
      <c r="BW25" s="23" t="n">
        <v>7</v>
      </c>
      <c r="BX25" s="23" t="n">
        <v>5</v>
      </c>
      <c r="BY25" s="23" t="n">
        <v>1</v>
      </c>
      <c r="BZ25" s="23" t="n">
        <v>4</v>
      </c>
      <c r="CA25" s="23" t="n">
        <v>7</v>
      </c>
      <c r="CB25" s="23" t="n">
        <v>6</v>
      </c>
      <c r="CC25" s="23" t="n">
        <v>7</v>
      </c>
      <c r="CD25" s="23" t="n">
        <v>5</v>
      </c>
      <c r="CE25" s="23" t="n">
        <v>3</v>
      </c>
      <c r="CF25" s="23" t="n">
        <v>4</v>
      </c>
      <c r="CG25" s="23" t="n">
        <v>4</v>
      </c>
      <c r="CH25" s="23" t="n">
        <v>7</v>
      </c>
      <c r="CI25" s="84" t="n">
        <v>5</v>
      </c>
      <c r="CJ25" s="85"/>
      <c r="CK25" s="86"/>
      <c r="CL25" s="86"/>
      <c r="CM25" s="86"/>
      <c r="CN25" s="77"/>
      <c r="CO25" s="77"/>
    </row>
    <row r="26" s="78" customFormat="true" ht="12.75" hidden="false" customHeight="true" outlineLevel="0" collapsed="false">
      <c r="A26" s="79" t="n">
        <v>7</v>
      </c>
      <c r="B26" s="80" t="n">
        <v>20</v>
      </c>
      <c r="C26" s="24" t="n">
        <v>34</v>
      </c>
      <c r="D26" s="81" t="s">
        <v>766</v>
      </c>
      <c r="E26" s="81" t="s">
        <v>767</v>
      </c>
      <c r="F26" s="81" t="s">
        <v>637</v>
      </c>
      <c r="G26" s="81" t="s">
        <v>638</v>
      </c>
      <c r="H26" s="82" t="n">
        <v>4</v>
      </c>
      <c r="I26" s="23" t="n">
        <v>7</v>
      </c>
      <c r="J26" s="23" t="n">
        <v>2</v>
      </c>
      <c r="K26" s="23" t="n">
        <v>1</v>
      </c>
      <c r="L26" s="23" t="n">
        <v>7</v>
      </c>
      <c r="M26" s="23" t="n">
        <v>7</v>
      </c>
      <c r="N26" s="23" t="n">
        <v>7</v>
      </c>
      <c r="O26" s="23" t="n">
        <v>6</v>
      </c>
      <c r="P26" s="23" t="n">
        <v>6</v>
      </c>
      <c r="Q26" s="23" t="n">
        <v>7</v>
      </c>
      <c r="R26" s="23" t="n">
        <v>4</v>
      </c>
      <c r="S26" s="23" t="n">
        <v>4</v>
      </c>
      <c r="T26" s="23" t="n">
        <v>6</v>
      </c>
      <c r="U26" s="23" t="n">
        <v>6</v>
      </c>
      <c r="V26" s="23" t="n">
        <v>6</v>
      </c>
      <c r="W26" s="83" t="n">
        <v>7</v>
      </c>
      <c r="X26" s="23" t="n">
        <v>5</v>
      </c>
      <c r="Y26" s="23" t="n">
        <v>7</v>
      </c>
      <c r="Z26" s="23" t="n">
        <v>2</v>
      </c>
      <c r="AA26" s="23" t="n">
        <v>1</v>
      </c>
      <c r="AB26" s="23" t="n">
        <v>6</v>
      </c>
      <c r="AC26" s="23" t="n">
        <v>7</v>
      </c>
      <c r="AD26" s="23" t="n">
        <v>7</v>
      </c>
      <c r="AE26" s="23" t="n">
        <v>6</v>
      </c>
      <c r="AF26" s="23" t="n">
        <v>7</v>
      </c>
      <c r="AG26" s="23" t="n">
        <v>7</v>
      </c>
      <c r="AH26" s="23" t="n">
        <v>3</v>
      </c>
      <c r="AI26" s="23" t="n">
        <v>4</v>
      </c>
      <c r="AJ26" s="23" t="n">
        <v>7</v>
      </c>
      <c r="AK26" s="23" t="n">
        <v>6</v>
      </c>
      <c r="AL26" s="23" t="n">
        <v>7</v>
      </c>
      <c r="AM26" s="83" t="n">
        <v>7</v>
      </c>
      <c r="AN26" s="23" t="n">
        <v>7</v>
      </c>
      <c r="AO26" s="23" t="n">
        <v>7</v>
      </c>
      <c r="AP26" s="23" t="n">
        <v>2</v>
      </c>
      <c r="AQ26" s="23" t="n">
        <v>1</v>
      </c>
      <c r="AR26" s="23" t="n">
        <v>7</v>
      </c>
      <c r="AS26" s="23" t="n">
        <v>4</v>
      </c>
      <c r="AT26" s="23" t="n">
        <v>7</v>
      </c>
      <c r="AU26" s="23" t="n">
        <v>6</v>
      </c>
      <c r="AV26" s="23" t="n">
        <v>5</v>
      </c>
      <c r="AW26" s="23" t="n">
        <v>7</v>
      </c>
      <c r="AX26" s="23" t="n">
        <v>3</v>
      </c>
      <c r="AY26" s="23" t="n">
        <v>5</v>
      </c>
      <c r="AZ26" s="23" t="n">
        <v>6</v>
      </c>
      <c r="BA26" s="23" t="n">
        <v>6</v>
      </c>
      <c r="BB26" s="23" t="n">
        <v>6</v>
      </c>
      <c r="BC26" s="83" t="n">
        <v>7</v>
      </c>
      <c r="BD26" s="23" t="n">
        <v>7</v>
      </c>
      <c r="BE26" s="23" t="n">
        <v>7</v>
      </c>
      <c r="BF26" s="23" t="n">
        <v>2</v>
      </c>
      <c r="BG26" s="23" t="n">
        <v>1</v>
      </c>
      <c r="BH26" s="23" t="n">
        <v>6</v>
      </c>
      <c r="BI26" s="23" t="n">
        <v>7</v>
      </c>
      <c r="BJ26" s="23" t="n">
        <v>7</v>
      </c>
      <c r="BK26" s="23" t="n">
        <v>6</v>
      </c>
      <c r="BL26" s="23" t="n">
        <v>5</v>
      </c>
      <c r="BM26" s="23" t="n">
        <v>6</v>
      </c>
      <c r="BN26" s="23" t="n">
        <v>4</v>
      </c>
      <c r="BO26" s="23" t="n">
        <v>5</v>
      </c>
      <c r="BP26" s="23" t="n">
        <v>7</v>
      </c>
      <c r="BQ26" s="23" t="n">
        <v>6</v>
      </c>
      <c r="BR26" s="23" t="n">
        <v>6</v>
      </c>
      <c r="BS26" s="83" t="n">
        <v>7</v>
      </c>
      <c r="BT26" s="23" t="n">
        <v>5</v>
      </c>
      <c r="BU26" s="23" t="n">
        <v>7</v>
      </c>
      <c r="BV26" s="23" t="n">
        <v>2</v>
      </c>
      <c r="BW26" s="23" t="n">
        <v>1</v>
      </c>
      <c r="BX26" s="23" t="n">
        <v>6</v>
      </c>
      <c r="BY26" s="23" t="n">
        <v>7</v>
      </c>
      <c r="BZ26" s="23" t="n">
        <v>7</v>
      </c>
      <c r="CA26" s="23" t="n">
        <v>6</v>
      </c>
      <c r="CB26" s="23" t="n">
        <v>5</v>
      </c>
      <c r="CC26" s="23" t="n">
        <v>6</v>
      </c>
      <c r="CD26" s="23" t="n">
        <v>4</v>
      </c>
      <c r="CE26" s="23" t="n">
        <v>5</v>
      </c>
      <c r="CF26" s="23" t="n">
        <v>7</v>
      </c>
      <c r="CG26" s="23" t="n">
        <v>6</v>
      </c>
      <c r="CH26" s="23" t="n">
        <v>6</v>
      </c>
      <c r="CI26" s="84" t="n">
        <v>6</v>
      </c>
      <c r="CJ26" s="85"/>
      <c r="CK26" s="86"/>
      <c r="CL26" s="86"/>
      <c r="CM26" s="86"/>
      <c r="CN26" s="77"/>
      <c r="CO26" s="77"/>
    </row>
    <row r="27" s="55" customFormat="true" ht="11.25" hidden="false" customHeight="false" outlineLevel="0" collapsed="false">
      <c r="A27" s="45" t="s">
        <v>27</v>
      </c>
      <c r="B27" s="46"/>
      <c r="C27" s="47"/>
      <c r="D27" s="46" t="s">
        <v>81</v>
      </c>
      <c r="E27" s="46"/>
      <c r="F27" s="46"/>
      <c r="G27" s="46"/>
      <c r="H27" s="48"/>
      <c r="I27" s="49"/>
      <c r="J27" s="49" t="s">
        <v>29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49"/>
      <c r="Z27" s="49" t="s">
        <v>27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49"/>
      <c r="AO27" s="49"/>
      <c r="AP27" s="49" t="s">
        <v>500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/>
      <c r="BD27" s="49"/>
      <c r="BE27" s="49"/>
      <c r="BF27" s="49" t="s">
        <v>44</v>
      </c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50"/>
      <c r="BT27" s="49"/>
      <c r="BU27" s="49"/>
      <c r="BV27" s="49" t="s">
        <v>120</v>
      </c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51"/>
      <c r="CJ27" s="51"/>
      <c r="CK27" s="49"/>
      <c r="CL27" s="49"/>
      <c r="CM27" s="49"/>
      <c r="CN27" s="53"/>
      <c r="CO27" s="54"/>
    </row>
    <row r="28" s="55" customFormat="true" ht="11.25" hidden="false" customHeight="false" outlineLevel="0" collapsed="false">
      <c r="A28" s="56" t="s">
        <v>32</v>
      </c>
      <c r="B28" s="57" t="s">
        <v>33</v>
      </c>
      <c r="C28" s="58" t="s">
        <v>34</v>
      </c>
      <c r="D28" s="59" t="s">
        <v>35</v>
      </c>
      <c r="E28" s="59" t="s">
        <v>36</v>
      </c>
      <c r="F28" s="59" t="s">
        <v>37</v>
      </c>
      <c r="G28" s="59" t="s">
        <v>38</v>
      </c>
      <c r="H28" s="60" t="s">
        <v>39</v>
      </c>
      <c r="I28" s="61" t="s">
        <v>40</v>
      </c>
      <c r="J28" s="61" t="s">
        <v>41</v>
      </c>
      <c r="K28" s="61" t="s">
        <v>42</v>
      </c>
      <c r="L28" s="61" t="s">
        <v>43</v>
      </c>
      <c r="M28" s="61" t="s">
        <v>44</v>
      </c>
      <c r="N28" s="61" t="s">
        <v>45</v>
      </c>
      <c r="O28" s="61" t="s">
        <v>46</v>
      </c>
      <c r="P28" s="61" t="s">
        <v>47</v>
      </c>
      <c r="Q28" s="61" t="s">
        <v>48</v>
      </c>
      <c r="R28" s="61" t="s">
        <v>121</v>
      </c>
      <c r="S28" s="61" t="s">
        <v>302</v>
      </c>
      <c r="T28" s="61" t="s">
        <v>303</v>
      </c>
      <c r="U28" s="61" t="s">
        <v>334</v>
      </c>
      <c r="V28" s="61" t="s">
        <v>49</v>
      </c>
      <c r="W28" s="62" t="s">
        <v>34</v>
      </c>
      <c r="X28" s="61" t="s">
        <v>39</v>
      </c>
      <c r="Y28" s="61" t="s">
        <v>40</v>
      </c>
      <c r="Z28" s="61" t="s">
        <v>41</v>
      </c>
      <c r="AA28" s="61" t="s">
        <v>42</v>
      </c>
      <c r="AB28" s="61" t="s">
        <v>43</v>
      </c>
      <c r="AC28" s="61" t="s">
        <v>44</v>
      </c>
      <c r="AD28" s="61" t="s">
        <v>45</v>
      </c>
      <c r="AE28" s="61" t="s">
        <v>46</v>
      </c>
      <c r="AF28" s="61" t="s">
        <v>47</v>
      </c>
      <c r="AG28" s="61" t="s">
        <v>48</v>
      </c>
      <c r="AH28" s="61" t="s">
        <v>121</v>
      </c>
      <c r="AI28" s="61" t="s">
        <v>302</v>
      </c>
      <c r="AJ28" s="61" t="s">
        <v>303</v>
      </c>
      <c r="AK28" s="61" t="s">
        <v>334</v>
      </c>
      <c r="AL28" s="61" t="s">
        <v>49</v>
      </c>
      <c r="AM28" s="62" t="s">
        <v>34</v>
      </c>
      <c r="AN28" s="61" t="s">
        <v>39</v>
      </c>
      <c r="AO28" s="61" t="s">
        <v>40</v>
      </c>
      <c r="AP28" s="61" t="s">
        <v>41</v>
      </c>
      <c r="AQ28" s="61" t="s">
        <v>42</v>
      </c>
      <c r="AR28" s="61" t="s">
        <v>43</v>
      </c>
      <c r="AS28" s="61" t="s">
        <v>44</v>
      </c>
      <c r="AT28" s="61" t="s">
        <v>45</v>
      </c>
      <c r="AU28" s="61" t="s">
        <v>46</v>
      </c>
      <c r="AV28" s="61" t="s">
        <v>47</v>
      </c>
      <c r="AW28" s="61" t="s">
        <v>48</v>
      </c>
      <c r="AX28" s="61" t="s">
        <v>121</v>
      </c>
      <c r="AY28" s="61" t="s">
        <v>302</v>
      </c>
      <c r="AZ28" s="61" t="s">
        <v>303</v>
      </c>
      <c r="BA28" s="61" t="s">
        <v>334</v>
      </c>
      <c r="BB28" s="61" t="s">
        <v>49</v>
      </c>
      <c r="BC28" s="62" t="s">
        <v>34</v>
      </c>
      <c r="BD28" s="61" t="s">
        <v>39</v>
      </c>
      <c r="BE28" s="61" t="s">
        <v>40</v>
      </c>
      <c r="BF28" s="61" t="s">
        <v>41</v>
      </c>
      <c r="BG28" s="61" t="s">
        <v>42</v>
      </c>
      <c r="BH28" s="61" t="s">
        <v>43</v>
      </c>
      <c r="BI28" s="61" t="s">
        <v>44</v>
      </c>
      <c r="BJ28" s="61" t="s">
        <v>45</v>
      </c>
      <c r="BK28" s="61" t="s">
        <v>46</v>
      </c>
      <c r="BL28" s="61" t="s">
        <v>47</v>
      </c>
      <c r="BM28" s="61" t="s">
        <v>48</v>
      </c>
      <c r="BN28" s="61" t="s">
        <v>121</v>
      </c>
      <c r="BO28" s="61" t="s">
        <v>302</v>
      </c>
      <c r="BP28" s="61" t="s">
        <v>303</v>
      </c>
      <c r="BQ28" s="61" t="s">
        <v>334</v>
      </c>
      <c r="BR28" s="61" t="s">
        <v>49</v>
      </c>
      <c r="BS28" s="62" t="s">
        <v>34</v>
      </c>
      <c r="BT28" s="61" t="s">
        <v>39</v>
      </c>
      <c r="BU28" s="61" t="s">
        <v>40</v>
      </c>
      <c r="BV28" s="61" t="s">
        <v>41</v>
      </c>
      <c r="BW28" s="61" t="s">
        <v>42</v>
      </c>
      <c r="BX28" s="61" t="s">
        <v>43</v>
      </c>
      <c r="BY28" s="61" t="s">
        <v>44</v>
      </c>
      <c r="BZ28" s="61" t="s">
        <v>45</v>
      </c>
      <c r="CA28" s="61" t="s">
        <v>46</v>
      </c>
      <c r="CB28" s="61" t="s">
        <v>47</v>
      </c>
      <c r="CC28" s="61" t="s">
        <v>48</v>
      </c>
      <c r="CD28" s="61" t="s">
        <v>121</v>
      </c>
      <c r="CE28" s="61" t="s">
        <v>302</v>
      </c>
      <c r="CF28" s="61" t="s">
        <v>303</v>
      </c>
      <c r="CG28" s="61" t="s">
        <v>334</v>
      </c>
      <c r="CH28" s="61" t="s">
        <v>49</v>
      </c>
      <c r="CI28" s="63" t="s">
        <v>34</v>
      </c>
      <c r="CJ28" s="64" t="s">
        <v>52</v>
      </c>
      <c r="CK28" s="65"/>
      <c r="CL28" s="65"/>
      <c r="CM28" s="65"/>
      <c r="CN28" s="54"/>
      <c r="CO28" s="54"/>
    </row>
    <row r="29" s="78" customFormat="true" ht="12.75" hidden="false" customHeight="true" outlineLevel="0" collapsed="false">
      <c r="A29" s="87" t="s">
        <v>82</v>
      </c>
      <c r="B29" s="88" t="n">
        <v>441</v>
      </c>
      <c r="C29" s="89" t="n">
        <v>71</v>
      </c>
      <c r="D29" s="90" t="s">
        <v>947</v>
      </c>
      <c r="E29" s="90" t="s">
        <v>948</v>
      </c>
      <c r="F29" s="90" t="s">
        <v>130</v>
      </c>
      <c r="G29" s="90" t="s">
        <v>131</v>
      </c>
      <c r="H29" s="91" t="n">
        <v>1</v>
      </c>
      <c r="I29" s="92" t="n">
        <v>1</v>
      </c>
      <c r="J29" s="92" t="n">
        <v>1</v>
      </c>
      <c r="K29" s="92" t="n">
        <v>1</v>
      </c>
      <c r="L29" s="92" t="n">
        <v>1</v>
      </c>
      <c r="M29" s="92" t="n">
        <v>1</v>
      </c>
      <c r="N29" s="92" t="n">
        <v>1</v>
      </c>
      <c r="O29" s="92" t="n">
        <v>1</v>
      </c>
      <c r="P29" s="92" t="n">
        <v>1</v>
      </c>
      <c r="Q29" s="92" t="n">
        <v>1</v>
      </c>
      <c r="R29" s="92" t="n">
        <v>1</v>
      </c>
      <c r="S29" s="92" t="n">
        <v>0</v>
      </c>
      <c r="T29" s="92" t="n">
        <v>1</v>
      </c>
      <c r="U29" s="92" t="n">
        <v>1</v>
      </c>
      <c r="V29" s="92" t="n">
        <v>1</v>
      </c>
      <c r="W29" s="93" t="n">
        <v>14</v>
      </c>
      <c r="X29" s="92" t="n">
        <v>1</v>
      </c>
      <c r="Y29" s="92" t="n">
        <v>1</v>
      </c>
      <c r="Z29" s="92" t="n">
        <v>1</v>
      </c>
      <c r="AA29" s="92" t="n">
        <v>1</v>
      </c>
      <c r="AB29" s="92" t="n">
        <v>1</v>
      </c>
      <c r="AC29" s="92" t="n">
        <v>1</v>
      </c>
      <c r="AD29" s="92" t="n">
        <v>1</v>
      </c>
      <c r="AE29" s="92" t="n">
        <v>1</v>
      </c>
      <c r="AF29" s="92" t="n">
        <v>1</v>
      </c>
      <c r="AG29" s="92" t="n">
        <v>1</v>
      </c>
      <c r="AH29" s="92" t="n">
        <v>1</v>
      </c>
      <c r="AI29" s="92" t="n">
        <v>1</v>
      </c>
      <c r="AJ29" s="92" t="n">
        <v>1</v>
      </c>
      <c r="AK29" s="92" t="n">
        <v>1</v>
      </c>
      <c r="AL29" s="92" t="n">
        <v>1</v>
      </c>
      <c r="AM29" s="93" t="n">
        <v>15</v>
      </c>
      <c r="AN29" s="92" t="n">
        <v>1</v>
      </c>
      <c r="AO29" s="92" t="n">
        <v>1</v>
      </c>
      <c r="AP29" s="92" t="n">
        <v>1</v>
      </c>
      <c r="AQ29" s="92" t="n">
        <v>0</v>
      </c>
      <c r="AR29" s="92" t="n">
        <v>1</v>
      </c>
      <c r="AS29" s="92" t="n">
        <v>1</v>
      </c>
      <c r="AT29" s="92" t="n">
        <v>1</v>
      </c>
      <c r="AU29" s="92" t="n">
        <v>1</v>
      </c>
      <c r="AV29" s="92" t="n">
        <v>1</v>
      </c>
      <c r="AW29" s="92" t="n">
        <v>1</v>
      </c>
      <c r="AX29" s="92" t="n">
        <v>1</v>
      </c>
      <c r="AY29" s="92" t="n">
        <v>1</v>
      </c>
      <c r="AZ29" s="92" t="n">
        <v>1</v>
      </c>
      <c r="BA29" s="92" t="n">
        <v>1</v>
      </c>
      <c r="BB29" s="92" t="n">
        <v>1</v>
      </c>
      <c r="BC29" s="93" t="n">
        <v>14</v>
      </c>
      <c r="BD29" s="92" t="n">
        <v>1</v>
      </c>
      <c r="BE29" s="92" t="n">
        <v>1</v>
      </c>
      <c r="BF29" s="92" t="n">
        <v>0</v>
      </c>
      <c r="BG29" s="92" t="n">
        <v>0</v>
      </c>
      <c r="BH29" s="92" t="n">
        <v>1</v>
      </c>
      <c r="BI29" s="92" t="n">
        <v>1</v>
      </c>
      <c r="BJ29" s="92" t="n">
        <v>1</v>
      </c>
      <c r="BK29" s="92" t="n">
        <v>1</v>
      </c>
      <c r="BL29" s="92" t="n">
        <v>1</v>
      </c>
      <c r="BM29" s="92" t="n">
        <v>1</v>
      </c>
      <c r="BN29" s="92" t="n">
        <v>1</v>
      </c>
      <c r="BO29" s="92" t="n">
        <v>1</v>
      </c>
      <c r="BP29" s="92" t="n">
        <v>1</v>
      </c>
      <c r="BQ29" s="92" t="n">
        <v>1</v>
      </c>
      <c r="BR29" s="92" t="n">
        <v>1</v>
      </c>
      <c r="BS29" s="93" t="n">
        <v>13</v>
      </c>
      <c r="BT29" s="92" t="n">
        <v>1</v>
      </c>
      <c r="BU29" s="92" t="n">
        <v>1</v>
      </c>
      <c r="BV29" s="92" t="n">
        <v>1</v>
      </c>
      <c r="BW29" s="92" t="n">
        <v>1</v>
      </c>
      <c r="BX29" s="92" t="n">
        <v>1</v>
      </c>
      <c r="BY29" s="92" t="n">
        <v>1</v>
      </c>
      <c r="BZ29" s="92" t="n">
        <v>1</v>
      </c>
      <c r="CA29" s="92" t="n">
        <v>1</v>
      </c>
      <c r="CB29" s="92" t="n">
        <v>1</v>
      </c>
      <c r="CC29" s="92" t="n">
        <v>1</v>
      </c>
      <c r="CD29" s="92" t="n">
        <v>1</v>
      </c>
      <c r="CE29" s="92" t="n">
        <v>1</v>
      </c>
      <c r="CF29" s="92" t="n">
        <v>1</v>
      </c>
      <c r="CG29" s="92" t="n">
        <v>1</v>
      </c>
      <c r="CH29" s="92" t="n">
        <v>1</v>
      </c>
      <c r="CI29" s="94" t="n">
        <v>15</v>
      </c>
      <c r="CJ29" s="95"/>
      <c r="CK29" s="96"/>
      <c r="CL29" s="96"/>
      <c r="CM29" s="96"/>
      <c r="CN29" s="77"/>
      <c r="CO29" s="77"/>
    </row>
    <row r="30" s="78" customFormat="true" ht="12.75" hidden="false" customHeight="true" outlineLevel="0" collapsed="false">
      <c r="A30" s="79" t="s">
        <v>82</v>
      </c>
      <c r="B30" s="80" t="n">
        <v>455</v>
      </c>
      <c r="C30" s="24" t="n">
        <v>71</v>
      </c>
      <c r="D30" s="81" t="s">
        <v>949</v>
      </c>
      <c r="E30" s="81" t="s">
        <v>950</v>
      </c>
      <c r="F30" s="81" t="s">
        <v>126</v>
      </c>
      <c r="G30" s="81" t="s">
        <v>127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1</v>
      </c>
      <c r="T30" s="98" t="n">
        <v>1</v>
      </c>
      <c r="U30" s="98" t="n">
        <v>1</v>
      </c>
      <c r="V30" s="98" t="n">
        <v>1</v>
      </c>
      <c r="W30" s="83" t="n">
        <v>15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0</v>
      </c>
      <c r="AG30" s="98" t="n">
        <v>1</v>
      </c>
      <c r="AH30" s="98" t="n">
        <v>1</v>
      </c>
      <c r="AI30" s="98" t="n">
        <v>1</v>
      </c>
      <c r="AJ30" s="98" t="n">
        <v>1</v>
      </c>
      <c r="AK30" s="98" t="n">
        <v>1</v>
      </c>
      <c r="AL30" s="98" t="n">
        <v>1</v>
      </c>
      <c r="AM30" s="83" t="n">
        <v>14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98" t="n">
        <v>1</v>
      </c>
      <c r="AX30" s="98" t="n">
        <v>0</v>
      </c>
      <c r="AY30" s="98" t="n">
        <v>1</v>
      </c>
      <c r="AZ30" s="98" t="n">
        <v>1</v>
      </c>
      <c r="BA30" s="98" t="n">
        <v>1</v>
      </c>
      <c r="BB30" s="98" t="n">
        <v>1</v>
      </c>
      <c r="BC30" s="83" t="n">
        <v>14</v>
      </c>
      <c r="BD30" s="98" t="n">
        <v>1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1</v>
      </c>
      <c r="BK30" s="98" t="n">
        <v>1</v>
      </c>
      <c r="BL30" s="98" t="n">
        <v>0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1</v>
      </c>
      <c r="BR30" s="98" t="n">
        <v>1</v>
      </c>
      <c r="BS30" s="83" t="n">
        <v>14</v>
      </c>
      <c r="BT30" s="98" t="n">
        <v>1</v>
      </c>
      <c r="BU30" s="98" t="n">
        <v>1</v>
      </c>
      <c r="BV30" s="98" t="n">
        <v>1</v>
      </c>
      <c r="BW30" s="98" t="n">
        <v>1</v>
      </c>
      <c r="BX30" s="98" t="n">
        <v>1</v>
      </c>
      <c r="BY30" s="98" t="n">
        <v>1</v>
      </c>
      <c r="BZ30" s="98" t="n">
        <v>1</v>
      </c>
      <c r="CA30" s="98" t="n">
        <v>1</v>
      </c>
      <c r="CB30" s="98" t="n">
        <v>0</v>
      </c>
      <c r="CC30" s="98" t="n">
        <v>1</v>
      </c>
      <c r="CD30" s="98" t="n">
        <v>1</v>
      </c>
      <c r="CE30" s="98" t="n">
        <v>1</v>
      </c>
      <c r="CF30" s="98" t="n">
        <v>1</v>
      </c>
      <c r="CG30" s="98" t="n">
        <v>1</v>
      </c>
      <c r="CH30" s="98" t="n">
        <v>1</v>
      </c>
      <c r="CI30" s="84" t="n">
        <v>14</v>
      </c>
      <c r="CJ30" s="85"/>
      <c r="CK30" s="86"/>
      <c r="CL30" s="86"/>
      <c r="CM30" s="86"/>
      <c r="CN30" s="77"/>
      <c r="CO30" s="77"/>
    </row>
    <row r="31" s="78" customFormat="true" ht="12.75" hidden="false" customHeight="true" outlineLevel="0" collapsed="false">
      <c r="A31" s="79" t="n">
        <v>3</v>
      </c>
      <c r="B31" s="80" t="n">
        <v>99</v>
      </c>
      <c r="C31" s="24" t="n">
        <v>69</v>
      </c>
      <c r="D31" s="81" t="s">
        <v>951</v>
      </c>
      <c r="E31" s="81" t="s">
        <v>952</v>
      </c>
      <c r="F31" s="81" t="s">
        <v>953</v>
      </c>
      <c r="G31" s="81" t="s">
        <v>954</v>
      </c>
      <c r="H31" s="97" t="n">
        <v>1</v>
      </c>
      <c r="I31" s="98" t="n">
        <v>1</v>
      </c>
      <c r="J31" s="98" t="n">
        <v>1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0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1</v>
      </c>
      <c r="U31" s="98" t="n">
        <v>1</v>
      </c>
      <c r="V31" s="98" t="n">
        <v>1</v>
      </c>
      <c r="W31" s="83" t="n">
        <v>14</v>
      </c>
      <c r="X31" s="98" t="n">
        <v>1</v>
      </c>
      <c r="Y31" s="98" t="n">
        <v>1</v>
      </c>
      <c r="Z31" s="98" t="n">
        <v>1</v>
      </c>
      <c r="AA31" s="98" t="n">
        <v>0</v>
      </c>
      <c r="AB31" s="98" t="n">
        <v>1</v>
      </c>
      <c r="AC31" s="98" t="n">
        <v>1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1</v>
      </c>
      <c r="AI31" s="98" t="n">
        <v>1</v>
      </c>
      <c r="AJ31" s="98" t="n">
        <v>1</v>
      </c>
      <c r="AK31" s="98" t="n">
        <v>1</v>
      </c>
      <c r="AL31" s="98" t="n">
        <v>1</v>
      </c>
      <c r="AM31" s="83" t="n">
        <v>14</v>
      </c>
      <c r="AN31" s="98" t="n">
        <v>1</v>
      </c>
      <c r="AO31" s="98" t="n">
        <v>1</v>
      </c>
      <c r="AP31" s="98" t="n">
        <v>1</v>
      </c>
      <c r="AQ31" s="98" t="n">
        <v>0</v>
      </c>
      <c r="AR31" s="98" t="n">
        <v>1</v>
      </c>
      <c r="AS31" s="98" t="n">
        <v>1</v>
      </c>
      <c r="AT31" s="98" t="n">
        <v>1</v>
      </c>
      <c r="AU31" s="98" t="n">
        <v>1</v>
      </c>
      <c r="AV31" s="98" t="n">
        <v>1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1</v>
      </c>
      <c r="BC31" s="83" t="n">
        <v>14</v>
      </c>
      <c r="BD31" s="98" t="n">
        <v>1</v>
      </c>
      <c r="BE31" s="98" t="n">
        <v>1</v>
      </c>
      <c r="BF31" s="98" t="n">
        <v>1</v>
      </c>
      <c r="BG31" s="98" t="n">
        <v>0</v>
      </c>
      <c r="BH31" s="98" t="n">
        <v>1</v>
      </c>
      <c r="BI31" s="98" t="n">
        <v>1</v>
      </c>
      <c r="BJ31" s="98" t="n">
        <v>1</v>
      </c>
      <c r="BK31" s="98" t="n">
        <v>1</v>
      </c>
      <c r="BL31" s="98" t="n">
        <v>1</v>
      </c>
      <c r="BM31" s="98" t="n">
        <v>1</v>
      </c>
      <c r="BN31" s="98" t="n">
        <v>1</v>
      </c>
      <c r="BO31" s="98" t="n">
        <v>1</v>
      </c>
      <c r="BP31" s="98" t="n">
        <v>1</v>
      </c>
      <c r="BQ31" s="98" t="n">
        <v>1</v>
      </c>
      <c r="BR31" s="98" t="n">
        <v>1</v>
      </c>
      <c r="BS31" s="83" t="n">
        <v>14</v>
      </c>
      <c r="BT31" s="98" t="n">
        <v>1</v>
      </c>
      <c r="BU31" s="98" t="n">
        <v>1</v>
      </c>
      <c r="BV31" s="98" t="n">
        <v>0</v>
      </c>
      <c r="BW31" s="98" t="n">
        <v>1</v>
      </c>
      <c r="BX31" s="98" t="n">
        <v>0</v>
      </c>
      <c r="BY31" s="98" t="n">
        <v>1</v>
      </c>
      <c r="BZ31" s="98" t="n">
        <v>1</v>
      </c>
      <c r="CA31" s="98" t="n">
        <v>1</v>
      </c>
      <c r="CB31" s="98" t="n">
        <v>1</v>
      </c>
      <c r="CC31" s="98" t="n">
        <v>1</v>
      </c>
      <c r="CD31" s="98" t="n">
        <v>1</v>
      </c>
      <c r="CE31" s="98" t="n">
        <v>1</v>
      </c>
      <c r="CF31" s="98" t="n">
        <v>1</v>
      </c>
      <c r="CG31" s="98" t="n">
        <v>1</v>
      </c>
      <c r="CH31" s="98" t="n">
        <v>1</v>
      </c>
      <c r="CI31" s="84" t="n">
        <v>13</v>
      </c>
      <c r="CJ31" s="85"/>
      <c r="CK31" s="86"/>
      <c r="CL31" s="86"/>
      <c r="CM31" s="86"/>
      <c r="CN31" s="77"/>
      <c r="CO31" s="77"/>
    </row>
    <row r="32" s="78" customFormat="true" ht="12.75" hidden="false" customHeight="true" outlineLevel="0" collapsed="false">
      <c r="A32" s="79" t="n">
        <v>4</v>
      </c>
      <c r="B32" s="80" t="n">
        <v>24</v>
      </c>
      <c r="C32" s="24" t="n">
        <v>62</v>
      </c>
      <c r="D32" s="81" t="s">
        <v>955</v>
      </c>
      <c r="E32" s="81" t="s">
        <v>956</v>
      </c>
      <c r="F32" s="81" t="s">
        <v>71</v>
      </c>
      <c r="G32" s="81" t="s">
        <v>459</v>
      </c>
      <c r="H32" s="97" t="n">
        <v>1</v>
      </c>
      <c r="I32" s="98" t="n">
        <v>1</v>
      </c>
      <c r="J32" s="98" t="n">
        <v>1</v>
      </c>
      <c r="K32" s="98" t="n">
        <v>0</v>
      </c>
      <c r="L32" s="98" t="n">
        <v>1</v>
      </c>
      <c r="M32" s="98" t="n">
        <v>1</v>
      </c>
      <c r="N32" s="98" t="n">
        <v>1</v>
      </c>
      <c r="O32" s="98" t="n">
        <v>1</v>
      </c>
      <c r="P32" s="98" t="n">
        <v>1</v>
      </c>
      <c r="Q32" s="98" t="n">
        <v>1</v>
      </c>
      <c r="R32" s="98" t="n">
        <v>1</v>
      </c>
      <c r="S32" s="98" t="n">
        <v>0</v>
      </c>
      <c r="T32" s="98" t="n">
        <v>1</v>
      </c>
      <c r="U32" s="98" t="n">
        <v>1</v>
      </c>
      <c r="V32" s="98" t="n">
        <v>0</v>
      </c>
      <c r="W32" s="83" t="n">
        <v>12</v>
      </c>
      <c r="X32" s="98" t="n">
        <v>1</v>
      </c>
      <c r="Y32" s="98" t="n">
        <v>1</v>
      </c>
      <c r="Z32" s="98" t="n">
        <v>1</v>
      </c>
      <c r="AA32" s="98" t="n">
        <v>0</v>
      </c>
      <c r="AB32" s="98" t="n">
        <v>1</v>
      </c>
      <c r="AC32" s="98" t="n">
        <v>1</v>
      </c>
      <c r="AD32" s="98" t="n">
        <v>1</v>
      </c>
      <c r="AE32" s="98" t="n">
        <v>1</v>
      </c>
      <c r="AF32" s="98" t="n">
        <v>1</v>
      </c>
      <c r="AG32" s="98" t="n">
        <v>1</v>
      </c>
      <c r="AH32" s="98" t="n">
        <v>1</v>
      </c>
      <c r="AI32" s="98" t="n">
        <v>0</v>
      </c>
      <c r="AJ32" s="98" t="n">
        <v>1</v>
      </c>
      <c r="AK32" s="98" t="n">
        <v>1</v>
      </c>
      <c r="AL32" s="98" t="n">
        <v>1</v>
      </c>
      <c r="AM32" s="83" t="n">
        <v>13</v>
      </c>
      <c r="AN32" s="98" t="n">
        <v>1</v>
      </c>
      <c r="AO32" s="98" t="n">
        <v>1</v>
      </c>
      <c r="AP32" s="98" t="n">
        <v>1</v>
      </c>
      <c r="AQ32" s="98" t="n">
        <v>1</v>
      </c>
      <c r="AR32" s="98" t="n">
        <v>1</v>
      </c>
      <c r="AS32" s="98" t="n">
        <v>0</v>
      </c>
      <c r="AT32" s="98" t="n">
        <v>1</v>
      </c>
      <c r="AU32" s="98" t="n">
        <v>1</v>
      </c>
      <c r="AV32" s="98" t="n">
        <v>1</v>
      </c>
      <c r="AW32" s="98" t="n">
        <v>1</v>
      </c>
      <c r="AX32" s="98" t="n">
        <v>1</v>
      </c>
      <c r="AY32" s="98" t="n">
        <v>1</v>
      </c>
      <c r="AZ32" s="98" t="n">
        <v>0</v>
      </c>
      <c r="BA32" s="98" t="n">
        <v>1</v>
      </c>
      <c r="BB32" s="98" t="n">
        <v>1</v>
      </c>
      <c r="BC32" s="83" t="n">
        <v>13</v>
      </c>
      <c r="BD32" s="98" t="n">
        <v>1</v>
      </c>
      <c r="BE32" s="98" t="n">
        <v>1</v>
      </c>
      <c r="BF32" s="98" t="n">
        <v>1</v>
      </c>
      <c r="BG32" s="98" t="n">
        <v>1</v>
      </c>
      <c r="BH32" s="98" t="n">
        <v>1</v>
      </c>
      <c r="BI32" s="98" t="n">
        <v>1</v>
      </c>
      <c r="BJ32" s="98" t="n">
        <v>1</v>
      </c>
      <c r="BK32" s="98" t="n">
        <v>1</v>
      </c>
      <c r="BL32" s="98" t="n">
        <v>1</v>
      </c>
      <c r="BM32" s="98" t="n">
        <v>1</v>
      </c>
      <c r="BN32" s="98" t="n">
        <v>1</v>
      </c>
      <c r="BO32" s="98" t="n">
        <v>0</v>
      </c>
      <c r="BP32" s="98" t="n">
        <v>0</v>
      </c>
      <c r="BQ32" s="98" t="n">
        <v>1</v>
      </c>
      <c r="BR32" s="98" t="n">
        <v>1</v>
      </c>
      <c r="BS32" s="83" t="n">
        <v>13</v>
      </c>
      <c r="BT32" s="98" t="n">
        <v>1</v>
      </c>
      <c r="BU32" s="98" t="n">
        <v>1</v>
      </c>
      <c r="BV32" s="98" t="n">
        <v>1</v>
      </c>
      <c r="BW32" s="98" t="n">
        <v>0</v>
      </c>
      <c r="BX32" s="98" t="n">
        <v>1</v>
      </c>
      <c r="BY32" s="98" t="n">
        <v>1</v>
      </c>
      <c r="BZ32" s="98" t="n">
        <v>1</v>
      </c>
      <c r="CA32" s="98" t="n">
        <v>1</v>
      </c>
      <c r="CB32" s="98" t="n">
        <v>1</v>
      </c>
      <c r="CC32" s="98" t="n">
        <v>1</v>
      </c>
      <c r="CD32" s="98" t="n">
        <v>0</v>
      </c>
      <c r="CE32" s="98" t="n">
        <v>0</v>
      </c>
      <c r="CF32" s="98" t="n">
        <v>0</v>
      </c>
      <c r="CG32" s="98" t="n">
        <v>1</v>
      </c>
      <c r="CH32" s="98" t="n">
        <v>1</v>
      </c>
      <c r="CI32" s="84" t="n">
        <v>11</v>
      </c>
      <c r="CJ32" s="85"/>
      <c r="CK32" s="86"/>
      <c r="CL32" s="86"/>
      <c r="CM32" s="86"/>
      <c r="CN32" s="77"/>
      <c r="CO32" s="77"/>
    </row>
    <row r="33" s="78" customFormat="true" ht="12.75" hidden="false" customHeight="true" outlineLevel="0" collapsed="false">
      <c r="A33" s="79" t="n">
        <v>5</v>
      </c>
      <c r="B33" s="80" t="n">
        <v>20</v>
      </c>
      <c r="C33" s="24" t="n">
        <v>40</v>
      </c>
      <c r="D33" s="81" t="s">
        <v>766</v>
      </c>
      <c r="E33" s="81" t="s">
        <v>767</v>
      </c>
      <c r="F33" s="81" t="s">
        <v>637</v>
      </c>
      <c r="G33" s="81" t="s">
        <v>638</v>
      </c>
      <c r="H33" s="97" t="n">
        <v>1</v>
      </c>
      <c r="I33" s="98" t="n">
        <v>1</v>
      </c>
      <c r="J33" s="98" t="n">
        <v>1</v>
      </c>
      <c r="K33" s="98" t="n">
        <v>1</v>
      </c>
      <c r="L33" s="98" t="n">
        <v>0</v>
      </c>
      <c r="M33" s="98" t="n">
        <v>1</v>
      </c>
      <c r="N33" s="98" t="n">
        <v>1</v>
      </c>
      <c r="O33" s="98" t="n">
        <v>1</v>
      </c>
      <c r="P33" s="98" t="n">
        <v>0</v>
      </c>
      <c r="Q33" s="98" t="n">
        <v>0</v>
      </c>
      <c r="R33" s="98" t="n">
        <v>1</v>
      </c>
      <c r="S33" s="98" t="n">
        <v>1</v>
      </c>
      <c r="T33" s="98" t="n">
        <v>1</v>
      </c>
      <c r="U33" s="98" t="n">
        <v>0</v>
      </c>
      <c r="V33" s="98" t="n">
        <v>1</v>
      </c>
      <c r="W33" s="83" t="n">
        <v>11</v>
      </c>
      <c r="X33" s="98" t="n">
        <v>1</v>
      </c>
      <c r="Y33" s="98" t="n">
        <v>0</v>
      </c>
      <c r="Z33" s="98" t="n">
        <v>1</v>
      </c>
      <c r="AA33" s="98" t="n">
        <v>1</v>
      </c>
      <c r="AB33" s="98" t="n">
        <v>0</v>
      </c>
      <c r="AC33" s="98" t="n">
        <v>1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1</v>
      </c>
      <c r="AI33" s="98" t="n">
        <v>1</v>
      </c>
      <c r="AJ33" s="98" t="n">
        <v>1</v>
      </c>
      <c r="AK33" s="98" t="n">
        <v>0</v>
      </c>
      <c r="AL33" s="98" t="n">
        <v>1</v>
      </c>
      <c r="AM33" s="83" t="n">
        <v>8</v>
      </c>
      <c r="AN33" s="98" t="n">
        <v>1</v>
      </c>
      <c r="AO33" s="98" t="n">
        <v>0</v>
      </c>
      <c r="AP33" s="98" t="n">
        <v>1</v>
      </c>
      <c r="AQ33" s="98" t="n">
        <v>1</v>
      </c>
      <c r="AR33" s="98" t="n">
        <v>0</v>
      </c>
      <c r="AS33" s="98" t="n">
        <v>1</v>
      </c>
      <c r="AT33" s="98" t="n">
        <v>0</v>
      </c>
      <c r="AU33" s="98" t="n">
        <v>1</v>
      </c>
      <c r="AV33" s="98" t="n">
        <v>0</v>
      </c>
      <c r="AW33" s="98" t="n">
        <v>0</v>
      </c>
      <c r="AX33" s="98" t="n">
        <v>1</v>
      </c>
      <c r="AY33" s="98" t="n">
        <v>1</v>
      </c>
      <c r="AZ33" s="98" t="n">
        <v>1</v>
      </c>
      <c r="BA33" s="98" t="n">
        <v>0</v>
      </c>
      <c r="BB33" s="98" t="n">
        <v>0</v>
      </c>
      <c r="BC33" s="83" t="n">
        <v>8</v>
      </c>
      <c r="BD33" s="98" t="n">
        <v>0</v>
      </c>
      <c r="BE33" s="98" t="n">
        <v>0</v>
      </c>
      <c r="BF33" s="98" t="n">
        <v>1</v>
      </c>
      <c r="BG33" s="98" t="n">
        <v>1</v>
      </c>
      <c r="BH33" s="98" t="n">
        <v>0</v>
      </c>
      <c r="BI33" s="98" t="n">
        <v>1</v>
      </c>
      <c r="BJ33" s="98" t="n">
        <v>0</v>
      </c>
      <c r="BK33" s="98" t="n">
        <v>0</v>
      </c>
      <c r="BL33" s="98" t="n">
        <v>0</v>
      </c>
      <c r="BM33" s="98" t="n">
        <v>0</v>
      </c>
      <c r="BN33" s="98" t="n">
        <v>1</v>
      </c>
      <c r="BO33" s="98" t="n">
        <v>1</v>
      </c>
      <c r="BP33" s="98" t="n">
        <v>0</v>
      </c>
      <c r="BQ33" s="98" t="n">
        <v>0</v>
      </c>
      <c r="BR33" s="98" t="n">
        <v>1</v>
      </c>
      <c r="BS33" s="83" t="n">
        <v>6</v>
      </c>
      <c r="BT33" s="98" t="n">
        <v>1</v>
      </c>
      <c r="BU33" s="98" t="n">
        <v>0</v>
      </c>
      <c r="BV33" s="98" t="n">
        <v>1</v>
      </c>
      <c r="BW33" s="98" t="n">
        <v>1</v>
      </c>
      <c r="BX33" s="98" t="n">
        <v>0</v>
      </c>
      <c r="BY33" s="98" t="n">
        <v>1</v>
      </c>
      <c r="BZ33" s="98" t="n">
        <v>0</v>
      </c>
      <c r="CA33" s="98" t="n">
        <v>0</v>
      </c>
      <c r="CB33" s="98" t="n">
        <v>0</v>
      </c>
      <c r="CC33" s="98" t="n">
        <v>0</v>
      </c>
      <c r="CD33" s="98" t="n">
        <v>1</v>
      </c>
      <c r="CE33" s="98" t="n">
        <v>1</v>
      </c>
      <c r="CF33" s="98" t="n">
        <v>1</v>
      </c>
      <c r="CG33" s="98" t="n">
        <v>0</v>
      </c>
      <c r="CH33" s="98" t="n">
        <v>0</v>
      </c>
      <c r="CI33" s="84" t="n">
        <v>7</v>
      </c>
      <c r="CJ33" s="85"/>
      <c r="CK33" s="86"/>
      <c r="CL33" s="86"/>
      <c r="CM33" s="86"/>
      <c r="CN33" s="77"/>
      <c r="CO33" s="77"/>
    </row>
    <row r="34" s="78" customFormat="true" ht="12.75" hidden="false" customHeight="true" outlineLevel="0" collapsed="false">
      <c r="A34" s="79" t="s">
        <v>307</v>
      </c>
      <c r="B34" s="80" t="n">
        <v>208</v>
      </c>
      <c r="C34" s="24" t="n">
        <v>39</v>
      </c>
      <c r="D34" s="81" t="s">
        <v>959</v>
      </c>
      <c r="E34" s="81" t="s">
        <v>960</v>
      </c>
      <c r="F34" s="81" t="s">
        <v>753</v>
      </c>
      <c r="G34" s="81" t="s">
        <v>961</v>
      </c>
      <c r="H34" s="97" t="n">
        <v>0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1</v>
      </c>
      <c r="N34" s="98" t="n">
        <v>1</v>
      </c>
      <c r="O34" s="98" t="n">
        <v>0</v>
      </c>
      <c r="P34" s="98" t="n">
        <v>1</v>
      </c>
      <c r="Q34" s="98" t="n">
        <v>1</v>
      </c>
      <c r="R34" s="98" t="n">
        <v>0</v>
      </c>
      <c r="S34" s="98" t="n">
        <v>1</v>
      </c>
      <c r="T34" s="98" t="n">
        <v>1</v>
      </c>
      <c r="U34" s="98" t="n">
        <v>1</v>
      </c>
      <c r="V34" s="98" t="n">
        <v>0</v>
      </c>
      <c r="W34" s="83" t="n">
        <v>8</v>
      </c>
      <c r="X34" s="98" t="n">
        <v>1</v>
      </c>
      <c r="Y34" s="98" t="n">
        <v>1</v>
      </c>
      <c r="Z34" s="98" t="n">
        <v>1</v>
      </c>
      <c r="AA34" s="98" t="n">
        <v>0</v>
      </c>
      <c r="AB34" s="98" t="n">
        <v>1</v>
      </c>
      <c r="AC34" s="98" t="n">
        <v>1</v>
      </c>
      <c r="AD34" s="98" t="n">
        <v>1</v>
      </c>
      <c r="AE34" s="98" t="n">
        <v>0</v>
      </c>
      <c r="AF34" s="98" t="n">
        <v>0</v>
      </c>
      <c r="AG34" s="98" t="n">
        <v>1</v>
      </c>
      <c r="AH34" s="98" t="n">
        <v>0</v>
      </c>
      <c r="AI34" s="98" t="n">
        <v>1</v>
      </c>
      <c r="AJ34" s="98" t="n">
        <v>0</v>
      </c>
      <c r="AK34" s="98" t="n">
        <v>1</v>
      </c>
      <c r="AL34" s="98" t="n">
        <v>0</v>
      </c>
      <c r="AM34" s="83" t="n">
        <v>9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1</v>
      </c>
      <c r="AT34" s="98" t="n">
        <v>0</v>
      </c>
      <c r="AU34" s="98" t="n">
        <v>0</v>
      </c>
      <c r="AV34" s="98" t="n">
        <v>0</v>
      </c>
      <c r="AW34" s="98" t="n">
        <v>1</v>
      </c>
      <c r="AX34" s="98" t="n">
        <v>0</v>
      </c>
      <c r="AY34" s="98" t="n">
        <v>1</v>
      </c>
      <c r="AZ34" s="98" t="n">
        <v>0</v>
      </c>
      <c r="BA34" s="98" t="n">
        <v>1</v>
      </c>
      <c r="BB34" s="98" t="n">
        <v>0</v>
      </c>
      <c r="BC34" s="83" t="n">
        <v>4</v>
      </c>
      <c r="BD34" s="98" t="n">
        <v>1</v>
      </c>
      <c r="BE34" s="98" t="n">
        <v>1</v>
      </c>
      <c r="BF34" s="98" t="n">
        <v>1</v>
      </c>
      <c r="BG34" s="98" t="n">
        <v>0</v>
      </c>
      <c r="BH34" s="98" t="n">
        <v>0</v>
      </c>
      <c r="BI34" s="98" t="n">
        <v>1</v>
      </c>
      <c r="BJ34" s="98" t="n">
        <v>0</v>
      </c>
      <c r="BK34" s="98" t="n">
        <v>0</v>
      </c>
      <c r="BL34" s="98" t="n">
        <v>1</v>
      </c>
      <c r="BM34" s="98" t="n">
        <v>0</v>
      </c>
      <c r="BN34" s="98" t="n">
        <v>0</v>
      </c>
      <c r="BO34" s="98" t="n">
        <v>1</v>
      </c>
      <c r="BP34" s="98" t="n">
        <v>1</v>
      </c>
      <c r="BQ34" s="98" t="n">
        <v>1</v>
      </c>
      <c r="BR34" s="98" t="n">
        <v>0</v>
      </c>
      <c r="BS34" s="83" t="n">
        <v>8</v>
      </c>
      <c r="BT34" s="98" t="n">
        <v>1</v>
      </c>
      <c r="BU34" s="98" t="n">
        <v>1</v>
      </c>
      <c r="BV34" s="98" t="n">
        <v>1</v>
      </c>
      <c r="BW34" s="98" t="n">
        <v>0</v>
      </c>
      <c r="BX34" s="98" t="n">
        <v>1</v>
      </c>
      <c r="BY34" s="98" t="n">
        <v>1</v>
      </c>
      <c r="BZ34" s="98" t="n">
        <v>1</v>
      </c>
      <c r="CA34" s="98" t="n">
        <v>0</v>
      </c>
      <c r="CB34" s="98" t="n">
        <v>1</v>
      </c>
      <c r="CC34" s="98" t="n">
        <v>0</v>
      </c>
      <c r="CD34" s="98" t="n">
        <v>0</v>
      </c>
      <c r="CE34" s="98" t="n">
        <v>1</v>
      </c>
      <c r="CF34" s="98" t="n">
        <v>1</v>
      </c>
      <c r="CG34" s="98" t="n">
        <v>1</v>
      </c>
      <c r="CH34" s="98" t="n">
        <v>0</v>
      </c>
      <c r="CI34" s="84" t="n">
        <v>10</v>
      </c>
      <c r="CJ34" s="85"/>
      <c r="CK34" s="86"/>
      <c r="CL34" s="86"/>
      <c r="CM34" s="86"/>
      <c r="CN34" s="77"/>
      <c r="CO34" s="77"/>
    </row>
    <row r="35" s="110" customFormat="true" ht="12.75" hidden="false" customHeight="true" outlineLevel="0" collapsed="false">
      <c r="A35" s="99" t="s">
        <v>307</v>
      </c>
      <c r="B35" s="100" t="n">
        <v>69</v>
      </c>
      <c r="C35" s="101" t="n">
        <v>39</v>
      </c>
      <c r="D35" s="102" t="s">
        <v>957</v>
      </c>
      <c r="E35" s="102" t="s">
        <v>958</v>
      </c>
      <c r="F35" s="102" t="s">
        <v>136</v>
      </c>
      <c r="G35" s="102" t="s">
        <v>137</v>
      </c>
      <c r="H35" s="103" t="n">
        <v>1</v>
      </c>
      <c r="I35" s="104" t="n">
        <v>1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1</v>
      </c>
      <c r="P35" s="104" t="n">
        <v>0</v>
      </c>
      <c r="Q35" s="104" t="n">
        <v>1</v>
      </c>
      <c r="R35" s="104" t="n">
        <v>0</v>
      </c>
      <c r="S35" s="104" t="n">
        <v>1</v>
      </c>
      <c r="T35" s="104" t="n">
        <v>0</v>
      </c>
      <c r="U35" s="104" t="n">
        <v>0</v>
      </c>
      <c r="V35" s="104" t="n">
        <v>0</v>
      </c>
      <c r="W35" s="105" t="n">
        <v>5</v>
      </c>
      <c r="X35" s="104" t="n">
        <v>0</v>
      </c>
      <c r="Y35" s="104" t="n">
        <v>1</v>
      </c>
      <c r="Z35" s="104" t="n">
        <v>0</v>
      </c>
      <c r="AA35" s="104" t="n">
        <v>1</v>
      </c>
      <c r="AB35" s="104" t="n">
        <v>0</v>
      </c>
      <c r="AC35" s="104" t="n">
        <v>0</v>
      </c>
      <c r="AD35" s="104" t="n">
        <v>1</v>
      </c>
      <c r="AE35" s="104" t="n">
        <v>1</v>
      </c>
      <c r="AF35" s="104" t="n">
        <v>1</v>
      </c>
      <c r="AG35" s="104" t="n">
        <v>1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5" t="n">
        <v>6</v>
      </c>
      <c r="AN35" s="104" t="n">
        <v>1</v>
      </c>
      <c r="AO35" s="104" t="n">
        <v>1</v>
      </c>
      <c r="AP35" s="104" t="n">
        <v>0</v>
      </c>
      <c r="AQ35" s="104" t="n">
        <v>1</v>
      </c>
      <c r="AR35" s="104" t="n">
        <v>0</v>
      </c>
      <c r="AS35" s="104" t="n">
        <v>1</v>
      </c>
      <c r="AT35" s="104" t="n">
        <v>1</v>
      </c>
      <c r="AU35" s="104" t="n">
        <v>0</v>
      </c>
      <c r="AV35" s="104" t="n">
        <v>0</v>
      </c>
      <c r="AW35" s="104" t="n">
        <v>1</v>
      </c>
      <c r="AX35" s="104" t="n">
        <v>1</v>
      </c>
      <c r="AY35" s="104" t="n">
        <v>0</v>
      </c>
      <c r="AZ35" s="104" t="n">
        <v>1</v>
      </c>
      <c r="BA35" s="104" t="n">
        <v>0</v>
      </c>
      <c r="BB35" s="104" t="n">
        <v>1</v>
      </c>
      <c r="BC35" s="105" t="n">
        <v>9</v>
      </c>
      <c r="BD35" s="104" t="n">
        <v>1</v>
      </c>
      <c r="BE35" s="104" t="n">
        <v>1</v>
      </c>
      <c r="BF35" s="104" t="n">
        <v>0</v>
      </c>
      <c r="BG35" s="104" t="n">
        <v>1</v>
      </c>
      <c r="BH35" s="104" t="n">
        <v>1</v>
      </c>
      <c r="BI35" s="104" t="n">
        <v>0</v>
      </c>
      <c r="BJ35" s="104" t="n">
        <v>1</v>
      </c>
      <c r="BK35" s="104" t="n">
        <v>1</v>
      </c>
      <c r="BL35" s="104" t="n">
        <v>1</v>
      </c>
      <c r="BM35" s="104" t="n">
        <v>1</v>
      </c>
      <c r="BN35" s="104" t="n">
        <v>0</v>
      </c>
      <c r="BO35" s="104" t="n">
        <v>0</v>
      </c>
      <c r="BP35" s="104" t="n">
        <v>1</v>
      </c>
      <c r="BQ35" s="104" t="n">
        <v>0</v>
      </c>
      <c r="BR35" s="104" t="n">
        <v>0</v>
      </c>
      <c r="BS35" s="105" t="n">
        <v>9</v>
      </c>
      <c r="BT35" s="104" t="n">
        <v>0</v>
      </c>
      <c r="BU35" s="104" t="n">
        <v>1</v>
      </c>
      <c r="BV35" s="104" t="n">
        <v>0</v>
      </c>
      <c r="BW35" s="104" t="n">
        <v>1</v>
      </c>
      <c r="BX35" s="104" t="n">
        <v>1</v>
      </c>
      <c r="BY35" s="104" t="n">
        <v>0</v>
      </c>
      <c r="BZ35" s="104" t="n">
        <v>1</v>
      </c>
      <c r="CA35" s="104" t="n">
        <v>1</v>
      </c>
      <c r="CB35" s="104" t="n">
        <v>1</v>
      </c>
      <c r="CC35" s="104" t="n">
        <v>1</v>
      </c>
      <c r="CD35" s="104" t="n">
        <v>1</v>
      </c>
      <c r="CE35" s="104" t="n">
        <v>0</v>
      </c>
      <c r="CF35" s="104" t="n">
        <v>1</v>
      </c>
      <c r="CG35" s="104" t="n">
        <v>0</v>
      </c>
      <c r="CH35" s="104" t="n">
        <v>1</v>
      </c>
      <c r="CI35" s="106" t="n">
        <v>10</v>
      </c>
      <c r="CJ35" s="107"/>
      <c r="CK35" s="108"/>
      <c r="CL35" s="108"/>
      <c r="CM35" s="108"/>
      <c r="CN35" s="109"/>
      <c r="CO35" s="109"/>
    </row>
    <row r="36" s="78" customFormat="true" ht="12.75" hidden="false" customHeight="true" outlineLevel="0" collapsed="false">
      <c r="A36" s="79" t="n">
        <v>8</v>
      </c>
      <c r="B36" s="80" t="n">
        <v>478</v>
      </c>
      <c r="C36" s="24" t="n">
        <v>16</v>
      </c>
      <c r="D36" s="81" t="s">
        <v>962</v>
      </c>
      <c r="E36" s="81" t="s">
        <v>963</v>
      </c>
      <c r="F36" s="81" t="s">
        <v>153</v>
      </c>
      <c r="G36" s="81" t="s">
        <v>354</v>
      </c>
      <c r="H36" s="97" t="n">
        <v>0</v>
      </c>
      <c r="I36" s="98" t="n">
        <v>0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1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1</v>
      </c>
      <c r="W36" s="83" t="n">
        <v>3</v>
      </c>
      <c r="X36" s="98" t="n">
        <v>0</v>
      </c>
      <c r="Y36" s="98" t="n">
        <v>0</v>
      </c>
      <c r="Z36" s="98" t="n">
        <v>0</v>
      </c>
      <c r="AA36" s="98" t="n">
        <v>1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1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1</v>
      </c>
      <c r="AM36" s="83" t="n">
        <v>3</v>
      </c>
      <c r="AN36" s="98" t="n">
        <v>0</v>
      </c>
      <c r="AO36" s="98" t="n">
        <v>0</v>
      </c>
      <c r="AP36" s="98" t="n">
        <v>0</v>
      </c>
      <c r="AQ36" s="98" t="n">
        <v>1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1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1</v>
      </c>
      <c r="BC36" s="83" t="n">
        <v>3</v>
      </c>
      <c r="BD36" s="98" t="n">
        <v>0</v>
      </c>
      <c r="BE36" s="98" t="n">
        <v>0</v>
      </c>
      <c r="BF36" s="98" t="n">
        <v>0</v>
      </c>
      <c r="BG36" s="98" t="n">
        <v>1</v>
      </c>
      <c r="BH36" s="98" t="n">
        <v>0</v>
      </c>
      <c r="BI36" s="98" t="n">
        <v>0</v>
      </c>
      <c r="BJ36" s="98" t="n">
        <v>1</v>
      </c>
      <c r="BK36" s="98" t="n">
        <v>0</v>
      </c>
      <c r="BL36" s="98" t="n">
        <v>1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1</v>
      </c>
      <c r="BS36" s="83" t="n">
        <v>4</v>
      </c>
      <c r="BT36" s="98" t="n">
        <v>0</v>
      </c>
      <c r="BU36" s="98" t="n">
        <v>0</v>
      </c>
      <c r="BV36" s="98" t="n">
        <v>0</v>
      </c>
      <c r="BW36" s="98" t="n">
        <v>1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1</v>
      </c>
      <c r="CC36" s="98" t="n">
        <v>0</v>
      </c>
      <c r="CD36" s="98" t="n">
        <v>0</v>
      </c>
      <c r="CE36" s="98" t="n">
        <v>0</v>
      </c>
      <c r="CF36" s="98" t="n">
        <v>0</v>
      </c>
      <c r="CG36" s="98" t="n">
        <v>0</v>
      </c>
      <c r="CH36" s="98" t="n">
        <v>1</v>
      </c>
      <c r="CI36" s="84" t="n">
        <v>3</v>
      </c>
      <c r="CJ36" s="85"/>
      <c r="CK36" s="86"/>
      <c r="CL36" s="86"/>
      <c r="CM36" s="86"/>
      <c r="CN36" s="77"/>
      <c r="CO36" s="77"/>
    </row>
    <row r="37" s="78" customFormat="true" ht="12.75" hidden="false" customHeight="true" outlineLevel="0" collapsed="false">
      <c r="A37" s="79" t="n">
        <v>9</v>
      </c>
      <c r="B37" s="80" t="n">
        <v>435</v>
      </c>
      <c r="C37" s="24" t="n">
        <v>15</v>
      </c>
      <c r="D37" s="81" t="s">
        <v>964</v>
      </c>
      <c r="E37" s="81" t="s">
        <v>965</v>
      </c>
      <c r="F37" s="81" t="s">
        <v>344</v>
      </c>
      <c r="G37" s="81" t="s">
        <v>345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1</v>
      </c>
      <c r="S37" s="98" t="n">
        <v>1</v>
      </c>
      <c r="T37" s="98" t="n">
        <v>0</v>
      </c>
      <c r="U37" s="98" t="n">
        <v>0</v>
      </c>
      <c r="V37" s="98" t="n">
        <v>0</v>
      </c>
      <c r="W37" s="83" t="n">
        <v>2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1</v>
      </c>
      <c r="AI37" s="98" t="n">
        <v>1</v>
      </c>
      <c r="AJ37" s="98" t="n">
        <v>1</v>
      </c>
      <c r="AK37" s="98" t="n">
        <v>0</v>
      </c>
      <c r="AL37" s="98" t="n">
        <v>0</v>
      </c>
      <c r="AM37" s="83" t="n">
        <v>3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1</v>
      </c>
      <c r="AU37" s="98" t="n">
        <v>0</v>
      </c>
      <c r="AV37" s="98" t="n">
        <v>0</v>
      </c>
      <c r="AW37" s="98" t="n">
        <v>0</v>
      </c>
      <c r="AX37" s="98" t="n">
        <v>1</v>
      </c>
      <c r="AY37" s="98" t="n">
        <v>0</v>
      </c>
      <c r="AZ37" s="98" t="n">
        <v>1</v>
      </c>
      <c r="BA37" s="98" t="n">
        <v>0</v>
      </c>
      <c r="BB37" s="98" t="n">
        <v>0</v>
      </c>
      <c r="BC37" s="83" t="n">
        <v>3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98" t="n">
        <v>0</v>
      </c>
      <c r="BL37" s="98" t="n">
        <v>0</v>
      </c>
      <c r="BM37" s="98" t="n">
        <v>1</v>
      </c>
      <c r="BN37" s="98" t="n">
        <v>1</v>
      </c>
      <c r="BO37" s="98" t="n">
        <v>1</v>
      </c>
      <c r="BP37" s="98" t="n">
        <v>1</v>
      </c>
      <c r="BQ37" s="98" t="n">
        <v>0</v>
      </c>
      <c r="BR37" s="98" t="n">
        <v>0</v>
      </c>
      <c r="BS37" s="83" t="n">
        <v>4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98" t="n">
        <v>0</v>
      </c>
      <c r="BZ37" s="98" t="n">
        <v>0</v>
      </c>
      <c r="CA37" s="98" t="n">
        <v>0</v>
      </c>
      <c r="CB37" s="98" t="n">
        <v>0</v>
      </c>
      <c r="CC37" s="98" t="n">
        <v>1</v>
      </c>
      <c r="CD37" s="98" t="n">
        <v>1</v>
      </c>
      <c r="CE37" s="98" t="n">
        <v>1</v>
      </c>
      <c r="CF37" s="98" t="n">
        <v>0</v>
      </c>
      <c r="CG37" s="98" t="n">
        <v>0</v>
      </c>
      <c r="CH37" s="98" t="n">
        <v>0</v>
      </c>
      <c r="CI37" s="84" t="n">
        <v>3</v>
      </c>
      <c r="CJ37" s="85"/>
      <c r="CK37" s="86"/>
      <c r="CL37" s="86"/>
      <c r="CM37" s="86"/>
      <c r="CN37" s="77"/>
      <c r="CO37" s="77"/>
    </row>
    <row r="38" s="78" customFormat="true" ht="12.75" hidden="false" customHeight="true" outlineLevel="0" collapsed="false">
      <c r="A38" s="79" t="n">
        <v>10</v>
      </c>
      <c r="B38" s="80" t="n">
        <v>114</v>
      </c>
      <c r="C38" s="24" t="n">
        <v>11</v>
      </c>
      <c r="D38" s="81" t="s">
        <v>803</v>
      </c>
      <c r="E38" s="81" t="s">
        <v>804</v>
      </c>
      <c r="F38" s="81" t="s">
        <v>147</v>
      </c>
      <c r="G38" s="81" t="s">
        <v>148</v>
      </c>
      <c r="H38" s="97" t="n">
        <v>0</v>
      </c>
      <c r="I38" s="98" t="n">
        <v>0</v>
      </c>
      <c r="J38" s="98" t="n">
        <v>0</v>
      </c>
      <c r="K38" s="98" t="n">
        <v>0</v>
      </c>
      <c r="L38" s="98" t="n">
        <v>1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1</v>
      </c>
      <c r="V38" s="98" t="n">
        <v>0</v>
      </c>
      <c r="W38" s="83" t="n">
        <v>2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1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1</v>
      </c>
      <c r="AL38" s="98" t="n">
        <v>0</v>
      </c>
      <c r="AM38" s="83" t="n">
        <v>2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1</v>
      </c>
      <c r="AS38" s="98" t="n">
        <v>0</v>
      </c>
      <c r="AT38" s="98" t="n">
        <v>0</v>
      </c>
      <c r="AU38" s="98" t="n">
        <v>0</v>
      </c>
      <c r="AV38" s="98" t="n">
        <v>1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1</v>
      </c>
      <c r="BB38" s="98" t="n">
        <v>0</v>
      </c>
      <c r="BC38" s="83" t="n">
        <v>3</v>
      </c>
      <c r="BD38" s="98" t="n">
        <v>0</v>
      </c>
      <c r="BE38" s="98" t="n">
        <v>0</v>
      </c>
      <c r="BF38" s="98" t="n">
        <v>0</v>
      </c>
      <c r="BG38" s="98" t="n">
        <v>0</v>
      </c>
      <c r="BH38" s="98" t="n">
        <v>1</v>
      </c>
      <c r="BI38" s="98" t="n">
        <v>0</v>
      </c>
      <c r="BJ38" s="98" t="n">
        <v>0</v>
      </c>
      <c r="BK38" s="98" t="n">
        <v>0</v>
      </c>
      <c r="BL38" s="98" t="n">
        <v>0</v>
      </c>
      <c r="BM38" s="98" t="n">
        <v>0</v>
      </c>
      <c r="BN38" s="98" t="n">
        <v>0</v>
      </c>
      <c r="BO38" s="98" t="n">
        <v>0</v>
      </c>
      <c r="BP38" s="98" t="n">
        <v>0</v>
      </c>
      <c r="BQ38" s="98" t="n">
        <v>1</v>
      </c>
      <c r="BR38" s="98" t="n">
        <v>0</v>
      </c>
      <c r="BS38" s="83" t="n">
        <v>2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1</v>
      </c>
      <c r="BY38" s="98" t="n">
        <v>0</v>
      </c>
      <c r="BZ38" s="98" t="n">
        <v>0</v>
      </c>
      <c r="CA38" s="98" t="n">
        <v>0</v>
      </c>
      <c r="CB38" s="98" t="n">
        <v>0</v>
      </c>
      <c r="CC38" s="98" t="n">
        <v>0</v>
      </c>
      <c r="CD38" s="98" t="n">
        <v>0</v>
      </c>
      <c r="CE38" s="98" t="n">
        <v>0</v>
      </c>
      <c r="CF38" s="98" t="n">
        <v>0</v>
      </c>
      <c r="CG38" s="98" t="n">
        <v>1</v>
      </c>
      <c r="CH38" s="98" t="n">
        <v>0</v>
      </c>
      <c r="CI38" s="84" t="n">
        <v>2</v>
      </c>
      <c r="CJ38" s="85"/>
      <c r="CK38" s="86"/>
      <c r="CL38" s="86"/>
      <c r="CM38" s="86"/>
      <c r="CN38" s="77"/>
      <c r="CO38" s="77"/>
    </row>
    <row r="39" s="78" customFormat="true" ht="12.75" hidden="false" customHeight="true" outlineLevel="0" collapsed="false">
      <c r="A39" s="79" t="n">
        <v>11</v>
      </c>
      <c r="B39" s="80" t="n">
        <v>288</v>
      </c>
      <c r="C39" s="24" t="n">
        <v>10</v>
      </c>
      <c r="D39" s="81" t="s">
        <v>966</v>
      </c>
      <c r="E39" s="81" t="s">
        <v>967</v>
      </c>
      <c r="F39" s="81" t="s">
        <v>348</v>
      </c>
      <c r="G39" s="81" t="s">
        <v>349</v>
      </c>
      <c r="H39" s="97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1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1</v>
      </c>
      <c r="W39" s="83" t="n">
        <v>2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1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83" t="n">
        <v>1</v>
      </c>
      <c r="AN39" s="98" t="n">
        <v>0</v>
      </c>
      <c r="AO39" s="98" t="n">
        <v>1</v>
      </c>
      <c r="AP39" s="98" t="n">
        <v>1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1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83" t="n">
        <v>3</v>
      </c>
      <c r="BD39" s="98" t="n">
        <v>0</v>
      </c>
      <c r="BE39" s="98" t="n">
        <v>0</v>
      </c>
      <c r="BF39" s="98" t="n">
        <v>1</v>
      </c>
      <c r="BG39" s="98" t="n">
        <v>0</v>
      </c>
      <c r="BH39" s="98" t="n">
        <v>0</v>
      </c>
      <c r="BI39" s="98" t="n">
        <v>0</v>
      </c>
      <c r="BJ39" s="98" t="n">
        <v>0</v>
      </c>
      <c r="BK39" s="98" t="n">
        <v>1</v>
      </c>
      <c r="BL39" s="98" t="n">
        <v>0</v>
      </c>
      <c r="BM39" s="98" t="n">
        <v>0</v>
      </c>
      <c r="BN39" s="98" t="n">
        <v>0</v>
      </c>
      <c r="BO39" s="98" t="n">
        <v>0</v>
      </c>
      <c r="BP39" s="98" t="n">
        <v>0</v>
      </c>
      <c r="BQ39" s="98" t="n">
        <v>0</v>
      </c>
      <c r="BR39" s="98" t="n">
        <v>0</v>
      </c>
      <c r="BS39" s="83" t="n">
        <v>2</v>
      </c>
      <c r="BT39" s="98" t="n">
        <v>0</v>
      </c>
      <c r="BU39" s="98" t="n">
        <v>0</v>
      </c>
      <c r="BV39" s="98" t="n">
        <v>1</v>
      </c>
      <c r="BW39" s="98" t="n">
        <v>0</v>
      </c>
      <c r="BX39" s="98" t="n">
        <v>0</v>
      </c>
      <c r="BY39" s="98" t="n">
        <v>0</v>
      </c>
      <c r="BZ39" s="98" t="n">
        <v>0</v>
      </c>
      <c r="CA39" s="98" t="n">
        <v>1</v>
      </c>
      <c r="CB39" s="98" t="n">
        <v>0</v>
      </c>
      <c r="CC39" s="98" t="n">
        <v>0</v>
      </c>
      <c r="CD39" s="98" t="n">
        <v>0</v>
      </c>
      <c r="CE39" s="98" t="n">
        <v>0</v>
      </c>
      <c r="CF39" s="98" t="n">
        <v>0</v>
      </c>
      <c r="CG39" s="98" t="n">
        <v>0</v>
      </c>
      <c r="CH39" s="98" t="n">
        <v>0</v>
      </c>
      <c r="CI39" s="84" t="n">
        <v>2</v>
      </c>
      <c r="CJ39" s="85"/>
      <c r="CK39" s="86"/>
      <c r="CL39" s="86"/>
      <c r="CM39" s="86"/>
      <c r="CN39" s="77"/>
      <c r="CO39" s="77"/>
    </row>
    <row r="40" s="78" customFormat="true" ht="12.75" hidden="false" customHeight="true" outlineLevel="0" collapsed="false">
      <c r="A40" s="79" t="n">
        <v>12</v>
      </c>
      <c r="B40" s="80" t="n">
        <v>169</v>
      </c>
      <c r="C40" s="24" t="n">
        <v>7</v>
      </c>
      <c r="D40" s="81" t="s">
        <v>809</v>
      </c>
      <c r="E40" s="81" t="s">
        <v>810</v>
      </c>
      <c r="F40" s="81" t="s">
        <v>147</v>
      </c>
      <c r="G40" s="81" t="s">
        <v>148</v>
      </c>
      <c r="H40" s="97" t="n">
        <v>0</v>
      </c>
      <c r="I40" s="98" t="n">
        <v>0</v>
      </c>
      <c r="J40" s="98" t="n">
        <v>0</v>
      </c>
      <c r="K40" s="98" t="n">
        <v>1</v>
      </c>
      <c r="L40" s="98" t="n">
        <v>1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83" t="n">
        <v>2</v>
      </c>
      <c r="X40" s="98" t="n">
        <v>0</v>
      </c>
      <c r="Y40" s="98" t="n">
        <v>0</v>
      </c>
      <c r="Z40" s="98" t="n">
        <v>0</v>
      </c>
      <c r="AA40" s="98" t="n">
        <v>1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1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83" t="n">
        <v>2</v>
      </c>
      <c r="AN40" s="98" t="n">
        <v>0</v>
      </c>
      <c r="AO40" s="98" t="n">
        <v>0</v>
      </c>
      <c r="AP40" s="98" t="n">
        <v>0</v>
      </c>
      <c r="AQ40" s="98" t="n">
        <v>1</v>
      </c>
      <c r="AR40" s="98" t="n">
        <v>1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83" t="n">
        <v>2</v>
      </c>
      <c r="BD40" s="98" t="n">
        <v>0</v>
      </c>
      <c r="BE40" s="98" t="n">
        <v>0</v>
      </c>
      <c r="BF40" s="98" t="n">
        <v>0</v>
      </c>
      <c r="BG40" s="98" t="n">
        <v>1</v>
      </c>
      <c r="BH40" s="98" t="n">
        <v>0</v>
      </c>
      <c r="BI40" s="98" t="n">
        <v>0</v>
      </c>
      <c r="BJ40" s="98" t="n">
        <v>0</v>
      </c>
      <c r="BK40" s="98" t="n">
        <v>0</v>
      </c>
      <c r="BL40" s="98" t="n">
        <v>0</v>
      </c>
      <c r="BM40" s="98" t="n">
        <v>0</v>
      </c>
      <c r="BN40" s="98" t="n">
        <v>0</v>
      </c>
      <c r="BO40" s="98" t="n">
        <v>0</v>
      </c>
      <c r="BP40" s="98" t="n">
        <v>0</v>
      </c>
      <c r="BQ40" s="98" t="n">
        <v>0</v>
      </c>
      <c r="BR40" s="98" t="n">
        <v>0</v>
      </c>
      <c r="BS40" s="83" t="n">
        <v>1</v>
      </c>
      <c r="BT40" s="98" t="n">
        <v>0</v>
      </c>
      <c r="BU40" s="98" t="n">
        <v>0</v>
      </c>
      <c r="BV40" s="98" t="n">
        <v>0</v>
      </c>
      <c r="BW40" s="98" t="n">
        <v>0</v>
      </c>
      <c r="BX40" s="98" t="n">
        <v>0</v>
      </c>
      <c r="BY40" s="98" t="n">
        <v>0</v>
      </c>
      <c r="BZ40" s="98" t="n">
        <v>0</v>
      </c>
      <c r="CA40" s="98" t="n">
        <v>0</v>
      </c>
      <c r="CB40" s="98" t="n">
        <v>0</v>
      </c>
      <c r="CC40" s="98" t="n">
        <v>0</v>
      </c>
      <c r="CD40" s="98" t="n">
        <v>0</v>
      </c>
      <c r="CE40" s="98" t="n">
        <v>0</v>
      </c>
      <c r="CF40" s="98" t="n">
        <v>0</v>
      </c>
      <c r="CG40" s="98" t="n">
        <v>0</v>
      </c>
      <c r="CH40" s="98" t="n">
        <v>0</v>
      </c>
      <c r="CI40" s="84" t="n">
        <v>0</v>
      </c>
      <c r="CJ40" s="85"/>
      <c r="CK40" s="86"/>
      <c r="CL40" s="86"/>
      <c r="CM40" s="86"/>
      <c r="CN40" s="77"/>
      <c r="CO40" s="77"/>
    </row>
    <row r="41" s="55" customFormat="true" ht="11.25" hidden="false" customHeight="true" outlineLevel="0" collapsed="false">
      <c r="A41" s="45" t="s">
        <v>27</v>
      </c>
      <c r="B41" s="46"/>
      <c r="C41" s="47"/>
      <c r="D41" s="46" t="s">
        <v>210</v>
      </c>
      <c r="E41" s="46"/>
      <c r="F41" s="46"/>
      <c r="G41" s="46"/>
      <c r="H41" s="48"/>
      <c r="I41" s="49"/>
      <c r="J41" s="49" t="s">
        <v>29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49"/>
      <c r="Z41" s="49" t="s">
        <v>270</v>
      </c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50"/>
      <c r="AN41" s="49"/>
      <c r="AO41" s="49"/>
      <c r="AP41" s="49" t="s">
        <v>500</v>
      </c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/>
      <c r="BD41" s="49"/>
      <c r="BE41" s="49"/>
      <c r="BF41" s="49" t="s">
        <v>44</v>
      </c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50"/>
      <c r="BT41" s="49"/>
      <c r="BU41" s="49"/>
      <c r="BV41" s="49" t="s">
        <v>120</v>
      </c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51"/>
      <c r="CJ41" s="51"/>
      <c r="CK41" s="49"/>
      <c r="CL41" s="49"/>
      <c r="CM41" s="49"/>
      <c r="CN41" s="53"/>
      <c r="CO41" s="54"/>
    </row>
    <row r="42" customFormat="false" ht="12.75" hidden="false" customHeight="true" outlineLevel="0" collapsed="false">
      <c r="A42" s="56" t="s">
        <v>32</v>
      </c>
      <c r="B42" s="57" t="s">
        <v>33</v>
      </c>
      <c r="C42" s="58" t="s">
        <v>34</v>
      </c>
      <c r="D42" s="59" t="s">
        <v>35</v>
      </c>
      <c r="E42" s="59" t="s">
        <v>36</v>
      </c>
      <c r="F42" s="59" t="s">
        <v>37</v>
      </c>
      <c r="G42" s="59" t="s">
        <v>38</v>
      </c>
      <c r="H42" s="60" t="s">
        <v>39</v>
      </c>
      <c r="I42" s="61" t="s">
        <v>40</v>
      </c>
      <c r="J42" s="61" t="s">
        <v>41</v>
      </c>
      <c r="K42" s="61" t="s">
        <v>42</v>
      </c>
      <c r="L42" s="61" t="s">
        <v>43</v>
      </c>
      <c r="M42" s="61" t="s">
        <v>44</v>
      </c>
      <c r="N42" s="61" t="s">
        <v>45</v>
      </c>
      <c r="O42" s="61" t="s">
        <v>46</v>
      </c>
      <c r="P42" s="61" t="s">
        <v>47</v>
      </c>
      <c r="Q42" s="61" t="s">
        <v>48</v>
      </c>
      <c r="R42" s="61" t="s">
        <v>121</v>
      </c>
      <c r="S42" s="61" t="s">
        <v>302</v>
      </c>
      <c r="T42" s="61" t="s">
        <v>303</v>
      </c>
      <c r="U42" s="61" t="s">
        <v>334</v>
      </c>
      <c r="V42" s="61" t="s">
        <v>49</v>
      </c>
      <c r="W42" s="62" t="s">
        <v>34</v>
      </c>
      <c r="X42" s="61" t="s">
        <v>39</v>
      </c>
      <c r="Y42" s="61" t="s">
        <v>40</v>
      </c>
      <c r="Z42" s="61" t="s">
        <v>41</v>
      </c>
      <c r="AA42" s="61" t="s">
        <v>42</v>
      </c>
      <c r="AB42" s="61" t="s">
        <v>43</v>
      </c>
      <c r="AC42" s="61" t="s">
        <v>44</v>
      </c>
      <c r="AD42" s="61" t="s">
        <v>45</v>
      </c>
      <c r="AE42" s="61" t="s">
        <v>46</v>
      </c>
      <c r="AF42" s="61" t="s">
        <v>47</v>
      </c>
      <c r="AG42" s="61" t="s">
        <v>48</v>
      </c>
      <c r="AH42" s="61" t="s">
        <v>121</v>
      </c>
      <c r="AI42" s="61" t="s">
        <v>302</v>
      </c>
      <c r="AJ42" s="61" t="s">
        <v>303</v>
      </c>
      <c r="AK42" s="61" t="s">
        <v>334</v>
      </c>
      <c r="AL42" s="61" t="s">
        <v>49</v>
      </c>
      <c r="AM42" s="62" t="s">
        <v>34</v>
      </c>
      <c r="AN42" s="61" t="s">
        <v>39</v>
      </c>
      <c r="AO42" s="61" t="s">
        <v>40</v>
      </c>
      <c r="AP42" s="61" t="s">
        <v>41</v>
      </c>
      <c r="AQ42" s="61" t="s">
        <v>42</v>
      </c>
      <c r="AR42" s="61" t="s">
        <v>43</v>
      </c>
      <c r="AS42" s="61" t="s">
        <v>44</v>
      </c>
      <c r="AT42" s="61" t="s">
        <v>45</v>
      </c>
      <c r="AU42" s="61" t="s">
        <v>46</v>
      </c>
      <c r="AV42" s="61" t="s">
        <v>47</v>
      </c>
      <c r="AW42" s="61" t="s">
        <v>48</v>
      </c>
      <c r="AX42" s="61" t="s">
        <v>121</v>
      </c>
      <c r="AY42" s="61" t="s">
        <v>302</v>
      </c>
      <c r="AZ42" s="61" t="s">
        <v>303</v>
      </c>
      <c r="BA42" s="61" t="s">
        <v>334</v>
      </c>
      <c r="BB42" s="61" t="s">
        <v>49</v>
      </c>
      <c r="BC42" s="62" t="s">
        <v>34</v>
      </c>
      <c r="BD42" s="61" t="s">
        <v>39</v>
      </c>
      <c r="BE42" s="61" t="s">
        <v>40</v>
      </c>
      <c r="BF42" s="61" t="s">
        <v>41</v>
      </c>
      <c r="BG42" s="61" t="s">
        <v>42</v>
      </c>
      <c r="BH42" s="61" t="s">
        <v>43</v>
      </c>
      <c r="BI42" s="61" t="s">
        <v>44</v>
      </c>
      <c r="BJ42" s="61" t="s">
        <v>45</v>
      </c>
      <c r="BK42" s="61" t="s">
        <v>46</v>
      </c>
      <c r="BL42" s="61" t="s">
        <v>47</v>
      </c>
      <c r="BM42" s="61" t="s">
        <v>48</v>
      </c>
      <c r="BN42" s="61" t="s">
        <v>121</v>
      </c>
      <c r="BO42" s="61" t="s">
        <v>302</v>
      </c>
      <c r="BP42" s="61" t="s">
        <v>303</v>
      </c>
      <c r="BQ42" s="61" t="s">
        <v>334</v>
      </c>
      <c r="BR42" s="61" t="s">
        <v>49</v>
      </c>
      <c r="BS42" s="62" t="s">
        <v>34</v>
      </c>
      <c r="BT42" s="61" t="s">
        <v>39</v>
      </c>
      <c r="BU42" s="61" t="s">
        <v>40</v>
      </c>
      <c r="BV42" s="61" t="s">
        <v>41</v>
      </c>
      <c r="BW42" s="61" t="s">
        <v>42</v>
      </c>
      <c r="BX42" s="61" t="s">
        <v>43</v>
      </c>
      <c r="BY42" s="61" t="s">
        <v>44</v>
      </c>
      <c r="BZ42" s="61" t="s">
        <v>45</v>
      </c>
      <c r="CA42" s="61" t="s">
        <v>46</v>
      </c>
      <c r="CB42" s="61" t="s">
        <v>47</v>
      </c>
      <c r="CC42" s="61" t="s">
        <v>48</v>
      </c>
      <c r="CD42" s="61" t="s">
        <v>121</v>
      </c>
      <c r="CE42" s="61" t="s">
        <v>302</v>
      </c>
      <c r="CF42" s="61" t="s">
        <v>303</v>
      </c>
      <c r="CG42" s="61" t="s">
        <v>334</v>
      </c>
      <c r="CH42" s="61" t="s">
        <v>49</v>
      </c>
      <c r="CI42" s="63" t="s">
        <v>34</v>
      </c>
      <c r="CJ42" s="64" t="s">
        <v>52</v>
      </c>
      <c r="CK42" s="65"/>
      <c r="CL42" s="65"/>
      <c r="CM42" s="65"/>
      <c r="CN42" s="54"/>
    </row>
    <row r="43" s="78" customFormat="true" ht="12.75" hidden="false" customHeight="true" outlineLevel="0" collapsed="false">
      <c r="A43" s="87" t="s">
        <v>363</v>
      </c>
      <c r="B43" s="88" t="n">
        <v>24</v>
      </c>
      <c r="C43" s="89" t="n">
        <v>75</v>
      </c>
      <c r="D43" s="90" t="s">
        <v>955</v>
      </c>
      <c r="E43" s="90" t="s">
        <v>956</v>
      </c>
      <c r="F43" s="90" t="s">
        <v>71</v>
      </c>
      <c r="G43" s="90" t="s">
        <v>459</v>
      </c>
      <c r="H43" s="91" t="n">
        <v>1</v>
      </c>
      <c r="I43" s="92" t="n">
        <v>1</v>
      </c>
      <c r="J43" s="92" t="n">
        <v>1</v>
      </c>
      <c r="K43" s="92" t="n">
        <v>1</v>
      </c>
      <c r="L43" s="92" t="n">
        <v>1</v>
      </c>
      <c r="M43" s="92" t="n">
        <v>1</v>
      </c>
      <c r="N43" s="92" t="n">
        <v>1</v>
      </c>
      <c r="O43" s="92" t="n">
        <v>1</v>
      </c>
      <c r="P43" s="92" t="n">
        <v>1</v>
      </c>
      <c r="Q43" s="92" t="n">
        <v>1</v>
      </c>
      <c r="R43" s="92" t="n">
        <v>1</v>
      </c>
      <c r="S43" s="92" t="n">
        <v>1</v>
      </c>
      <c r="T43" s="92" t="n">
        <v>1</v>
      </c>
      <c r="U43" s="92" t="n">
        <v>1</v>
      </c>
      <c r="V43" s="92" t="n">
        <v>1</v>
      </c>
      <c r="W43" s="93" t="n">
        <v>15</v>
      </c>
      <c r="X43" s="92" t="n">
        <v>1</v>
      </c>
      <c r="Y43" s="92" t="n">
        <v>1</v>
      </c>
      <c r="Z43" s="92" t="n">
        <v>1</v>
      </c>
      <c r="AA43" s="92" t="n">
        <v>1</v>
      </c>
      <c r="AB43" s="92" t="n">
        <v>1</v>
      </c>
      <c r="AC43" s="92" t="n">
        <v>1</v>
      </c>
      <c r="AD43" s="92" t="n">
        <v>1</v>
      </c>
      <c r="AE43" s="92" t="n">
        <v>1</v>
      </c>
      <c r="AF43" s="92" t="n">
        <v>1</v>
      </c>
      <c r="AG43" s="92" t="n">
        <v>1</v>
      </c>
      <c r="AH43" s="92" t="n">
        <v>1</v>
      </c>
      <c r="AI43" s="92" t="n">
        <v>1</v>
      </c>
      <c r="AJ43" s="92" t="n">
        <v>1</v>
      </c>
      <c r="AK43" s="92" t="n">
        <v>1</v>
      </c>
      <c r="AL43" s="92" t="n">
        <v>1</v>
      </c>
      <c r="AM43" s="93" t="n">
        <v>15</v>
      </c>
      <c r="AN43" s="92" t="n">
        <v>1</v>
      </c>
      <c r="AO43" s="92" t="n">
        <v>1</v>
      </c>
      <c r="AP43" s="92" t="n">
        <v>1</v>
      </c>
      <c r="AQ43" s="92" t="n">
        <v>1</v>
      </c>
      <c r="AR43" s="92" t="n">
        <v>1</v>
      </c>
      <c r="AS43" s="92" t="n">
        <v>1</v>
      </c>
      <c r="AT43" s="92" t="n">
        <v>1</v>
      </c>
      <c r="AU43" s="92" t="n">
        <v>1</v>
      </c>
      <c r="AV43" s="92" t="n">
        <v>1</v>
      </c>
      <c r="AW43" s="92" t="n">
        <v>1</v>
      </c>
      <c r="AX43" s="92" t="n">
        <v>1</v>
      </c>
      <c r="AY43" s="92" t="n">
        <v>1</v>
      </c>
      <c r="AZ43" s="92" t="n">
        <v>1</v>
      </c>
      <c r="BA43" s="92" t="n">
        <v>1</v>
      </c>
      <c r="BB43" s="92" t="n">
        <v>1</v>
      </c>
      <c r="BC43" s="93" t="n">
        <v>15</v>
      </c>
      <c r="BD43" s="92" t="n">
        <v>1</v>
      </c>
      <c r="BE43" s="92" t="n">
        <v>1</v>
      </c>
      <c r="BF43" s="92" t="n">
        <v>1</v>
      </c>
      <c r="BG43" s="92" t="n">
        <v>1</v>
      </c>
      <c r="BH43" s="92" t="n">
        <v>1</v>
      </c>
      <c r="BI43" s="92" t="n">
        <v>1</v>
      </c>
      <c r="BJ43" s="92" t="n">
        <v>1</v>
      </c>
      <c r="BK43" s="92" t="n">
        <v>1</v>
      </c>
      <c r="BL43" s="92" t="n">
        <v>1</v>
      </c>
      <c r="BM43" s="92" t="n">
        <v>1</v>
      </c>
      <c r="BN43" s="92" t="n">
        <v>1</v>
      </c>
      <c r="BO43" s="92" t="n">
        <v>1</v>
      </c>
      <c r="BP43" s="92" t="n">
        <v>1</v>
      </c>
      <c r="BQ43" s="92" t="n">
        <v>1</v>
      </c>
      <c r="BR43" s="92" t="n">
        <v>1</v>
      </c>
      <c r="BS43" s="93" t="n">
        <v>15</v>
      </c>
      <c r="BT43" s="92" t="n">
        <v>1</v>
      </c>
      <c r="BU43" s="92" t="n">
        <v>1</v>
      </c>
      <c r="BV43" s="92" t="n">
        <v>1</v>
      </c>
      <c r="BW43" s="92" t="n">
        <v>1</v>
      </c>
      <c r="BX43" s="92" t="n">
        <v>1</v>
      </c>
      <c r="BY43" s="92" t="n">
        <v>1</v>
      </c>
      <c r="BZ43" s="92" t="n">
        <v>1</v>
      </c>
      <c r="CA43" s="92" t="n">
        <v>1</v>
      </c>
      <c r="CB43" s="92" t="n">
        <v>1</v>
      </c>
      <c r="CC43" s="92" t="n">
        <v>1</v>
      </c>
      <c r="CD43" s="92" t="n">
        <v>1</v>
      </c>
      <c r="CE43" s="92" t="n">
        <v>1</v>
      </c>
      <c r="CF43" s="92" t="n">
        <v>1</v>
      </c>
      <c r="CG43" s="92" t="n">
        <v>1</v>
      </c>
      <c r="CH43" s="92" t="n">
        <v>1</v>
      </c>
      <c r="CI43" s="94" t="n">
        <v>15</v>
      </c>
      <c r="CJ43" s="95"/>
      <c r="CK43" s="96"/>
      <c r="CL43" s="96"/>
      <c r="CM43" s="96"/>
      <c r="CN43" s="77"/>
      <c r="CO43" s="77"/>
    </row>
    <row r="44" s="78" customFormat="true" ht="12.75" hidden="false" customHeight="true" outlineLevel="0" collapsed="false">
      <c r="A44" s="79" t="s">
        <v>363</v>
      </c>
      <c r="B44" s="80" t="n">
        <v>441</v>
      </c>
      <c r="C44" s="24" t="n">
        <v>75</v>
      </c>
      <c r="D44" s="81" t="s">
        <v>947</v>
      </c>
      <c r="E44" s="81" t="s">
        <v>948</v>
      </c>
      <c r="F44" s="81" t="s">
        <v>130</v>
      </c>
      <c r="G44" s="81" t="s">
        <v>131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98" t="n">
        <v>1</v>
      </c>
      <c r="T44" s="98" t="n">
        <v>1</v>
      </c>
      <c r="U44" s="98" t="n">
        <v>1</v>
      </c>
      <c r="V44" s="98" t="n">
        <v>1</v>
      </c>
      <c r="W44" s="83" t="n">
        <v>15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1</v>
      </c>
      <c r="AI44" s="98" t="n">
        <v>1</v>
      </c>
      <c r="AJ44" s="98" t="n">
        <v>1</v>
      </c>
      <c r="AK44" s="98" t="n">
        <v>1</v>
      </c>
      <c r="AL44" s="98" t="n">
        <v>1</v>
      </c>
      <c r="AM44" s="83" t="n">
        <v>15</v>
      </c>
      <c r="AN44" s="98" t="n">
        <v>1</v>
      </c>
      <c r="AO44" s="98" t="n">
        <v>1</v>
      </c>
      <c r="AP44" s="98" t="n">
        <v>1</v>
      </c>
      <c r="AQ44" s="98" t="n">
        <v>1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3" t="n">
        <v>15</v>
      </c>
      <c r="BD44" s="98" t="n">
        <v>1</v>
      </c>
      <c r="BE44" s="98" t="n">
        <v>1</v>
      </c>
      <c r="BF44" s="98" t="n">
        <v>1</v>
      </c>
      <c r="BG44" s="98" t="n">
        <v>1</v>
      </c>
      <c r="BH44" s="98" t="n">
        <v>1</v>
      </c>
      <c r="BI44" s="98" t="n">
        <v>1</v>
      </c>
      <c r="BJ44" s="98" t="n">
        <v>1</v>
      </c>
      <c r="BK44" s="98" t="n">
        <v>1</v>
      </c>
      <c r="BL44" s="98" t="n">
        <v>1</v>
      </c>
      <c r="BM44" s="98" t="n">
        <v>1</v>
      </c>
      <c r="BN44" s="98" t="n">
        <v>1</v>
      </c>
      <c r="BO44" s="98" t="n">
        <v>1</v>
      </c>
      <c r="BP44" s="98" t="n">
        <v>1</v>
      </c>
      <c r="BQ44" s="98" t="n">
        <v>1</v>
      </c>
      <c r="BR44" s="98" t="n">
        <v>1</v>
      </c>
      <c r="BS44" s="83" t="n">
        <v>15</v>
      </c>
      <c r="BT44" s="98" t="n">
        <v>1</v>
      </c>
      <c r="BU44" s="98" t="n">
        <v>1</v>
      </c>
      <c r="BV44" s="98" t="n">
        <v>1</v>
      </c>
      <c r="BW44" s="98" t="n">
        <v>1</v>
      </c>
      <c r="BX44" s="98" t="n">
        <v>1</v>
      </c>
      <c r="BY44" s="98" t="n">
        <v>1</v>
      </c>
      <c r="BZ44" s="98" t="n">
        <v>1</v>
      </c>
      <c r="CA44" s="98" t="n">
        <v>1</v>
      </c>
      <c r="CB44" s="98" t="n">
        <v>1</v>
      </c>
      <c r="CC44" s="98" t="n">
        <v>1</v>
      </c>
      <c r="CD44" s="98" t="n">
        <v>1</v>
      </c>
      <c r="CE44" s="98" t="n">
        <v>1</v>
      </c>
      <c r="CF44" s="98" t="n">
        <v>1</v>
      </c>
      <c r="CG44" s="98" t="n">
        <v>1</v>
      </c>
      <c r="CH44" s="98" t="n">
        <v>1</v>
      </c>
      <c r="CI44" s="84" t="n">
        <v>15</v>
      </c>
      <c r="CJ44" s="85"/>
      <c r="CK44" s="86"/>
      <c r="CL44" s="86"/>
      <c r="CM44" s="86"/>
      <c r="CN44" s="77"/>
      <c r="CO44" s="77"/>
    </row>
    <row r="45" s="78" customFormat="true" ht="12.75" hidden="false" customHeight="true" outlineLevel="0" collapsed="false">
      <c r="A45" s="79" t="s">
        <v>363</v>
      </c>
      <c r="B45" s="80" t="n">
        <v>20</v>
      </c>
      <c r="C45" s="24" t="n">
        <v>75</v>
      </c>
      <c r="D45" s="81" t="s">
        <v>766</v>
      </c>
      <c r="E45" s="81" t="s">
        <v>767</v>
      </c>
      <c r="F45" s="81" t="s">
        <v>637</v>
      </c>
      <c r="G45" s="81" t="s">
        <v>638</v>
      </c>
      <c r="H45" s="97" t="n">
        <v>1</v>
      </c>
      <c r="I45" s="98" t="n">
        <v>1</v>
      </c>
      <c r="J45" s="98" t="n">
        <v>1</v>
      </c>
      <c r="K45" s="98" t="n">
        <v>1</v>
      </c>
      <c r="L45" s="98" t="n">
        <v>1</v>
      </c>
      <c r="M45" s="98" t="n">
        <v>1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1</v>
      </c>
      <c r="U45" s="98" t="n">
        <v>1</v>
      </c>
      <c r="V45" s="98" t="n">
        <v>1</v>
      </c>
      <c r="W45" s="83" t="n">
        <v>15</v>
      </c>
      <c r="X45" s="98" t="n">
        <v>1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1</v>
      </c>
      <c r="AH45" s="98" t="n">
        <v>1</v>
      </c>
      <c r="AI45" s="98" t="n">
        <v>1</v>
      </c>
      <c r="AJ45" s="98" t="n">
        <v>1</v>
      </c>
      <c r="AK45" s="98" t="n">
        <v>1</v>
      </c>
      <c r="AL45" s="98" t="n">
        <v>1</v>
      </c>
      <c r="AM45" s="83" t="n">
        <v>15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1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83" t="n">
        <v>15</v>
      </c>
      <c r="BD45" s="98" t="n">
        <v>1</v>
      </c>
      <c r="BE45" s="98" t="n">
        <v>1</v>
      </c>
      <c r="BF45" s="98" t="n">
        <v>1</v>
      </c>
      <c r="BG45" s="98" t="n">
        <v>1</v>
      </c>
      <c r="BH45" s="98" t="n">
        <v>1</v>
      </c>
      <c r="BI45" s="98" t="n">
        <v>1</v>
      </c>
      <c r="BJ45" s="98" t="n">
        <v>1</v>
      </c>
      <c r="BK45" s="98" t="n">
        <v>1</v>
      </c>
      <c r="BL45" s="98" t="n">
        <v>1</v>
      </c>
      <c r="BM45" s="98" t="n">
        <v>1</v>
      </c>
      <c r="BN45" s="98" t="n">
        <v>1</v>
      </c>
      <c r="BO45" s="98" t="n">
        <v>1</v>
      </c>
      <c r="BP45" s="98" t="n">
        <v>1</v>
      </c>
      <c r="BQ45" s="98" t="n">
        <v>1</v>
      </c>
      <c r="BR45" s="98" t="n">
        <v>1</v>
      </c>
      <c r="BS45" s="83" t="n">
        <v>15</v>
      </c>
      <c r="BT45" s="98" t="n">
        <v>1</v>
      </c>
      <c r="BU45" s="98" t="n">
        <v>1</v>
      </c>
      <c r="BV45" s="98" t="n">
        <v>1</v>
      </c>
      <c r="BW45" s="98" t="n">
        <v>1</v>
      </c>
      <c r="BX45" s="98" t="n">
        <v>1</v>
      </c>
      <c r="BY45" s="98" t="n">
        <v>1</v>
      </c>
      <c r="BZ45" s="98" t="n">
        <v>1</v>
      </c>
      <c r="CA45" s="98" t="n">
        <v>1</v>
      </c>
      <c r="CB45" s="98" t="n">
        <v>1</v>
      </c>
      <c r="CC45" s="98" t="n">
        <v>1</v>
      </c>
      <c r="CD45" s="98" t="n">
        <v>1</v>
      </c>
      <c r="CE45" s="98" t="n">
        <v>1</v>
      </c>
      <c r="CF45" s="98" t="n">
        <v>1</v>
      </c>
      <c r="CG45" s="98" t="n">
        <v>1</v>
      </c>
      <c r="CH45" s="98" t="n">
        <v>1</v>
      </c>
      <c r="CI45" s="84" t="n">
        <v>15</v>
      </c>
      <c r="CJ45" s="85"/>
      <c r="CK45" s="86"/>
      <c r="CL45" s="86"/>
      <c r="CM45" s="86"/>
      <c r="CN45" s="77"/>
      <c r="CO45" s="77"/>
    </row>
    <row r="46" s="78" customFormat="true" ht="12.75" hidden="false" customHeight="true" outlineLevel="0" collapsed="false">
      <c r="A46" s="79" t="n">
        <v>4</v>
      </c>
      <c r="B46" s="80" t="n">
        <v>99</v>
      </c>
      <c r="C46" s="24" t="n">
        <v>74</v>
      </c>
      <c r="D46" s="81" t="s">
        <v>951</v>
      </c>
      <c r="E46" s="81" t="s">
        <v>952</v>
      </c>
      <c r="F46" s="81" t="s">
        <v>953</v>
      </c>
      <c r="G46" s="81" t="s">
        <v>954</v>
      </c>
      <c r="H46" s="97" t="n">
        <v>1</v>
      </c>
      <c r="I46" s="98" t="n">
        <v>1</v>
      </c>
      <c r="J46" s="98" t="n">
        <v>1</v>
      </c>
      <c r="K46" s="98" t="n">
        <v>1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1</v>
      </c>
      <c r="R46" s="98" t="n">
        <v>1</v>
      </c>
      <c r="S46" s="98" t="n">
        <v>1</v>
      </c>
      <c r="T46" s="98" t="n">
        <v>1</v>
      </c>
      <c r="U46" s="98" t="n">
        <v>1</v>
      </c>
      <c r="V46" s="98" t="n">
        <v>1</v>
      </c>
      <c r="W46" s="83" t="n">
        <v>15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1</v>
      </c>
      <c r="AD46" s="98" t="n">
        <v>1</v>
      </c>
      <c r="AE46" s="98" t="n">
        <v>1</v>
      </c>
      <c r="AF46" s="98" t="n">
        <v>1</v>
      </c>
      <c r="AG46" s="98" t="n">
        <v>1</v>
      </c>
      <c r="AH46" s="98" t="n">
        <v>1</v>
      </c>
      <c r="AI46" s="98" t="n">
        <v>1</v>
      </c>
      <c r="AJ46" s="98" t="n">
        <v>1</v>
      </c>
      <c r="AK46" s="98" t="n">
        <v>1</v>
      </c>
      <c r="AL46" s="98" t="n">
        <v>1</v>
      </c>
      <c r="AM46" s="83" t="n">
        <v>15</v>
      </c>
      <c r="AN46" s="98" t="n">
        <v>1</v>
      </c>
      <c r="AO46" s="98" t="n">
        <v>1</v>
      </c>
      <c r="AP46" s="98" t="n">
        <v>1</v>
      </c>
      <c r="AQ46" s="98" t="n">
        <v>1</v>
      </c>
      <c r="AR46" s="98" t="n">
        <v>1</v>
      </c>
      <c r="AS46" s="98" t="n">
        <v>1</v>
      </c>
      <c r="AT46" s="98" t="n">
        <v>1</v>
      </c>
      <c r="AU46" s="98" t="n">
        <v>1</v>
      </c>
      <c r="AV46" s="98" t="n">
        <v>1</v>
      </c>
      <c r="AW46" s="98" t="n">
        <v>1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83" t="n">
        <v>15</v>
      </c>
      <c r="BD46" s="98" t="n">
        <v>1</v>
      </c>
      <c r="BE46" s="98" t="n">
        <v>1</v>
      </c>
      <c r="BF46" s="98" t="n">
        <v>1</v>
      </c>
      <c r="BG46" s="98" t="n">
        <v>1</v>
      </c>
      <c r="BH46" s="98" t="n">
        <v>1</v>
      </c>
      <c r="BI46" s="98" t="n">
        <v>1</v>
      </c>
      <c r="BJ46" s="98" t="n">
        <v>1</v>
      </c>
      <c r="BK46" s="98" t="n">
        <v>1</v>
      </c>
      <c r="BL46" s="98" t="n">
        <v>1</v>
      </c>
      <c r="BM46" s="98" t="n">
        <v>1</v>
      </c>
      <c r="BN46" s="98" t="n">
        <v>1</v>
      </c>
      <c r="BO46" s="98" t="n">
        <v>1</v>
      </c>
      <c r="BP46" s="98" t="n">
        <v>0</v>
      </c>
      <c r="BQ46" s="98" t="n">
        <v>1</v>
      </c>
      <c r="BR46" s="98" t="n">
        <v>1</v>
      </c>
      <c r="BS46" s="83" t="n">
        <v>14</v>
      </c>
      <c r="BT46" s="98" t="n">
        <v>1</v>
      </c>
      <c r="BU46" s="98" t="n">
        <v>1</v>
      </c>
      <c r="BV46" s="98" t="n">
        <v>1</v>
      </c>
      <c r="BW46" s="98" t="n">
        <v>1</v>
      </c>
      <c r="BX46" s="98" t="n">
        <v>1</v>
      </c>
      <c r="BY46" s="98" t="n">
        <v>1</v>
      </c>
      <c r="BZ46" s="98" t="n">
        <v>1</v>
      </c>
      <c r="CA46" s="98" t="n">
        <v>1</v>
      </c>
      <c r="CB46" s="98" t="n">
        <v>1</v>
      </c>
      <c r="CC46" s="98" t="n">
        <v>1</v>
      </c>
      <c r="CD46" s="98" t="n">
        <v>1</v>
      </c>
      <c r="CE46" s="98" t="n">
        <v>1</v>
      </c>
      <c r="CF46" s="98" t="n">
        <v>1</v>
      </c>
      <c r="CG46" s="98" t="n">
        <v>1</v>
      </c>
      <c r="CH46" s="98" t="n">
        <v>1</v>
      </c>
      <c r="CI46" s="84" t="n">
        <v>15</v>
      </c>
      <c r="CJ46" s="85"/>
      <c r="CK46" s="86"/>
      <c r="CL46" s="86"/>
      <c r="CM46" s="86"/>
      <c r="CN46" s="77"/>
      <c r="CO46" s="77"/>
    </row>
    <row r="47" s="78" customFormat="true" ht="12.75" hidden="false" customHeight="true" outlineLevel="0" collapsed="false">
      <c r="A47" s="79" t="s">
        <v>285</v>
      </c>
      <c r="B47" s="80" t="n">
        <v>455</v>
      </c>
      <c r="C47" s="24" t="n">
        <v>73</v>
      </c>
      <c r="D47" s="81" t="s">
        <v>949</v>
      </c>
      <c r="E47" s="81" t="s">
        <v>950</v>
      </c>
      <c r="F47" s="81" t="s">
        <v>126</v>
      </c>
      <c r="G47" s="81" t="s">
        <v>127</v>
      </c>
      <c r="H47" s="97" t="n">
        <v>1</v>
      </c>
      <c r="I47" s="98" t="n">
        <v>1</v>
      </c>
      <c r="J47" s="98" t="n">
        <v>1</v>
      </c>
      <c r="K47" s="98" t="n">
        <v>1</v>
      </c>
      <c r="L47" s="98" t="n">
        <v>1</v>
      </c>
      <c r="M47" s="98" t="n">
        <v>1</v>
      </c>
      <c r="N47" s="98" t="n">
        <v>1</v>
      </c>
      <c r="O47" s="98" t="n">
        <v>1</v>
      </c>
      <c r="P47" s="98" t="n">
        <v>1</v>
      </c>
      <c r="Q47" s="98" t="n">
        <v>1</v>
      </c>
      <c r="R47" s="98" t="n">
        <v>1</v>
      </c>
      <c r="S47" s="98" t="n">
        <v>1</v>
      </c>
      <c r="T47" s="98" t="n">
        <v>1</v>
      </c>
      <c r="U47" s="98" t="n">
        <v>1</v>
      </c>
      <c r="V47" s="98" t="n">
        <v>1</v>
      </c>
      <c r="W47" s="83" t="n">
        <v>15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1</v>
      </c>
      <c r="AF47" s="98" t="n">
        <v>1</v>
      </c>
      <c r="AG47" s="98" t="n">
        <v>1</v>
      </c>
      <c r="AH47" s="98" t="n">
        <v>1</v>
      </c>
      <c r="AI47" s="98" t="n">
        <v>1</v>
      </c>
      <c r="AJ47" s="98" t="n">
        <v>1</v>
      </c>
      <c r="AK47" s="98" t="n">
        <v>1</v>
      </c>
      <c r="AL47" s="98" t="n">
        <v>1</v>
      </c>
      <c r="AM47" s="83" t="n">
        <v>15</v>
      </c>
      <c r="AN47" s="98" t="n">
        <v>1</v>
      </c>
      <c r="AO47" s="98" t="n">
        <v>1</v>
      </c>
      <c r="AP47" s="98" t="n">
        <v>1</v>
      </c>
      <c r="AQ47" s="98" t="n">
        <v>0</v>
      </c>
      <c r="AR47" s="98" t="n">
        <v>1</v>
      </c>
      <c r="AS47" s="98" t="n">
        <v>1</v>
      </c>
      <c r="AT47" s="98" t="n">
        <v>1</v>
      </c>
      <c r="AU47" s="98" t="n">
        <v>1</v>
      </c>
      <c r="AV47" s="98" t="n">
        <v>1</v>
      </c>
      <c r="AW47" s="98" t="n">
        <v>1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83" t="n">
        <v>14</v>
      </c>
      <c r="BD47" s="98" t="n">
        <v>1</v>
      </c>
      <c r="BE47" s="98" t="n">
        <v>1</v>
      </c>
      <c r="BF47" s="98" t="n">
        <v>1</v>
      </c>
      <c r="BG47" s="98" t="n">
        <v>0</v>
      </c>
      <c r="BH47" s="98" t="n">
        <v>1</v>
      </c>
      <c r="BI47" s="98" t="n">
        <v>1</v>
      </c>
      <c r="BJ47" s="98" t="n">
        <v>1</v>
      </c>
      <c r="BK47" s="98" t="n">
        <v>1</v>
      </c>
      <c r="BL47" s="98" t="n">
        <v>1</v>
      </c>
      <c r="BM47" s="98" t="n">
        <v>1</v>
      </c>
      <c r="BN47" s="98" t="n">
        <v>1</v>
      </c>
      <c r="BO47" s="98" t="n">
        <v>1</v>
      </c>
      <c r="BP47" s="98" t="n">
        <v>1</v>
      </c>
      <c r="BQ47" s="98" t="n">
        <v>1</v>
      </c>
      <c r="BR47" s="98" t="n">
        <v>1</v>
      </c>
      <c r="BS47" s="83" t="n">
        <v>14</v>
      </c>
      <c r="BT47" s="98" t="n">
        <v>1</v>
      </c>
      <c r="BU47" s="98" t="n">
        <v>1</v>
      </c>
      <c r="BV47" s="98" t="n">
        <v>1</v>
      </c>
      <c r="BW47" s="98" t="n">
        <v>1</v>
      </c>
      <c r="BX47" s="98" t="n">
        <v>1</v>
      </c>
      <c r="BY47" s="98" t="n">
        <v>1</v>
      </c>
      <c r="BZ47" s="98" t="n">
        <v>1</v>
      </c>
      <c r="CA47" s="98" t="n">
        <v>1</v>
      </c>
      <c r="CB47" s="98" t="n">
        <v>1</v>
      </c>
      <c r="CC47" s="98" t="n">
        <v>1</v>
      </c>
      <c r="CD47" s="98" t="n">
        <v>1</v>
      </c>
      <c r="CE47" s="98" t="n">
        <v>1</v>
      </c>
      <c r="CF47" s="98" t="n">
        <v>1</v>
      </c>
      <c r="CG47" s="98" t="n">
        <v>1</v>
      </c>
      <c r="CH47" s="98" t="n">
        <v>1</v>
      </c>
      <c r="CI47" s="84" t="n">
        <v>15</v>
      </c>
      <c r="CJ47" s="85"/>
      <c r="CK47" s="86"/>
      <c r="CL47" s="86"/>
      <c r="CM47" s="86"/>
      <c r="CN47" s="77"/>
      <c r="CO47" s="77"/>
    </row>
    <row r="48" s="78" customFormat="true" ht="12.75" hidden="false" customHeight="true" outlineLevel="0" collapsed="false">
      <c r="A48" s="79" t="s">
        <v>285</v>
      </c>
      <c r="B48" s="80" t="n">
        <v>208</v>
      </c>
      <c r="C48" s="24" t="n">
        <v>73</v>
      </c>
      <c r="D48" s="81" t="s">
        <v>959</v>
      </c>
      <c r="E48" s="81" t="s">
        <v>960</v>
      </c>
      <c r="F48" s="81" t="s">
        <v>753</v>
      </c>
      <c r="G48" s="81" t="s">
        <v>961</v>
      </c>
      <c r="H48" s="97" t="n">
        <v>1</v>
      </c>
      <c r="I48" s="98" t="n">
        <v>1</v>
      </c>
      <c r="J48" s="98" t="n">
        <v>1</v>
      </c>
      <c r="K48" s="98" t="n">
        <v>0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1</v>
      </c>
      <c r="R48" s="98" t="n">
        <v>1</v>
      </c>
      <c r="S48" s="98" t="n">
        <v>1</v>
      </c>
      <c r="T48" s="98" t="n">
        <v>0</v>
      </c>
      <c r="U48" s="98" t="n">
        <v>1</v>
      </c>
      <c r="V48" s="98" t="n">
        <v>1</v>
      </c>
      <c r="W48" s="83" t="n">
        <v>13</v>
      </c>
      <c r="X48" s="98" t="n">
        <v>1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1</v>
      </c>
      <c r="AD48" s="98" t="n">
        <v>1</v>
      </c>
      <c r="AE48" s="98" t="n">
        <v>1</v>
      </c>
      <c r="AF48" s="98" t="n">
        <v>1</v>
      </c>
      <c r="AG48" s="98" t="n">
        <v>1</v>
      </c>
      <c r="AH48" s="98" t="n">
        <v>1</v>
      </c>
      <c r="AI48" s="98" t="n">
        <v>1</v>
      </c>
      <c r="AJ48" s="98" t="n">
        <v>1</v>
      </c>
      <c r="AK48" s="98" t="n">
        <v>1</v>
      </c>
      <c r="AL48" s="98" t="n">
        <v>1</v>
      </c>
      <c r="AM48" s="83" t="n">
        <v>15</v>
      </c>
      <c r="AN48" s="98" t="n">
        <v>1</v>
      </c>
      <c r="AO48" s="98" t="n">
        <v>1</v>
      </c>
      <c r="AP48" s="98" t="n">
        <v>1</v>
      </c>
      <c r="AQ48" s="98" t="n">
        <v>1</v>
      </c>
      <c r="AR48" s="98" t="n">
        <v>1</v>
      </c>
      <c r="AS48" s="98" t="n">
        <v>1</v>
      </c>
      <c r="AT48" s="98" t="n">
        <v>1</v>
      </c>
      <c r="AU48" s="98" t="n">
        <v>1</v>
      </c>
      <c r="AV48" s="98" t="n">
        <v>1</v>
      </c>
      <c r="AW48" s="98" t="n">
        <v>1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1</v>
      </c>
      <c r="BC48" s="83" t="n">
        <v>15</v>
      </c>
      <c r="BD48" s="98" t="n">
        <v>1</v>
      </c>
      <c r="BE48" s="98" t="n">
        <v>1</v>
      </c>
      <c r="BF48" s="98" t="n">
        <v>1</v>
      </c>
      <c r="BG48" s="98" t="n">
        <v>1</v>
      </c>
      <c r="BH48" s="98" t="n">
        <v>1</v>
      </c>
      <c r="BI48" s="98" t="n">
        <v>1</v>
      </c>
      <c r="BJ48" s="98" t="n">
        <v>1</v>
      </c>
      <c r="BK48" s="98" t="n">
        <v>1</v>
      </c>
      <c r="BL48" s="98" t="n">
        <v>1</v>
      </c>
      <c r="BM48" s="98" t="n">
        <v>1</v>
      </c>
      <c r="BN48" s="98" t="n">
        <v>1</v>
      </c>
      <c r="BO48" s="98" t="n">
        <v>1</v>
      </c>
      <c r="BP48" s="98" t="n">
        <v>1</v>
      </c>
      <c r="BQ48" s="98" t="n">
        <v>1</v>
      </c>
      <c r="BR48" s="98" t="n">
        <v>1</v>
      </c>
      <c r="BS48" s="83" t="n">
        <v>15</v>
      </c>
      <c r="BT48" s="98" t="n">
        <v>1</v>
      </c>
      <c r="BU48" s="98" t="n">
        <v>1</v>
      </c>
      <c r="BV48" s="98" t="n">
        <v>1</v>
      </c>
      <c r="BW48" s="98" t="n">
        <v>1</v>
      </c>
      <c r="BX48" s="98" t="n">
        <v>1</v>
      </c>
      <c r="BY48" s="98" t="n">
        <v>1</v>
      </c>
      <c r="BZ48" s="98" t="n">
        <v>1</v>
      </c>
      <c r="CA48" s="98" t="n">
        <v>1</v>
      </c>
      <c r="CB48" s="98" t="n">
        <v>1</v>
      </c>
      <c r="CC48" s="98" t="n">
        <v>1</v>
      </c>
      <c r="CD48" s="98" t="n">
        <v>1</v>
      </c>
      <c r="CE48" s="98" t="n">
        <v>1</v>
      </c>
      <c r="CF48" s="98" t="n">
        <v>1</v>
      </c>
      <c r="CG48" s="98" t="n">
        <v>1</v>
      </c>
      <c r="CH48" s="98" t="n">
        <v>1</v>
      </c>
      <c r="CI48" s="84" t="n">
        <v>15</v>
      </c>
      <c r="CJ48" s="85"/>
      <c r="CK48" s="86"/>
      <c r="CL48" s="86"/>
      <c r="CM48" s="86"/>
      <c r="CN48" s="77"/>
      <c r="CO48" s="77"/>
    </row>
    <row r="49" s="78" customFormat="true" ht="12.75" hidden="false" customHeight="true" outlineLevel="0" collapsed="false">
      <c r="A49" s="79" t="n">
        <v>7</v>
      </c>
      <c r="B49" s="80" t="n">
        <v>69</v>
      </c>
      <c r="C49" s="24" t="n">
        <v>70</v>
      </c>
      <c r="D49" s="81" t="s">
        <v>957</v>
      </c>
      <c r="E49" s="81" t="s">
        <v>958</v>
      </c>
      <c r="F49" s="81" t="s">
        <v>136</v>
      </c>
      <c r="G49" s="81" t="s">
        <v>137</v>
      </c>
      <c r="H49" s="97" t="n">
        <v>1</v>
      </c>
      <c r="I49" s="98" t="n">
        <v>1</v>
      </c>
      <c r="J49" s="98" t="n">
        <v>1</v>
      </c>
      <c r="K49" s="98" t="n">
        <v>1</v>
      </c>
      <c r="L49" s="98" t="n">
        <v>1</v>
      </c>
      <c r="M49" s="98" t="n">
        <v>1</v>
      </c>
      <c r="N49" s="98" t="n">
        <v>1</v>
      </c>
      <c r="O49" s="98" t="n">
        <v>1</v>
      </c>
      <c r="P49" s="98" t="n">
        <v>1</v>
      </c>
      <c r="Q49" s="98" t="n">
        <v>1</v>
      </c>
      <c r="R49" s="98" t="n">
        <v>1</v>
      </c>
      <c r="S49" s="98" t="n">
        <v>1</v>
      </c>
      <c r="T49" s="98" t="n">
        <v>1</v>
      </c>
      <c r="U49" s="98" t="n">
        <v>0</v>
      </c>
      <c r="V49" s="98" t="n">
        <v>1</v>
      </c>
      <c r="W49" s="83" t="n">
        <v>14</v>
      </c>
      <c r="X49" s="98" t="n">
        <v>1</v>
      </c>
      <c r="Y49" s="98" t="n">
        <v>1</v>
      </c>
      <c r="Z49" s="98" t="n">
        <v>1</v>
      </c>
      <c r="AA49" s="98" t="n">
        <v>0</v>
      </c>
      <c r="AB49" s="98" t="n">
        <v>1</v>
      </c>
      <c r="AC49" s="98" t="n">
        <v>1</v>
      </c>
      <c r="AD49" s="98" t="n">
        <v>1</v>
      </c>
      <c r="AE49" s="98" t="n">
        <v>1</v>
      </c>
      <c r="AF49" s="98" t="n">
        <v>1</v>
      </c>
      <c r="AG49" s="98" t="n">
        <v>1</v>
      </c>
      <c r="AH49" s="98" t="n">
        <v>1</v>
      </c>
      <c r="AI49" s="98" t="n">
        <v>1</v>
      </c>
      <c r="AJ49" s="98" t="n">
        <v>1</v>
      </c>
      <c r="AK49" s="98" t="n">
        <v>0</v>
      </c>
      <c r="AL49" s="98" t="n">
        <v>1</v>
      </c>
      <c r="AM49" s="83" t="n">
        <v>13</v>
      </c>
      <c r="AN49" s="98" t="n">
        <v>1</v>
      </c>
      <c r="AO49" s="98" t="n">
        <v>1</v>
      </c>
      <c r="AP49" s="98" t="n">
        <v>1</v>
      </c>
      <c r="AQ49" s="98" t="n">
        <v>1</v>
      </c>
      <c r="AR49" s="98" t="n">
        <v>1</v>
      </c>
      <c r="AS49" s="98" t="n">
        <v>1</v>
      </c>
      <c r="AT49" s="98" t="n">
        <v>1</v>
      </c>
      <c r="AU49" s="98" t="n">
        <v>1</v>
      </c>
      <c r="AV49" s="98" t="n">
        <v>1</v>
      </c>
      <c r="AW49" s="98" t="n">
        <v>1</v>
      </c>
      <c r="AX49" s="98" t="n">
        <v>1</v>
      </c>
      <c r="AY49" s="98" t="n">
        <v>1</v>
      </c>
      <c r="AZ49" s="98" t="n">
        <v>1</v>
      </c>
      <c r="BA49" s="98" t="n">
        <v>0</v>
      </c>
      <c r="BB49" s="98" t="n">
        <v>1</v>
      </c>
      <c r="BC49" s="83" t="n">
        <v>14</v>
      </c>
      <c r="BD49" s="98" t="n">
        <v>1</v>
      </c>
      <c r="BE49" s="98" t="n">
        <v>1</v>
      </c>
      <c r="BF49" s="98" t="n">
        <v>1</v>
      </c>
      <c r="BG49" s="98" t="n">
        <v>1</v>
      </c>
      <c r="BH49" s="98" t="n">
        <v>1</v>
      </c>
      <c r="BI49" s="98" t="n">
        <v>1</v>
      </c>
      <c r="BJ49" s="98" t="n">
        <v>1</v>
      </c>
      <c r="BK49" s="98" t="n">
        <v>1</v>
      </c>
      <c r="BL49" s="98" t="n">
        <v>1</v>
      </c>
      <c r="BM49" s="98" t="n">
        <v>1</v>
      </c>
      <c r="BN49" s="98" t="n">
        <v>1</v>
      </c>
      <c r="BO49" s="98" t="n">
        <v>1</v>
      </c>
      <c r="BP49" s="98" t="n">
        <v>1</v>
      </c>
      <c r="BQ49" s="98" t="n">
        <v>1</v>
      </c>
      <c r="BR49" s="98" t="n">
        <v>1</v>
      </c>
      <c r="BS49" s="83" t="n">
        <v>15</v>
      </c>
      <c r="BT49" s="98" t="n">
        <v>1</v>
      </c>
      <c r="BU49" s="98" t="n">
        <v>1</v>
      </c>
      <c r="BV49" s="98" t="n">
        <v>1</v>
      </c>
      <c r="BW49" s="98" t="n">
        <v>0</v>
      </c>
      <c r="BX49" s="98" t="n">
        <v>1</v>
      </c>
      <c r="BY49" s="98" t="n">
        <v>1</v>
      </c>
      <c r="BZ49" s="98" t="n">
        <v>1</v>
      </c>
      <c r="CA49" s="98" t="n">
        <v>1</v>
      </c>
      <c r="CB49" s="98" t="n">
        <v>1</v>
      </c>
      <c r="CC49" s="98" t="n">
        <v>1</v>
      </c>
      <c r="CD49" s="98" t="n">
        <v>1</v>
      </c>
      <c r="CE49" s="98" t="n">
        <v>1</v>
      </c>
      <c r="CF49" s="98" t="n">
        <v>1</v>
      </c>
      <c r="CG49" s="98" t="n">
        <v>1</v>
      </c>
      <c r="CH49" s="98" t="n">
        <v>1</v>
      </c>
      <c r="CI49" s="84" t="n">
        <v>14</v>
      </c>
      <c r="CJ49" s="85"/>
      <c r="CK49" s="86"/>
      <c r="CL49" s="86"/>
      <c r="CM49" s="86"/>
      <c r="CN49" s="77"/>
      <c r="CO49" s="77"/>
    </row>
    <row r="50" s="78" customFormat="true" ht="12.75" hidden="false" customHeight="true" outlineLevel="0" collapsed="false">
      <c r="A50" s="79" t="n">
        <v>8</v>
      </c>
      <c r="B50" s="80" t="n">
        <v>288</v>
      </c>
      <c r="C50" s="24" t="n">
        <v>67</v>
      </c>
      <c r="D50" s="81" t="s">
        <v>966</v>
      </c>
      <c r="E50" s="81" t="s">
        <v>967</v>
      </c>
      <c r="F50" s="81" t="s">
        <v>348</v>
      </c>
      <c r="G50" s="81" t="s">
        <v>349</v>
      </c>
      <c r="H50" s="97" t="n">
        <v>1</v>
      </c>
      <c r="I50" s="98" t="n">
        <v>0</v>
      </c>
      <c r="J50" s="98" t="n">
        <v>1</v>
      </c>
      <c r="K50" s="98" t="n">
        <v>0</v>
      </c>
      <c r="L50" s="98" t="n">
        <v>1</v>
      </c>
      <c r="M50" s="98" t="n">
        <v>1</v>
      </c>
      <c r="N50" s="98" t="n">
        <v>1</v>
      </c>
      <c r="O50" s="98" t="n">
        <v>1</v>
      </c>
      <c r="P50" s="98" t="n">
        <v>1</v>
      </c>
      <c r="Q50" s="98" t="n">
        <v>1</v>
      </c>
      <c r="R50" s="98" t="n">
        <v>1</v>
      </c>
      <c r="S50" s="98" t="n">
        <v>1</v>
      </c>
      <c r="T50" s="98" t="n">
        <v>1</v>
      </c>
      <c r="U50" s="98" t="n">
        <v>1</v>
      </c>
      <c r="V50" s="98" t="n">
        <v>1</v>
      </c>
      <c r="W50" s="83" t="n">
        <v>13</v>
      </c>
      <c r="X50" s="98" t="n">
        <v>1</v>
      </c>
      <c r="Y50" s="98" t="n">
        <v>1</v>
      </c>
      <c r="Z50" s="98" t="n">
        <v>1</v>
      </c>
      <c r="AA50" s="98" t="n">
        <v>1</v>
      </c>
      <c r="AB50" s="98" t="n">
        <v>1</v>
      </c>
      <c r="AC50" s="98" t="n">
        <v>1</v>
      </c>
      <c r="AD50" s="98" t="n">
        <v>1</v>
      </c>
      <c r="AE50" s="98" t="n">
        <v>1</v>
      </c>
      <c r="AF50" s="98" t="n">
        <v>1</v>
      </c>
      <c r="AG50" s="98" t="n">
        <v>1</v>
      </c>
      <c r="AH50" s="98" t="n">
        <v>1</v>
      </c>
      <c r="AI50" s="98" t="n">
        <v>1</v>
      </c>
      <c r="AJ50" s="98" t="n">
        <v>1</v>
      </c>
      <c r="AK50" s="98" t="n">
        <v>1</v>
      </c>
      <c r="AL50" s="98" t="n">
        <v>1</v>
      </c>
      <c r="AM50" s="83" t="n">
        <v>15</v>
      </c>
      <c r="AN50" s="98" t="n">
        <v>1</v>
      </c>
      <c r="AO50" s="98" t="n">
        <v>1</v>
      </c>
      <c r="AP50" s="98" t="n">
        <v>1</v>
      </c>
      <c r="AQ50" s="98" t="n">
        <v>0</v>
      </c>
      <c r="AR50" s="98" t="n">
        <v>1</v>
      </c>
      <c r="AS50" s="98" t="n">
        <v>1</v>
      </c>
      <c r="AT50" s="98" t="n">
        <v>1</v>
      </c>
      <c r="AU50" s="98" t="n">
        <v>1</v>
      </c>
      <c r="AV50" s="98" t="n">
        <v>1</v>
      </c>
      <c r="AW50" s="98" t="n">
        <v>1</v>
      </c>
      <c r="AX50" s="98" t="n">
        <v>1</v>
      </c>
      <c r="AY50" s="98" t="n">
        <v>1</v>
      </c>
      <c r="AZ50" s="98" t="n">
        <v>0</v>
      </c>
      <c r="BA50" s="98" t="n">
        <v>0</v>
      </c>
      <c r="BB50" s="98" t="n">
        <v>1</v>
      </c>
      <c r="BC50" s="83" t="n">
        <v>12</v>
      </c>
      <c r="BD50" s="98" t="n">
        <v>1</v>
      </c>
      <c r="BE50" s="98" t="n">
        <v>1</v>
      </c>
      <c r="BF50" s="98" t="n">
        <v>1</v>
      </c>
      <c r="BG50" s="98" t="n">
        <v>1</v>
      </c>
      <c r="BH50" s="98" t="n">
        <v>1</v>
      </c>
      <c r="BI50" s="98" t="n">
        <v>1</v>
      </c>
      <c r="BJ50" s="98" t="n">
        <v>1</v>
      </c>
      <c r="BK50" s="98" t="n">
        <v>1</v>
      </c>
      <c r="BL50" s="98" t="n">
        <v>1</v>
      </c>
      <c r="BM50" s="98" t="n">
        <v>1</v>
      </c>
      <c r="BN50" s="98" t="n">
        <v>1</v>
      </c>
      <c r="BO50" s="98" t="n">
        <v>1</v>
      </c>
      <c r="BP50" s="98" t="n">
        <v>0</v>
      </c>
      <c r="BQ50" s="98" t="n">
        <v>1</v>
      </c>
      <c r="BR50" s="98" t="n">
        <v>1</v>
      </c>
      <c r="BS50" s="83" t="n">
        <v>14</v>
      </c>
      <c r="BT50" s="98" t="n">
        <v>1</v>
      </c>
      <c r="BU50" s="98" t="n">
        <v>1</v>
      </c>
      <c r="BV50" s="98" t="n">
        <v>1</v>
      </c>
      <c r="BW50" s="98" t="n">
        <v>1</v>
      </c>
      <c r="BX50" s="98" t="n">
        <v>1</v>
      </c>
      <c r="BY50" s="98" t="n">
        <v>0</v>
      </c>
      <c r="BZ50" s="98" t="n">
        <v>1</v>
      </c>
      <c r="CA50" s="98" t="n">
        <v>1</v>
      </c>
      <c r="CB50" s="98" t="n">
        <v>1</v>
      </c>
      <c r="CC50" s="98" t="n">
        <v>1</v>
      </c>
      <c r="CD50" s="98" t="n">
        <v>1</v>
      </c>
      <c r="CE50" s="98" t="n">
        <v>1</v>
      </c>
      <c r="CF50" s="98" t="n">
        <v>1</v>
      </c>
      <c r="CG50" s="98" t="n">
        <v>0</v>
      </c>
      <c r="CH50" s="98" t="n">
        <v>1</v>
      </c>
      <c r="CI50" s="84" t="n">
        <v>13</v>
      </c>
      <c r="CJ50" s="85"/>
      <c r="CK50" s="86"/>
      <c r="CL50" s="86"/>
      <c r="CM50" s="86"/>
      <c r="CN50" s="77"/>
      <c r="CO50" s="77"/>
    </row>
    <row r="51" s="78" customFormat="true" ht="12.75" hidden="false" customHeight="true" outlineLevel="0" collapsed="false">
      <c r="A51" s="79" t="n">
        <v>9</v>
      </c>
      <c r="B51" s="80" t="n">
        <v>478</v>
      </c>
      <c r="C51" s="24" t="n">
        <v>63</v>
      </c>
      <c r="D51" s="81" t="s">
        <v>962</v>
      </c>
      <c r="E51" s="81" t="s">
        <v>963</v>
      </c>
      <c r="F51" s="81" t="s">
        <v>153</v>
      </c>
      <c r="G51" s="81" t="s">
        <v>354</v>
      </c>
      <c r="H51" s="97" t="n">
        <v>1</v>
      </c>
      <c r="I51" s="98" t="n">
        <v>1</v>
      </c>
      <c r="J51" s="98" t="n">
        <v>1</v>
      </c>
      <c r="K51" s="98" t="n">
        <v>1</v>
      </c>
      <c r="L51" s="98" t="n">
        <v>1</v>
      </c>
      <c r="M51" s="98" t="n">
        <v>1</v>
      </c>
      <c r="N51" s="98" t="n">
        <v>1</v>
      </c>
      <c r="O51" s="98" t="n">
        <v>1</v>
      </c>
      <c r="P51" s="98" t="n">
        <v>1</v>
      </c>
      <c r="Q51" s="98" t="n">
        <v>0</v>
      </c>
      <c r="R51" s="98" t="n">
        <v>1</v>
      </c>
      <c r="S51" s="98" t="n">
        <v>1</v>
      </c>
      <c r="T51" s="98" t="n">
        <v>0</v>
      </c>
      <c r="U51" s="98" t="n">
        <v>0</v>
      </c>
      <c r="V51" s="98" t="n">
        <v>1</v>
      </c>
      <c r="W51" s="83" t="n">
        <v>12</v>
      </c>
      <c r="X51" s="98" t="n">
        <v>1</v>
      </c>
      <c r="Y51" s="98" t="n">
        <v>1</v>
      </c>
      <c r="Z51" s="98" t="n">
        <v>1</v>
      </c>
      <c r="AA51" s="98" t="n">
        <v>0</v>
      </c>
      <c r="AB51" s="98" t="n">
        <v>1</v>
      </c>
      <c r="AC51" s="98" t="n">
        <v>1</v>
      </c>
      <c r="AD51" s="98" t="n">
        <v>1</v>
      </c>
      <c r="AE51" s="98" t="n">
        <v>0</v>
      </c>
      <c r="AF51" s="98" t="n">
        <v>1</v>
      </c>
      <c r="AG51" s="98" t="n">
        <v>0</v>
      </c>
      <c r="AH51" s="98" t="n">
        <v>1</v>
      </c>
      <c r="AI51" s="98" t="n">
        <v>1</v>
      </c>
      <c r="AJ51" s="98" t="n">
        <v>1</v>
      </c>
      <c r="AK51" s="98" t="n">
        <v>0</v>
      </c>
      <c r="AL51" s="98" t="n">
        <v>1</v>
      </c>
      <c r="AM51" s="83" t="n">
        <v>11</v>
      </c>
      <c r="AN51" s="98" t="n">
        <v>1</v>
      </c>
      <c r="AO51" s="98" t="n">
        <v>1</v>
      </c>
      <c r="AP51" s="98" t="n">
        <v>1</v>
      </c>
      <c r="AQ51" s="98" t="n">
        <v>1</v>
      </c>
      <c r="AR51" s="98" t="n">
        <v>1</v>
      </c>
      <c r="AS51" s="98" t="n">
        <v>1</v>
      </c>
      <c r="AT51" s="98" t="n">
        <v>1</v>
      </c>
      <c r="AU51" s="98" t="n">
        <v>1</v>
      </c>
      <c r="AV51" s="98" t="n">
        <v>1</v>
      </c>
      <c r="AW51" s="98" t="n">
        <v>1</v>
      </c>
      <c r="AX51" s="98" t="n">
        <v>1</v>
      </c>
      <c r="AY51" s="98" t="n">
        <v>1</v>
      </c>
      <c r="AZ51" s="98" t="n">
        <v>1</v>
      </c>
      <c r="BA51" s="98" t="n">
        <v>1</v>
      </c>
      <c r="BB51" s="98" t="n">
        <v>1</v>
      </c>
      <c r="BC51" s="83" t="n">
        <v>15</v>
      </c>
      <c r="BD51" s="98" t="n">
        <v>1</v>
      </c>
      <c r="BE51" s="98" t="n">
        <v>1</v>
      </c>
      <c r="BF51" s="98" t="n">
        <v>1</v>
      </c>
      <c r="BG51" s="98" t="n">
        <v>1</v>
      </c>
      <c r="BH51" s="98" t="n">
        <v>1</v>
      </c>
      <c r="BI51" s="98" t="n">
        <v>1</v>
      </c>
      <c r="BJ51" s="98" t="n">
        <v>1</v>
      </c>
      <c r="BK51" s="98" t="n">
        <v>1</v>
      </c>
      <c r="BL51" s="98" t="n">
        <v>1</v>
      </c>
      <c r="BM51" s="98" t="n">
        <v>0</v>
      </c>
      <c r="BN51" s="98" t="n">
        <v>1</v>
      </c>
      <c r="BO51" s="98" t="n">
        <v>1</v>
      </c>
      <c r="BP51" s="98" t="n">
        <v>1</v>
      </c>
      <c r="BQ51" s="98" t="n">
        <v>0</v>
      </c>
      <c r="BR51" s="98" t="n">
        <v>1</v>
      </c>
      <c r="BS51" s="83" t="n">
        <v>13</v>
      </c>
      <c r="BT51" s="98" t="n">
        <v>1</v>
      </c>
      <c r="BU51" s="98" t="n">
        <v>1</v>
      </c>
      <c r="BV51" s="98" t="n">
        <v>1</v>
      </c>
      <c r="BW51" s="98" t="n">
        <v>1</v>
      </c>
      <c r="BX51" s="98" t="n">
        <v>1</v>
      </c>
      <c r="BY51" s="98" t="n">
        <v>1</v>
      </c>
      <c r="BZ51" s="98" t="n">
        <v>0</v>
      </c>
      <c r="CA51" s="98" t="n">
        <v>1</v>
      </c>
      <c r="CB51" s="98" t="n">
        <v>1</v>
      </c>
      <c r="CC51" s="98" t="n">
        <v>0</v>
      </c>
      <c r="CD51" s="98" t="n">
        <v>1</v>
      </c>
      <c r="CE51" s="98" t="n">
        <v>1</v>
      </c>
      <c r="CF51" s="98" t="n">
        <v>1</v>
      </c>
      <c r="CG51" s="98" t="n">
        <v>0</v>
      </c>
      <c r="CH51" s="98" t="n">
        <v>1</v>
      </c>
      <c r="CI51" s="84" t="n">
        <v>12</v>
      </c>
      <c r="CJ51" s="85"/>
      <c r="CK51" s="86"/>
      <c r="CL51" s="86"/>
      <c r="CM51" s="86"/>
      <c r="CN51" s="77"/>
      <c r="CO51" s="77"/>
    </row>
    <row r="52" s="78" customFormat="true" ht="12.75" hidden="false" customHeight="true" outlineLevel="0" collapsed="false">
      <c r="A52" s="79" t="n">
        <v>10</v>
      </c>
      <c r="B52" s="80" t="n">
        <v>114</v>
      </c>
      <c r="C52" s="24" t="n">
        <v>58</v>
      </c>
      <c r="D52" s="81" t="s">
        <v>803</v>
      </c>
      <c r="E52" s="81" t="s">
        <v>804</v>
      </c>
      <c r="F52" s="81" t="s">
        <v>147</v>
      </c>
      <c r="G52" s="81" t="s">
        <v>148</v>
      </c>
      <c r="H52" s="97" t="n">
        <v>1</v>
      </c>
      <c r="I52" s="98" t="n">
        <v>1</v>
      </c>
      <c r="J52" s="98" t="n">
        <v>1</v>
      </c>
      <c r="K52" s="98" t="n">
        <v>1</v>
      </c>
      <c r="L52" s="98" t="n">
        <v>1</v>
      </c>
      <c r="M52" s="98" t="n">
        <v>0</v>
      </c>
      <c r="N52" s="98" t="n">
        <v>1</v>
      </c>
      <c r="O52" s="98" t="n">
        <v>0</v>
      </c>
      <c r="P52" s="98" t="n">
        <v>1</v>
      </c>
      <c r="Q52" s="98" t="n">
        <v>1</v>
      </c>
      <c r="R52" s="98" t="n">
        <v>1</v>
      </c>
      <c r="S52" s="98" t="n">
        <v>0</v>
      </c>
      <c r="T52" s="98" t="n">
        <v>1</v>
      </c>
      <c r="U52" s="98" t="n">
        <v>1</v>
      </c>
      <c r="V52" s="98" t="n">
        <v>1</v>
      </c>
      <c r="W52" s="83" t="n">
        <v>12</v>
      </c>
      <c r="X52" s="98" t="n">
        <v>1</v>
      </c>
      <c r="Y52" s="98" t="n">
        <v>1</v>
      </c>
      <c r="Z52" s="98" t="n">
        <v>0</v>
      </c>
      <c r="AA52" s="98" t="n">
        <v>1</v>
      </c>
      <c r="AB52" s="98" t="n">
        <v>1</v>
      </c>
      <c r="AC52" s="98" t="n">
        <v>1</v>
      </c>
      <c r="AD52" s="98" t="n">
        <v>1</v>
      </c>
      <c r="AE52" s="98" t="n">
        <v>1</v>
      </c>
      <c r="AF52" s="98" t="n">
        <v>1</v>
      </c>
      <c r="AG52" s="98" t="n">
        <v>1</v>
      </c>
      <c r="AH52" s="98" t="n">
        <v>1</v>
      </c>
      <c r="AI52" s="98" t="n">
        <v>0</v>
      </c>
      <c r="AJ52" s="98" t="n">
        <v>1</v>
      </c>
      <c r="AK52" s="98" t="n">
        <v>1</v>
      </c>
      <c r="AL52" s="98" t="n">
        <v>1</v>
      </c>
      <c r="AM52" s="83" t="n">
        <v>13</v>
      </c>
      <c r="AN52" s="98" t="n">
        <v>1</v>
      </c>
      <c r="AO52" s="98" t="n">
        <v>0</v>
      </c>
      <c r="AP52" s="98" t="n">
        <v>0</v>
      </c>
      <c r="AQ52" s="98" t="n">
        <v>0</v>
      </c>
      <c r="AR52" s="98" t="n">
        <v>1</v>
      </c>
      <c r="AS52" s="98" t="n">
        <v>1</v>
      </c>
      <c r="AT52" s="98" t="n">
        <v>1</v>
      </c>
      <c r="AU52" s="98" t="n">
        <v>0</v>
      </c>
      <c r="AV52" s="98" t="n">
        <v>1</v>
      </c>
      <c r="AW52" s="98" t="n">
        <v>0</v>
      </c>
      <c r="AX52" s="98" t="n">
        <v>1</v>
      </c>
      <c r="AY52" s="98" t="n">
        <v>0</v>
      </c>
      <c r="AZ52" s="98" t="n">
        <v>1</v>
      </c>
      <c r="BA52" s="98" t="n">
        <v>1</v>
      </c>
      <c r="BB52" s="98" t="n">
        <v>0</v>
      </c>
      <c r="BC52" s="83" t="n">
        <v>8</v>
      </c>
      <c r="BD52" s="98" t="n">
        <v>1</v>
      </c>
      <c r="BE52" s="98" t="n">
        <v>1</v>
      </c>
      <c r="BF52" s="98" t="n">
        <v>1</v>
      </c>
      <c r="BG52" s="98" t="n">
        <v>0</v>
      </c>
      <c r="BH52" s="98" t="n">
        <v>1</v>
      </c>
      <c r="BI52" s="98" t="n">
        <v>1</v>
      </c>
      <c r="BJ52" s="98" t="n">
        <v>1</v>
      </c>
      <c r="BK52" s="98" t="n">
        <v>0</v>
      </c>
      <c r="BL52" s="98" t="n">
        <v>1</v>
      </c>
      <c r="BM52" s="98" t="n">
        <v>1</v>
      </c>
      <c r="BN52" s="98" t="n">
        <v>1</v>
      </c>
      <c r="BO52" s="98" t="n">
        <v>0</v>
      </c>
      <c r="BP52" s="98" t="n">
        <v>1</v>
      </c>
      <c r="BQ52" s="98" t="n">
        <v>1</v>
      </c>
      <c r="BR52" s="98" t="n">
        <v>1</v>
      </c>
      <c r="BS52" s="83" t="n">
        <v>12</v>
      </c>
      <c r="BT52" s="98" t="n">
        <v>1</v>
      </c>
      <c r="BU52" s="98" t="n">
        <v>1</v>
      </c>
      <c r="BV52" s="98" t="n">
        <v>1</v>
      </c>
      <c r="BW52" s="98" t="n">
        <v>1</v>
      </c>
      <c r="BX52" s="98" t="n">
        <v>1</v>
      </c>
      <c r="BY52" s="98" t="n">
        <v>1</v>
      </c>
      <c r="BZ52" s="98" t="n">
        <v>1</v>
      </c>
      <c r="CA52" s="98" t="n">
        <v>0</v>
      </c>
      <c r="CB52" s="98" t="n">
        <v>0</v>
      </c>
      <c r="CC52" s="98" t="n">
        <v>1</v>
      </c>
      <c r="CD52" s="98" t="n">
        <v>1</v>
      </c>
      <c r="CE52" s="98" t="n">
        <v>1</v>
      </c>
      <c r="CF52" s="98" t="n">
        <v>1</v>
      </c>
      <c r="CG52" s="98" t="n">
        <v>1</v>
      </c>
      <c r="CH52" s="98" t="n">
        <v>1</v>
      </c>
      <c r="CI52" s="84" t="n">
        <v>13</v>
      </c>
      <c r="CJ52" s="85"/>
      <c r="CK52" s="86"/>
      <c r="CL52" s="86"/>
      <c r="CM52" s="86"/>
      <c r="CN52" s="77"/>
      <c r="CO52" s="77"/>
    </row>
    <row r="53" s="78" customFormat="true" ht="12.75" hidden="false" customHeight="true" outlineLevel="0" collapsed="false">
      <c r="A53" s="79" t="n">
        <v>11</v>
      </c>
      <c r="B53" s="80" t="n">
        <v>435</v>
      </c>
      <c r="C53" s="24" t="n">
        <v>54</v>
      </c>
      <c r="D53" s="81" t="s">
        <v>964</v>
      </c>
      <c r="E53" s="81" t="s">
        <v>965</v>
      </c>
      <c r="F53" s="81" t="s">
        <v>344</v>
      </c>
      <c r="G53" s="81" t="s">
        <v>345</v>
      </c>
      <c r="H53" s="97" t="n">
        <v>1</v>
      </c>
      <c r="I53" s="98" t="n">
        <v>0</v>
      </c>
      <c r="J53" s="98" t="n">
        <v>0</v>
      </c>
      <c r="K53" s="98" t="n">
        <v>1</v>
      </c>
      <c r="L53" s="98" t="n">
        <v>0</v>
      </c>
      <c r="M53" s="98" t="n">
        <v>1</v>
      </c>
      <c r="N53" s="98" t="n">
        <v>0</v>
      </c>
      <c r="O53" s="98" t="n">
        <v>1</v>
      </c>
      <c r="P53" s="98" t="n">
        <v>0</v>
      </c>
      <c r="Q53" s="98" t="n">
        <v>1</v>
      </c>
      <c r="R53" s="98" t="n">
        <v>1</v>
      </c>
      <c r="S53" s="98" t="n">
        <v>1</v>
      </c>
      <c r="T53" s="98" t="n">
        <v>1</v>
      </c>
      <c r="U53" s="98" t="n">
        <v>1</v>
      </c>
      <c r="V53" s="98" t="n">
        <v>0</v>
      </c>
      <c r="W53" s="83" t="n">
        <v>9</v>
      </c>
      <c r="X53" s="98" t="n">
        <v>1</v>
      </c>
      <c r="Y53" s="98" t="n">
        <v>1</v>
      </c>
      <c r="Z53" s="98" t="n">
        <v>1</v>
      </c>
      <c r="AA53" s="98" t="n">
        <v>1</v>
      </c>
      <c r="AB53" s="98" t="n">
        <v>0</v>
      </c>
      <c r="AC53" s="98" t="n">
        <v>1</v>
      </c>
      <c r="AD53" s="98" t="n">
        <v>0</v>
      </c>
      <c r="AE53" s="98" t="n">
        <v>1</v>
      </c>
      <c r="AF53" s="98" t="n">
        <v>1</v>
      </c>
      <c r="AG53" s="98" t="n">
        <v>1</v>
      </c>
      <c r="AH53" s="98" t="n">
        <v>1</v>
      </c>
      <c r="AI53" s="98" t="n">
        <v>1</v>
      </c>
      <c r="AJ53" s="98" t="n">
        <v>1</v>
      </c>
      <c r="AK53" s="98" t="n">
        <v>1</v>
      </c>
      <c r="AL53" s="98" t="n">
        <v>1</v>
      </c>
      <c r="AM53" s="83" t="n">
        <v>13</v>
      </c>
      <c r="AN53" s="98" t="n">
        <v>1</v>
      </c>
      <c r="AO53" s="98" t="n">
        <v>0</v>
      </c>
      <c r="AP53" s="98" t="n">
        <v>1</v>
      </c>
      <c r="AQ53" s="98" t="n">
        <v>1</v>
      </c>
      <c r="AR53" s="98" t="n">
        <v>0</v>
      </c>
      <c r="AS53" s="98" t="n">
        <v>0</v>
      </c>
      <c r="AT53" s="98" t="n">
        <v>0</v>
      </c>
      <c r="AU53" s="98" t="n">
        <v>1</v>
      </c>
      <c r="AV53" s="98" t="n">
        <v>0</v>
      </c>
      <c r="AW53" s="98" t="n">
        <v>1</v>
      </c>
      <c r="AX53" s="98" t="n">
        <v>1</v>
      </c>
      <c r="AY53" s="98" t="n">
        <v>1</v>
      </c>
      <c r="AZ53" s="98" t="n">
        <v>1</v>
      </c>
      <c r="BA53" s="98" t="n">
        <v>1</v>
      </c>
      <c r="BB53" s="98" t="n">
        <v>1</v>
      </c>
      <c r="BC53" s="83" t="n">
        <v>10</v>
      </c>
      <c r="BD53" s="98" t="n">
        <v>1</v>
      </c>
      <c r="BE53" s="98" t="n">
        <v>0</v>
      </c>
      <c r="BF53" s="98" t="n">
        <v>1</v>
      </c>
      <c r="BG53" s="98" t="n">
        <v>1</v>
      </c>
      <c r="BH53" s="98" t="n">
        <v>0</v>
      </c>
      <c r="BI53" s="98" t="n">
        <v>0</v>
      </c>
      <c r="BJ53" s="98" t="n">
        <v>1</v>
      </c>
      <c r="BK53" s="98" t="n">
        <v>1</v>
      </c>
      <c r="BL53" s="98" t="n">
        <v>0</v>
      </c>
      <c r="BM53" s="98" t="n">
        <v>1</v>
      </c>
      <c r="BN53" s="98" t="n">
        <v>1</v>
      </c>
      <c r="BO53" s="98" t="n">
        <v>1</v>
      </c>
      <c r="BP53" s="98" t="n">
        <v>1</v>
      </c>
      <c r="BQ53" s="98" t="n">
        <v>1</v>
      </c>
      <c r="BR53" s="98" t="n">
        <v>1</v>
      </c>
      <c r="BS53" s="83" t="n">
        <v>11</v>
      </c>
      <c r="BT53" s="98" t="n">
        <v>0</v>
      </c>
      <c r="BU53" s="98" t="n">
        <v>0</v>
      </c>
      <c r="BV53" s="98" t="n">
        <v>1</v>
      </c>
      <c r="BW53" s="98" t="n">
        <v>1</v>
      </c>
      <c r="BX53" s="98" t="n">
        <v>0</v>
      </c>
      <c r="BY53" s="98" t="n">
        <v>1</v>
      </c>
      <c r="BZ53" s="98" t="n">
        <v>1</v>
      </c>
      <c r="CA53" s="98" t="n">
        <v>1</v>
      </c>
      <c r="CB53" s="98" t="n">
        <v>0</v>
      </c>
      <c r="CC53" s="98" t="n">
        <v>1</v>
      </c>
      <c r="CD53" s="98" t="n">
        <v>1</v>
      </c>
      <c r="CE53" s="98" t="n">
        <v>1</v>
      </c>
      <c r="CF53" s="98" t="n">
        <v>1</v>
      </c>
      <c r="CG53" s="98" t="n">
        <v>1</v>
      </c>
      <c r="CH53" s="98" t="n">
        <v>1</v>
      </c>
      <c r="CI53" s="84" t="n">
        <v>11</v>
      </c>
      <c r="CJ53" s="85"/>
      <c r="CK53" s="86"/>
      <c r="CL53" s="86"/>
      <c r="CM53" s="86"/>
      <c r="CN53" s="77"/>
      <c r="CO53" s="77"/>
    </row>
    <row r="54" s="110" customFormat="true" ht="12.75" hidden="false" customHeight="true" outlineLevel="0" collapsed="false">
      <c r="A54" s="99" t="n">
        <v>12</v>
      </c>
      <c r="B54" s="100" t="n">
        <v>169</v>
      </c>
      <c r="C54" s="101" t="n">
        <v>46</v>
      </c>
      <c r="D54" s="102" t="s">
        <v>809</v>
      </c>
      <c r="E54" s="102" t="s">
        <v>810</v>
      </c>
      <c r="F54" s="102" t="s">
        <v>147</v>
      </c>
      <c r="G54" s="102" t="s">
        <v>148</v>
      </c>
      <c r="H54" s="103" t="n">
        <v>1</v>
      </c>
      <c r="I54" s="104" t="n">
        <v>1</v>
      </c>
      <c r="J54" s="104" t="n">
        <v>1</v>
      </c>
      <c r="K54" s="104" t="n">
        <v>1</v>
      </c>
      <c r="L54" s="104" t="n">
        <v>1</v>
      </c>
      <c r="M54" s="104" t="n">
        <v>1</v>
      </c>
      <c r="N54" s="104" t="n">
        <v>1</v>
      </c>
      <c r="O54" s="104" t="n">
        <v>0</v>
      </c>
      <c r="P54" s="104" t="n">
        <v>1</v>
      </c>
      <c r="Q54" s="104" t="n">
        <v>1</v>
      </c>
      <c r="R54" s="104" t="n">
        <v>1</v>
      </c>
      <c r="S54" s="104" t="n">
        <v>1</v>
      </c>
      <c r="T54" s="104" t="n">
        <v>1</v>
      </c>
      <c r="U54" s="104" t="n">
        <v>1</v>
      </c>
      <c r="V54" s="104" t="n">
        <v>1</v>
      </c>
      <c r="W54" s="105" t="n">
        <v>14</v>
      </c>
      <c r="X54" s="104" t="n">
        <v>0</v>
      </c>
      <c r="Y54" s="104" t="n">
        <v>1</v>
      </c>
      <c r="Z54" s="104" t="n">
        <v>0</v>
      </c>
      <c r="AA54" s="104" t="n">
        <v>1</v>
      </c>
      <c r="AB54" s="104" t="n">
        <v>1</v>
      </c>
      <c r="AC54" s="104" t="n">
        <v>1</v>
      </c>
      <c r="AD54" s="104" t="n">
        <v>0</v>
      </c>
      <c r="AE54" s="104" t="n">
        <v>1</v>
      </c>
      <c r="AF54" s="104" t="n">
        <v>0</v>
      </c>
      <c r="AG54" s="104" t="n">
        <v>0</v>
      </c>
      <c r="AH54" s="104" t="n">
        <v>0</v>
      </c>
      <c r="AI54" s="104" t="n">
        <v>1</v>
      </c>
      <c r="AJ54" s="104" t="n">
        <v>0</v>
      </c>
      <c r="AK54" s="104" t="n">
        <v>1</v>
      </c>
      <c r="AL54" s="104" t="n">
        <v>0</v>
      </c>
      <c r="AM54" s="105" t="n">
        <v>7</v>
      </c>
      <c r="AN54" s="104" t="n">
        <v>0</v>
      </c>
      <c r="AO54" s="104" t="n">
        <v>1</v>
      </c>
      <c r="AP54" s="104" t="n">
        <v>1</v>
      </c>
      <c r="AQ54" s="104" t="n">
        <v>1</v>
      </c>
      <c r="AR54" s="104" t="n">
        <v>1</v>
      </c>
      <c r="AS54" s="104" t="n">
        <v>1</v>
      </c>
      <c r="AT54" s="104" t="n">
        <v>0</v>
      </c>
      <c r="AU54" s="104" t="n">
        <v>0</v>
      </c>
      <c r="AV54" s="104" t="n">
        <v>1</v>
      </c>
      <c r="AW54" s="104" t="n">
        <v>0</v>
      </c>
      <c r="AX54" s="104" t="n">
        <v>1</v>
      </c>
      <c r="AY54" s="104" t="n">
        <v>1</v>
      </c>
      <c r="AZ54" s="104" t="n">
        <v>0</v>
      </c>
      <c r="BA54" s="104" t="n">
        <v>1</v>
      </c>
      <c r="BB54" s="104" t="n">
        <v>0</v>
      </c>
      <c r="BC54" s="105" t="n">
        <v>9</v>
      </c>
      <c r="BD54" s="104" t="n">
        <v>0</v>
      </c>
      <c r="BE54" s="104" t="n">
        <v>1</v>
      </c>
      <c r="BF54" s="104" t="n">
        <v>1</v>
      </c>
      <c r="BG54" s="104" t="n">
        <v>1</v>
      </c>
      <c r="BH54" s="104" t="n">
        <v>1</v>
      </c>
      <c r="BI54" s="104" t="n">
        <v>1</v>
      </c>
      <c r="BJ54" s="104" t="n">
        <v>0</v>
      </c>
      <c r="BK54" s="104" t="n">
        <v>1</v>
      </c>
      <c r="BL54" s="104" t="n">
        <v>1</v>
      </c>
      <c r="BM54" s="104" t="n">
        <v>0</v>
      </c>
      <c r="BN54" s="104" t="n">
        <v>0</v>
      </c>
      <c r="BO54" s="104" t="n">
        <v>1</v>
      </c>
      <c r="BP54" s="104" t="n">
        <v>1</v>
      </c>
      <c r="BQ54" s="104" t="n">
        <v>1</v>
      </c>
      <c r="BR54" s="104" t="n">
        <v>0</v>
      </c>
      <c r="BS54" s="105" t="n">
        <v>10</v>
      </c>
      <c r="BT54" s="104" t="n">
        <v>0</v>
      </c>
      <c r="BU54" s="104" t="n">
        <v>1</v>
      </c>
      <c r="BV54" s="104" t="n">
        <v>0</v>
      </c>
      <c r="BW54" s="104" t="n">
        <v>0</v>
      </c>
      <c r="BX54" s="104" t="n">
        <v>1</v>
      </c>
      <c r="BY54" s="104" t="n">
        <v>0</v>
      </c>
      <c r="BZ54" s="104" t="n">
        <v>0</v>
      </c>
      <c r="CA54" s="104" t="n">
        <v>0</v>
      </c>
      <c r="CB54" s="104" t="n">
        <v>1</v>
      </c>
      <c r="CC54" s="104" t="n">
        <v>0</v>
      </c>
      <c r="CD54" s="104" t="n">
        <v>1</v>
      </c>
      <c r="CE54" s="104" t="n">
        <v>1</v>
      </c>
      <c r="CF54" s="104" t="n">
        <v>0</v>
      </c>
      <c r="CG54" s="104" t="n">
        <v>1</v>
      </c>
      <c r="CH54" s="104" t="n">
        <v>0</v>
      </c>
      <c r="CI54" s="106" t="n">
        <v>6</v>
      </c>
      <c r="CJ54" s="107"/>
      <c r="CK54" s="108"/>
      <c r="CL54" s="108"/>
      <c r="CM54" s="108"/>
      <c r="CN54" s="109"/>
      <c r="CO54" s="109"/>
    </row>
    <row r="55" s="78" customFormat="true" ht="12.75" hidden="false" customHeight="true" outlineLevel="0" collapsed="false">
      <c r="A55" s="79" t="n">
        <v>13</v>
      </c>
      <c r="B55" s="80" t="n">
        <v>115</v>
      </c>
      <c r="C55" s="24" t="n">
        <v>44</v>
      </c>
      <c r="D55" s="81" t="s">
        <v>968</v>
      </c>
      <c r="E55" s="81" t="s">
        <v>969</v>
      </c>
      <c r="F55" s="81" t="s">
        <v>147</v>
      </c>
      <c r="G55" s="81" t="s">
        <v>148</v>
      </c>
      <c r="H55" s="97" t="n">
        <v>0</v>
      </c>
      <c r="I55" s="98" t="n">
        <v>1</v>
      </c>
      <c r="J55" s="98" t="n">
        <v>1</v>
      </c>
      <c r="K55" s="98" t="n">
        <v>1</v>
      </c>
      <c r="L55" s="98" t="n">
        <v>1</v>
      </c>
      <c r="M55" s="98" t="n">
        <v>1</v>
      </c>
      <c r="N55" s="98" t="n">
        <v>1</v>
      </c>
      <c r="O55" s="98" t="n">
        <v>1</v>
      </c>
      <c r="P55" s="98" t="n">
        <v>1</v>
      </c>
      <c r="Q55" s="98" t="n">
        <v>1</v>
      </c>
      <c r="R55" s="98" t="n">
        <v>0</v>
      </c>
      <c r="S55" s="98" t="n">
        <v>0</v>
      </c>
      <c r="T55" s="98" t="n">
        <v>1</v>
      </c>
      <c r="U55" s="98" t="n">
        <v>1</v>
      </c>
      <c r="V55" s="98" t="n">
        <v>1</v>
      </c>
      <c r="W55" s="83" t="n">
        <v>12</v>
      </c>
      <c r="X55" s="98" t="n">
        <v>0</v>
      </c>
      <c r="Y55" s="98" t="n">
        <v>0</v>
      </c>
      <c r="Z55" s="98" t="n">
        <v>1</v>
      </c>
      <c r="AA55" s="98" t="n">
        <v>1</v>
      </c>
      <c r="AB55" s="98" t="n">
        <v>1</v>
      </c>
      <c r="AC55" s="98" t="n">
        <v>0</v>
      </c>
      <c r="AD55" s="98" t="n">
        <v>1</v>
      </c>
      <c r="AE55" s="98" t="n">
        <v>0</v>
      </c>
      <c r="AF55" s="98" t="n">
        <v>1</v>
      </c>
      <c r="AG55" s="98" t="n">
        <v>1</v>
      </c>
      <c r="AH55" s="98" t="n">
        <v>0</v>
      </c>
      <c r="AI55" s="98" t="n">
        <v>0</v>
      </c>
      <c r="AJ55" s="98" t="n">
        <v>0</v>
      </c>
      <c r="AK55" s="98" t="n">
        <v>1</v>
      </c>
      <c r="AL55" s="98" t="n">
        <v>0</v>
      </c>
      <c r="AM55" s="83" t="n">
        <v>7</v>
      </c>
      <c r="AN55" s="98" t="n">
        <v>1</v>
      </c>
      <c r="AO55" s="98" t="n">
        <v>0</v>
      </c>
      <c r="AP55" s="98" t="n">
        <v>1</v>
      </c>
      <c r="AQ55" s="98" t="n">
        <v>1</v>
      </c>
      <c r="AR55" s="98" t="n">
        <v>1</v>
      </c>
      <c r="AS55" s="98" t="n">
        <v>0</v>
      </c>
      <c r="AT55" s="98" t="n">
        <v>1</v>
      </c>
      <c r="AU55" s="98" t="n">
        <v>0</v>
      </c>
      <c r="AV55" s="98" t="n">
        <v>1</v>
      </c>
      <c r="AW55" s="98" t="n">
        <v>1</v>
      </c>
      <c r="AX55" s="98" t="n">
        <v>0</v>
      </c>
      <c r="AY55" s="98" t="n">
        <v>0</v>
      </c>
      <c r="AZ55" s="98" t="n">
        <v>1</v>
      </c>
      <c r="BA55" s="98" t="n">
        <v>1</v>
      </c>
      <c r="BB55" s="98" t="n">
        <v>0</v>
      </c>
      <c r="BC55" s="83" t="n">
        <v>9</v>
      </c>
      <c r="BD55" s="98" t="n">
        <v>0</v>
      </c>
      <c r="BE55" s="98" t="n">
        <v>0</v>
      </c>
      <c r="BF55" s="98" t="n">
        <v>0</v>
      </c>
      <c r="BG55" s="98" t="n">
        <v>1</v>
      </c>
      <c r="BH55" s="98" t="n">
        <v>1</v>
      </c>
      <c r="BI55" s="98" t="n">
        <v>0</v>
      </c>
      <c r="BJ55" s="98" t="n">
        <v>1</v>
      </c>
      <c r="BK55" s="98" t="n">
        <v>0</v>
      </c>
      <c r="BL55" s="98" t="n">
        <v>1</v>
      </c>
      <c r="BM55" s="98" t="n">
        <v>1</v>
      </c>
      <c r="BN55" s="98" t="n">
        <v>0</v>
      </c>
      <c r="BO55" s="98" t="n">
        <v>0</v>
      </c>
      <c r="BP55" s="98" t="n">
        <v>1</v>
      </c>
      <c r="BQ55" s="98" t="n">
        <v>1</v>
      </c>
      <c r="BR55" s="98" t="n">
        <v>0</v>
      </c>
      <c r="BS55" s="83" t="n">
        <v>7</v>
      </c>
      <c r="BT55" s="98" t="n">
        <v>0</v>
      </c>
      <c r="BU55" s="98" t="n">
        <v>0</v>
      </c>
      <c r="BV55" s="98" t="n">
        <v>1</v>
      </c>
      <c r="BW55" s="98" t="n">
        <v>1</v>
      </c>
      <c r="BX55" s="98" t="n">
        <v>1</v>
      </c>
      <c r="BY55" s="98" t="n">
        <v>1</v>
      </c>
      <c r="BZ55" s="98" t="n">
        <v>0</v>
      </c>
      <c r="CA55" s="98" t="n">
        <v>1</v>
      </c>
      <c r="CB55" s="98" t="n">
        <v>1</v>
      </c>
      <c r="CC55" s="98" t="n">
        <v>1</v>
      </c>
      <c r="CD55" s="98" t="n">
        <v>0</v>
      </c>
      <c r="CE55" s="98" t="n">
        <v>0</v>
      </c>
      <c r="CF55" s="98" t="n">
        <v>1</v>
      </c>
      <c r="CG55" s="98" t="n">
        <v>1</v>
      </c>
      <c r="CH55" s="98" t="n">
        <v>0</v>
      </c>
      <c r="CI55" s="84" t="n">
        <v>9</v>
      </c>
      <c r="CJ55" s="85"/>
      <c r="CK55" s="86"/>
      <c r="CL55" s="86"/>
      <c r="CM55" s="86"/>
      <c r="CN55" s="77"/>
      <c r="CO55" s="77"/>
    </row>
    <row r="56" s="78" customFormat="true" ht="12.75" hidden="false" customHeight="true" outlineLevel="0" collapsed="false">
      <c r="A56" s="79" t="n">
        <v>14</v>
      </c>
      <c r="B56" s="80" t="n">
        <v>75</v>
      </c>
      <c r="C56" s="24" t="n">
        <v>37</v>
      </c>
      <c r="D56" s="81" t="s">
        <v>801</v>
      </c>
      <c r="E56" s="81" t="s">
        <v>802</v>
      </c>
      <c r="F56" s="81" t="s">
        <v>739</v>
      </c>
      <c r="G56" s="81" t="s">
        <v>784</v>
      </c>
      <c r="H56" s="97" t="n">
        <v>0</v>
      </c>
      <c r="I56" s="98" t="n">
        <v>1</v>
      </c>
      <c r="J56" s="98" t="n">
        <v>0</v>
      </c>
      <c r="K56" s="98" t="n">
        <v>1</v>
      </c>
      <c r="L56" s="98" t="n">
        <v>0</v>
      </c>
      <c r="M56" s="98" t="n">
        <v>0</v>
      </c>
      <c r="N56" s="98" t="n">
        <v>0</v>
      </c>
      <c r="O56" s="98" t="n">
        <v>1</v>
      </c>
      <c r="P56" s="98" t="n">
        <v>0</v>
      </c>
      <c r="Q56" s="98" t="n">
        <v>0</v>
      </c>
      <c r="R56" s="98" t="n">
        <v>0</v>
      </c>
      <c r="S56" s="98" t="n">
        <v>1</v>
      </c>
      <c r="T56" s="98" t="n">
        <v>1</v>
      </c>
      <c r="U56" s="98" t="n">
        <v>1</v>
      </c>
      <c r="V56" s="98" t="n">
        <v>0</v>
      </c>
      <c r="W56" s="83" t="n">
        <v>6</v>
      </c>
      <c r="X56" s="98" t="n">
        <v>1</v>
      </c>
      <c r="Y56" s="98" t="n">
        <v>0</v>
      </c>
      <c r="Z56" s="98" t="n">
        <v>1</v>
      </c>
      <c r="AA56" s="98" t="n">
        <v>1</v>
      </c>
      <c r="AB56" s="98" t="n">
        <v>0</v>
      </c>
      <c r="AC56" s="98" t="n">
        <v>0</v>
      </c>
      <c r="AD56" s="98" t="n">
        <v>1</v>
      </c>
      <c r="AE56" s="98" t="n">
        <v>1</v>
      </c>
      <c r="AF56" s="98" t="n">
        <v>0</v>
      </c>
      <c r="AG56" s="98" t="n">
        <v>0</v>
      </c>
      <c r="AH56" s="98" t="n">
        <v>1</v>
      </c>
      <c r="AI56" s="98" t="n">
        <v>1</v>
      </c>
      <c r="AJ56" s="98" t="n">
        <v>1</v>
      </c>
      <c r="AK56" s="98" t="n">
        <v>1</v>
      </c>
      <c r="AL56" s="98" t="n">
        <v>0</v>
      </c>
      <c r="AM56" s="83" t="n">
        <v>9</v>
      </c>
      <c r="AN56" s="98" t="n">
        <v>0</v>
      </c>
      <c r="AO56" s="98" t="n">
        <v>1</v>
      </c>
      <c r="AP56" s="98" t="n">
        <v>0</v>
      </c>
      <c r="AQ56" s="98" t="n">
        <v>1</v>
      </c>
      <c r="AR56" s="98" t="n">
        <v>0</v>
      </c>
      <c r="AS56" s="98" t="n">
        <v>0</v>
      </c>
      <c r="AT56" s="98" t="n">
        <v>1</v>
      </c>
      <c r="AU56" s="98" t="n">
        <v>1</v>
      </c>
      <c r="AV56" s="98" t="n">
        <v>0</v>
      </c>
      <c r="AW56" s="98" t="n">
        <v>0</v>
      </c>
      <c r="AX56" s="98" t="n">
        <v>0</v>
      </c>
      <c r="AY56" s="98" t="n">
        <v>1</v>
      </c>
      <c r="AZ56" s="98" t="n">
        <v>1</v>
      </c>
      <c r="BA56" s="98" t="n">
        <v>1</v>
      </c>
      <c r="BB56" s="98" t="n">
        <v>1</v>
      </c>
      <c r="BC56" s="83" t="n">
        <v>8</v>
      </c>
      <c r="BD56" s="98" t="n">
        <v>1</v>
      </c>
      <c r="BE56" s="98" t="n">
        <v>0</v>
      </c>
      <c r="BF56" s="98" t="n">
        <v>0</v>
      </c>
      <c r="BG56" s="98" t="n">
        <v>1</v>
      </c>
      <c r="BH56" s="98" t="n">
        <v>0</v>
      </c>
      <c r="BI56" s="98" t="n">
        <v>1</v>
      </c>
      <c r="BJ56" s="98" t="n">
        <v>0</v>
      </c>
      <c r="BK56" s="98" t="n">
        <v>0</v>
      </c>
      <c r="BL56" s="98" t="n">
        <v>0</v>
      </c>
      <c r="BM56" s="98" t="n">
        <v>0</v>
      </c>
      <c r="BN56" s="98" t="n">
        <v>1</v>
      </c>
      <c r="BO56" s="98" t="n">
        <v>1</v>
      </c>
      <c r="BP56" s="98" t="n">
        <v>1</v>
      </c>
      <c r="BQ56" s="98" t="n">
        <v>0</v>
      </c>
      <c r="BR56" s="98" t="n">
        <v>1</v>
      </c>
      <c r="BS56" s="83" t="n">
        <v>7</v>
      </c>
      <c r="BT56" s="98" t="n">
        <v>1</v>
      </c>
      <c r="BU56" s="98" t="n">
        <v>1</v>
      </c>
      <c r="BV56" s="98" t="n">
        <v>0</v>
      </c>
      <c r="BW56" s="98" t="n">
        <v>1</v>
      </c>
      <c r="BX56" s="98" t="n">
        <v>0</v>
      </c>
      <c r="BY56" s="98" t="n">
        <v>0</v>
      </c>
      <c r="BZ56" s="98" t="n">
        <v>1</v>
      </c>
      <c r="CA56" s="98" t="n">
        <v>1</v>
      </c>
      <c r="CB56" s="98" t="n">
        <v>1</v>
      </c>
      <c r="CC56" s="98" t="n">
        <v>0</v>
      </c>
      <c r="CD56" s="98" t="n">
        <v>0</v>
      </c>
      <c r="CE56" s="98" t="n">
        <v>0</v>
      </c>
      <c r="CF56" s="98" t="n">
        <v>0</v>
      </c>
      <c r="CG56" s="98" t="n">
        <v>1</v>
      </c>
      <c r="CH56" s="98" t="n">
        <v>0</v>
      </c>
      <c r="CI56" s="84" t="n">
        <v>7</v>
      </c>
      <c r="CJ56" s="85"/>
      <c r="CK56" s="86"/>
      <c r="CL56" s="86"/>
      <c r="CM56" s="86"/>
      <c r="CN56" s="77"/>
      <c r="CO56" s="77"/>
    </row>
    <row r="57" s="122" customFormat="true" ht="12.75" hidden="false" customHeight="true" outlineLevel="0" collapsed="false">
      <c r="A57" s="111" t="n">
        <v>15</v>
      </c>
      <c r="B57" s="112" t="n">
        <v>443</v>
      </c>
      <c r="C57" s="113" t="n">
        <v>16</v>
      </c>
      <c r="D57" s="114" t="s">
        <v>776</v>
      </c>
      <c r="E57" s="114" t="s">
        <v>777</v>
      </c>
      <c r="F57" s="114" t="s">
        <v>186</v>
      </c>
      <c r="G57" s="114" t="s">
        <v>187</v>
      </c>
      <c r="H57" s="115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16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7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0</v>
      </c>
      <c r="AD57" s="116" t="n">
        <v>0</v>
      </c>
      <c r="AE57" s="116" t="n">
        <v>0</v>
      </c>
      <c r="AF57" s="116" t="n">
        <v>0</v>
      </c>
      <c r="AG57" s="116" t="n">
        <v>1</v>
      </c>
      <c r="AH57" s="116" t="n">
        <v>0</v>
      </c>
      <c r="AI57" s="116" t="n">
        <v>0</v>
      </c>
      <c r="AJ57" s="116" t="n">
        <v>0</v>
      </c>
      <c r="AK57" s="116" t="n">
        <v>0</v>
      </c>
      <c r="AL57" s="116" t="n">
        <v>1</v>
      </c>
      <c r="AM57" s="117" t="n">
        <v>2</v>
      </c>
      <c r="AN57" s="116" t="n">
        <v>0</v>
      </c>
      <c r="AO57" s="116" t="n">
        <v>1</v>
      </c>
      <c r="AP57" s="116" t="n">
        <v>0</v>
      </c>
      <c r="AQ57" s="116" t="n">
        <v>1</v>
      </c>
      <c r="AR57" s="116" t="n">
        <v>0</v>
      </c>
      <c r="AS57" s="116" t="n">
        <v>1</v>
      </c>
      <c r="AT57" s="116" t="n">
        <v>0</v>
      </c>
      <c r="AU57" s="116" t="n">
        <v>1</v>
      </c>
      <c r="AV57" s="116" t="n">
        <v>0</v>
      </c>
      <c r="AW57" s="116" t="n">
        <v>1</v>
      </c>
      <c r="AX57" s="116" t="n">
        <v>0</v>
      </c>
      <c r="AY57" s="116" t="n">
        <v>0</v>
      </c>
      <c r="AZ57" s="116" t="n">
        <v>0</v>
      </c>
      <c r="BA57" s="116" t="n">
        <v>0</v>
      </c>
      <c r="BB57" s="116" t="n">
        <v>1</v>
      </c>
      <c r="BC57" s="117" t="n">
        <v>6</v>
      </c>
      <c r="BD57" s="116" t="n">
        <v>0</v>
      </c>
      <c r="BE57" s="116" t="n">
        <v>1</v>
      </c>
      <c r="BF57" s="116" t="n">
        <v>0</v>
      </c>
      <c r="BG57" s="116" t="n">
        <v>0</v>
      </c>
      <c r="BH57" s="116" t="n">
        <v>0</v>
      </c>
      <c r="BI57" s="116" t="n">
        <v>0</v>
      </c>
      <c r="BJ57" s="116" t="n">
        <v>0</v>
      </c>
      <c r="BK57" s="116" t="n">
        <v>1</v>
      </c>
      <c r="BL57" s="116" t="n">
        <v>0</v>
      </c>
      <c r="BM57" s="116" t="n">
        <v>1</v>
      </c>
      <c r="BN57" s="116" t="n">
        <v>0</v>
      </c>
      <c r="BO57" s="116" t="n">
        <v>0</v>
      </c>
      <c r="BP57" s="116" t="n">
        <v>0</v>
      </c>
      <c r="BQ57" s="116" t="n">
        <v>0</v>
      </c>
      <c r="BR57" s="116" t="n">
        <v>0</v>
      </c>
      <c r="BS57" s="117" t="n">
        <v>3</v>
      </c>
      <c r="BT57" s="116" t="n">
        <v>1</v>
      </c>
      <c r="BU57" s="116" t="n">
        <v>0</v>
      </c>
      <c r="BV57" s="116" t="n">
        <v>0</v>
      </c>
      <c r="BW57" s="116" t="n">
        <v>0</v>
      </c>
      <c r="BX57" s="116" t="n">
        <v>0</v>
      </c>
      <c r="BY57" s="116" t="n">
        <v>1</v>
      </c>
      <c r="BZ57" s="116" t="n">
        <v>1</v>
      </c>
      <c r="CA57" s="116" t="n">
        <v>0</v>
      </c>
      <c r="CB57" s="116" t="n">
        <v>0</v>
      </c>
      <c r="CC57" s="116" t="n">
        <v>1</v>
      </c>
      <c r="CD57" s="116" t="n">
        <v>0</v>
      </c>
      <c r="CE57" s="116" t="n">
        <v>0</v>
      </c>
      <c r="CF57" s="116" t="n">
        <v>0</v>
      </c>
      <c r="CG57" s="116" t="n">
        <v>0</v>
      </c>
      <c r="CH57" s="116" t="n">
        <v>1</v>
      </c>
      <c r="CI57" s="118" t="n">
        <v>5</v>
      </c>
      <c r="CJ57" s="119"/>
      <c r="CK57" s="120"/>
      <c r="CL57" s="120"/>
      <c r="CM57" s="120"/>
      <c r="CN57" s="121"/>
      <c r="CO57" s="121"/>
    </row>
    <row r="58" customFormat="false" ht="12.75" hidden="false" customHeight="false" outlineLevel="0" collapsed="false">
      <c r="A58" s="5"/>
      <c r="B58" s="6"/>
      <c r="C58" s="7"/>
      <c r="D58" s="8"/>
      <c r="F58" s="9"/>
      <c r="G58" s="9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4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2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2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2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24"/>
      <c r="CJ58" s="13"/>
      <c r="CK58" s="13"/>
      <c r="CL58" s="13"/>
      <c r="CM58" s="13"/>
      <c r="CN5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28"/>
    <col collapsed="false" customWidth="true" hidden="false" outlineLevel="0" max="5" min="5" style="0" width="15.13"/>
    <col collapsed="false" customWidth="true" hidden="false" outlineLevel="0" max="6" min="6" style="0" width="24.41"/>
    <col collapsed="false" customWidth="true" hidden="false" outlineLevel="0" max="7" min="7" style="0" width="31.7"/>
    <col collapsed="false" customWidth="true" hidden="false" outlineLevel="0" max="18" min="8" style="2" width="1.85"/>
    <col collapsed="false" customWidth="true" hidden="false" outlineLevel="0" max="19" min="19" style="2" width="2.7"/>
    <col collapsed="false" customWidth="true" hidden="false" outlineLevel="0" max="30" min="20" style="2" width="1.85"/>
    <col collapsed="false" customWidth="true" hidden="false" outlineLevel="0" max="31" min="31" style="3" width="2.7"/>
    <col collapsed="false" customWidth="true" hidden="false" outlineLevel="0" max="42" min="32" style="2" width="1.85"/>
    <col collapsed="false" customWidth="true" hidden="false" outlineLevel="0" max="43" min="43" style="3" width="2.7"/>
    <col collapsed="false" customWidth="true" hidden="false" outlineLevel="0" max="54" min="44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1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4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158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1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4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159</v>
      </c>
      <c r="H3" s="19" t="s">
        <v>160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1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19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4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161</v>
      </c>
      <c r="H4" s="19" t="s">
        <v>16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1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19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4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1</v>
      </c>
      <c r="H5" s="19" t="s">
        <v>163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1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4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64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1"/>
      <c r="T6" s="22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19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4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65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1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19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4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2</v>
      </c>
      <c r="B8" s="37" t="s">
        <v>166</v>
      </c>
      <c r="C8" s="33"/>
      <c r="D8" s="34"/>
      <c r="E8" s="38"/>
      <c r="F8" s="35"/>
      <c r="G8" s="39" t="e">
        <f aca="false"/>
        <v>#VALUE!</v>
      </c>
      <c r="H8" s="19" t="s">
        <v>167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1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19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4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68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1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9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4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169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1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19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4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170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1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19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4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171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1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19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4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19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19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4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s="55" customFormat="true" ht="11.25" hidden="false" customHeight="false" outlineLevel="0" collapsed="false">
      <c r="A14" s="45" t="s">
        <v>27</v>
      </c>
      <c r="B14" s="46"/>
      <c r="C14" s="47"/>
      <c r="D14" s="46" t="s">
        <v>28</v>
      </c>
      <c r="E14" s="46"/>
      <c r="F14" s="46"/>
      <c r="G14" s="46"/>
      <c r="H14" s="48"/>
      <c r="I14" s="49"/>
      <c r="J14" s="49" t="s">
        <v>29</v>
      </c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 t="s">
        <v>120</v>
      </c>
      <c r="W14" s="49"/>
      <c r="X14" s="49"/>
      <c r="Y14" s="49"/>
      <c r="Z14" s="49"/>
      <c r="AA14" s="49"/>
      <c r="AB14" s="49"/>
      <c r="AC14" s="49"/>
      <c r="AD14" s="49"/>
      <c r="AE14" s="50"/>
      <c r="AF14" s="49"/>
      <c r="AG14" s="49"/>
      <c r="AH14" s="49" t="s">
        <v>30</v>
      </c>
      <c r="AI14" s="49"/>
      <c r="AJ14" s="49"/>
      <c r="AK14" s="49"/>
      <c r="AL14" s="49"/>
      <c r="AM14" s="49"/>
      <c r="AN14" s="49"/>
      <c r="AO14" s="49"/>
      <c r="AP14" s="49"/>
      <c r="AQ14" s="50"/>
      <c r="AR14" s="49"/>
      <c r="AS14" s="49"/>
      <c r="AT14" s="49" t="s">
        <v>31</v>
      </c>
      <c r="AU14" s="49"/>
      <c r="AV14" s="49"/>
      <c r="AW14" s="49"/>
      <c r="AX14" s="49"/>
      <c r="AY14" s="49"/>
      <c r="AZ14" s="49"/>
      <c r="BA14" s="49"/>
      <c r="BB14" s="49"/>
      <c r="BC14" s="51"/>
      <c r="BD14" s="52"/>
      <c r="BE14" s="49"/>
      <c r="BF14" s="49"/>
      <c r="BG14" s="49"/>
      <c r="BH14" s="53"/>
      <c r="BI14" s="54"/>
    </row>
    <row r="15" s="55" customFormat="true" ht="11.25" hidden="false" customHeight="false" outlineLevel="0" collapsed="false">
      <c r="A15" s="56" t="s">
        <v>32</v>
      </c>
      <c r="B15" s="57" t="s">
        <v>33</v>
      </c>
      <c r="C15" s="58" t="s">
        <v>34</v>
      </c>
      <c r="D15" s="59" t="s">
        <v>35</v>
      </c>
      <c r="E15" s="59" t="s">
        <v>36</v>
      </c>
      <c r="F15" s="59" t="s">
        <v>37</v>
      </c>
      <c r="G15" s="59" t="s">
        <v>38</v>
      </c>
      <c r="H15" s="60" t="s">
        <v>39</v>
      </c>
      <c r="I15" s="61" t="s">
        <v>40</v>
      </c>
      <c r="J15" s="61" t="s">
        <v>41</v>
      </c>
      <c r="K15" s="61" t="s">
        <v>42</v>
      </c>
      <c r="L15" s="61" t="s">
        <v>43</v>
      </c>
      <c r="M15" s="61" t="s">
        <v>44</v>
      </c>
      <c r="N15" s="61" t="s">
        <v>45</v>
      </c>
      <c r="O15" s="61" t="s">
        <v>46</v>
      </c>
      <c r="P15" s="61" t="s">
        <v>47</v>
      </c>
      <c r="Q15" s="61" t="s">
        <v>50</v>
      </c>
      <c r="R15" s="61" t="s">
        <v>51</v>
      </c>
      <c r="S15" s="62" t="s">
        <v>34</v>
      </c>
      <c r="T15" s="61" t="s">
        <v>39</v>
      </c>
      <c r="U15" s="61" t="s">
        <v>40</v>
      </c>
      <c r="V15" s="61" t="s">
        <v>41</v>
      </c>
      <c r="W15" s="61" t="s">
        <v>42</v>
      </c>
      <c r="X15" s="61" t="s">
        <v>43</v>
      </c>
      <c r="Y15" s="61" t="s">
        <v>44</v>
      </c>
      <c r="Z15" s="61" t="s">
        <v>45</v>
      </c>
      <c r="AA15" s="61" t="s">
        <v>46</v>
      </c>
      <c r="AB15" s="61" t="s">
        <v>47</v>
      </c>
      <c r="AC15" s="61" t="s">
        <v>50</v>
      </c>
      <c r="AD15" s="61" t="s">
        <v>51</v>
      </c>
      <c r="AE15" s="62" t="s">
        <v>34</v>
      </c>
      <c r="AF15" s="61" t="s">
        <v>39</v>
      </c>
      <c r="AG15" s="61" t="s">
        <v>40</v>
      </c>
      <c r="AH15" s="61" t="s">
        <v>41</v>
      </c>
      <c r="AI15" s="61" t="s">
        <v>42</v>
      </c>
      <c r="AJ15" s="61" t="s">
        <v>43</v>
      </c>
      <c r="AK15" s="61" t="s">
        <v>44</v>
      </c>
      <c r="AL15" s="61" t="s">
        <v>45</v>
      </c>
      <c r="AM15" s="61" t="s">
        <v>46</v>
      </c>
      <c r="AN15" s="61" t="s">
        <v>47</v>
      </c>
      <c r="AO15" s="61" t="s">
        <v>50</v>
      </c>
      <c r="AP15" s="61" t="s">
        <v>51</v>
      </c>
      <c r="AQ15" s="62" t="s">
        <v>34</v>
      </c>
      <c r="AR15" s="61" t="s">
        <v>39</v>
      </c>
      <c r="AS15" s="61" t="s">
        <v>40</v>
      </c>
      <c r="AT15" s="61" t="s">
        <v>41</v>
      </c>
      <c r="AU15" s="61" t="s">
        <v>42</v>
      </c>
      <c r="AV15" s="61" t="s">
        <v>43</v>
      </c>
      <c r="AW15" s="61" t="s">
        <v>44</v>
      </c>
      <c r="AX15" s="61" t="s">
        <v>45</v>
      </c>
      <c r="AY15" s="61" t="s">
        <v>46</v>
      </c>
      <c r="AZ15" s="61" t="s">
        <v>47</v>
      </c>
      <c r="BA15" s="61" t="s">
        <v>50</v>
      </c>
      <c r="BB15" s="61" t="s">
        <v>51</v>
      </c>
      <c r="BC15" s="63" t="s">
        <v>34</v>
      </c>
      <c r="BD15" s="64" t="s">
        <v>52</v>
      </c>
      <c r="BE15" s="65"/>
      <c r="BF15" s="65"/>
      <c r="BG15" s="65"/>
      <c r="BH15" s="54"/>
      <c r="BI15" s="54"/>
    </row>
    <row r="16" s="78" customFormat="true" ht="12.75" hidden="false" customHeight="true" outlineLevel="0" collapsed="false">
      <c r="A16" s="66" t="n">
        <v>1</v>
      </c>
      <c r="B16" s="67" t="n">
        <v>371</v>
      </c>
      <c r="C16" s="68" t="n">
        <v>6</v>
      </c>
      <c r="D16" s="69" t="s">
        <v>172</v>
      </c>
      <c r="E16" s="69" t="s">
        <v>173</v>
      </c>
      <c r="F16" s="69" t="s">
        <v>174</v>
      </c>
      <c r="G16" s="69" t="s">
        <v>175</v>
      </c>
      <c r="H16" s="70" t="n">
        <v>1</v>
      </c>
      <c r="I16" s="71" t="n">
        <v>7</v>
      </c>
      <c r="J16" s="71" t="n">
        <v>4</v>
      </c>
      <c r="K16" s="71" t="n">
        <v>1</v>
      </c>
      <c r="L16" s="71" t="n">
        <v>3</v>
      </c>
      <c r="M16" s="71" t="n">
        <v>2</v>
      </c>
      <c r="N16" s="71" t="n">
        <v>5</v>
      </c>
      <c r="O16" s="71" t="n">
        <v>7</v>
      </c>
      <c r="P16" s="71" t="n">
        <v>1</v>
      </c>
      <c r="Q16" s="71" t="n">
        <v>1</v>
      </c>
      <c r="R16" s="71" t="n">
        <v>5</v>
      </c>
      <c r="S16" s="72" t="n">
        <v>2</v>
      </c>
      <c r="T16" s="71" t="n">
        <v>1</v>
      </c>
      <c r="U16" s="71" t="n">
        <v>7</v>
      </c>
      <c r="V16" s="71" t="n">
        <v>2</v>
      </c>
      <c r="W16" s="71" t="n">
        <v>1</v>
      </c>
      <c r="X16" s="71" t="n">
        <v>3</v>
      </c>
      <c r="Y16" s="71" t="n">
        <v>1</v>
      </c>
      <c r="Z16" s="71" t="n">
        <v>6</v>
      </c>
      <c r="AA16" s="71" t="n">
        <v>7</v>
      </c>
      <c r="AB16" s="71" t="n">
        <v>2</v>
      </c>
      <c r="AC16" s="71" t="n">
        <v>5</v>
      </c>
      <c r="AD16" s="71" t="n">
        <v>2</v>
      </c>
      <c r="AE16" s="72" t="n">
        <v>1</v>
      </c>
      <c r="AF16" s="71" t="n">
        <v>1</v>
      </c>
      <c r="AG16" s="71" t="n">
        <v>7</v>
      </c>
      <c r="AH16" s="71" t="n">
        <v>5</v>
      </c>
      <c r="AI16" s="71" t="n">
        <v>1</v>
      </c>
      <c r="AJ16" s="71" t="n">
        <v>4</v>
      </c>
      <c r="AK16" s="71" t="n">
        <v>2</v>
      </c>
      <c r="AL16" s="71" t="n">
        <v>3</v>
      </c>
      <c r="AM16" s="71" t="n">
        <v>5</v>
      </c>
      <c r="AN16" s="71" t="n">
        <v>2</v>
      </c>
      <c r="AO16" s="71" t="n">
        <v>1</v>
      </c>
      <c r="AP16" s="71" t="n">
        <v>2</v>
      </c>
      <c r="AQ16" s="72" t="n">
        <v>1</v>
      </c>
      <c r="AR16" s="71" t="n">
        <v>1</v>
      </c>
      <c r="AS16" s="71" t="n">
        <v>7</v>
      </c>
      <c r="AT16" s="71" t="n">
        <v>5</v>
      </c>
      <c r="AU16" s="71" t="n">
        <v>1</v>
      </c>
      <c r="AV16" s="71" t="n">
        <v>3</v>
      </c>
      <c r="AW16" s="71" t="n">
        <v>1</v>
      </c>
      <c r="AX16" s="71" t="n">
        <v>4</v>
      </c>
      <c r="AY16" s="71" t="n">
        <v>6</v>
      </c>
      <c r="AZ16" s="71" t="n">
        <v>2</v>
      </c>
      <c r="BA16" s="71" t="n">
        <v>1</v>
      </c>
      <c r="BB16" s="71" t="n">
        <v>1</v>
      </c>
      <c r="BC16" s="73" t="n">
        <v>2</v>
      </c>
      <c r="BD16" s="74"/>
      <c r="BE16" s="75"/>
      <c r="BF16" s="75"/>
      <c r="BG16" s="75"/>
      <c r="BH16" s="76"/>
      <c r="BI16" s="77"/>
    </row>
    <row r="17" s="78" customFormat="true" ht="12.75" hidden="false" customHeight="true" outlineLevel="0" collapsed="false">
      <c r="A17" s="79" t="n">
        <v>2</v>
      </c>
      <c r="B17" s="80" t="n">
        <v>88</v>
      </c>
      <c r="C17" s="24" t="n">
        <v>9</v>
      </c>
      <c r="D17" s="81" t="s">
        <v>176</v>
      </c>
      <c r="E17" s="81" t="s">
        <v>177</v>
      </c>
      <c r="F17" s="81" t="s">
        <v>130</v>
      </c>
      <c r="G17" s="81" t="s">
        <v>131</v>
      </c>
      <c r="H17" s="82" t="n">
        <v>3</v>
      </c>
      <c r="I17" s="23" t="n">
        <v>1</v>
      </c>
      <c r="J17" s="23" t="n">
        <v>5</v>
      </c>
      <c r="K17" s="23" t="n">
        <v>2</v>
      </c>
      <c r="L17" s="23" t="n">
        <v>2</v>
      </c>
      <c r="M17" s="23" t="n">
        <v>1</v>
      </c>
      <c r="N17" s="23" t="n">
        <v>3</v>
      </c>
      <c r="O17" s="23" t="n">
        <v>5</v>
      </c>
      <c r="P17" s="23" t="n">
        <v>5</v>
      </c>
      <c r="Q17" s="23" t="n">
        <v>6</v>
      </c>
      <c r="R17" s="23" t="n">
        <v>1</v>
      </c>
      <c r="S17" s="83" t="n">
        <v>1</v>
      </c>
      <c r="T17" s="23" t="n">
        <v>2</v>
      </c>
      <c r="U17" s="23" t="n">
        <v>1</v>
      </c>
      <c r="V17" s="23" t="n">
        <v>6</v>
      </c>
      <c r="W17" s="23" t="n">
        <v>2</v>
      </c>
      <c r="X17" s="23" t="n">
        <v>2</v>
      </c>
      <c r="Y17" s="23" t="n">
        <v>2</v>
      </c>
      <c r="Z17" s="23" t="n">
        <v>3</v>
      </c>
      <c r="AA17" s="23" t="n">
        <v>5</v>
      </c>
      <c r="AB17" s="23" t="n">
        <v>5</v>
      </c>
      <c r="AC17" s="23" t="n">
        <v>4</v>
      </c>
      <c r="AD17" s="23" t="n">
        <v>1</v>
      </c>
      <c r="AE17" s="83" t="n">
        <v>2</v>
      </c>
      <c r="AF17" s="23" t="n">
        <v>3</v>
      </c>
      <c r="AG17" s="23" t="n">
        <v>2</v>
      </c>
      <c r="AH17" s="23" t="n">
        <v>3</v>
      </c>
      <c r="AI17" s="23" t="n">
        <v>4</v>
      </c>
      <c r="AJ17" s="23" t="n">
        <v>2</v>
      </c>
      <c r="AK17" s="23" t="n">
        <v>4</v>
      </c>
      <c r="AL17" s="23" t="n">
        <v>6</v>
      </c>
      <c r="AM17" s="23" t="n">
        <v>6</v>
      </c>
      <c r="AN17" s="23" t="n">
        <v>5</v>
      </c>
      <c r="AO17" s="23" t="n">
        <v>6</v>
      </c>
      <c r="AP17" s="23" t="n">
        <v>1</v>
      </c>
      <c r="AQ17" s="83" t="n">
        <v>3</v>
      </c>
      <c r="AR17" s="23" t="n">
        <v>3</v>
      </c>
      <c r="AS17" s="23" t="n">
        <v>2</v>
      </c>
      <c r="AT17" s="23" t="n">
        <v>6</v>
      </c>
      <c r="AU17" s="23" t="n">
        <v>3</v>
      </c>
      <c r="AV17" s="23" t="n">
        <v>2</v>
      </c>
      <c r="AW17" s="23" t="n">
        <v>4</v>
      </c>
      <c r="AX17" s="23" t="n">
        <v>3</v>
      </c>
      <c r="AY17" s="23" t="n">
        <v>5</v>
      </c>
      <c r="AZ17" s="23" t="n">
        <v>5</v>
      </c>
      <c r="BA17" s="23" t="n">
        <v>4</v>
      </c>
      <c r="BB17" s="23" t="n">
        <v>2</v>
      </c>
      <c r="BC17" s="84" t="n">
        <v>3</v>
      </c>
      <c r="BD17" s="85"/>
      <c r="BE17" s="86"/>
      <c r="BF17" s="86"/>
      <c r="BG17" s="86"/>
      <c r="BH17" s="77"/>
      <c r="BI17" s="77"/>
    </row>
    <row r="18" s="78" customFormat="true" ht="12.75" hidden="false" customHeight="true" outlineLevel="0" collapsed="false">
      <c r="A18" s="79" t="n">
        <v>3</v>
      </c>
      <c r="B18" s="80" t="n">
        <v>181</v>
      </c>
      <c r="C18" s="24" t="n">
        <v>10</v>
      </c>
      <c r="D18" s="81" t="s">
        <v>178</v>
      </c>
      <c r="E18" s="81" t="s">
        <v>179</v>
      </c>
      <c r="F18" s="81" t="s">
        <v>147</v>
      </c>
      <c r="G18" s="81" t="s">
        <v>148</v>
      </c>
      <c r="H18" s="82" t="n">
        <v>4</v>
      </c>
      <c r="I18" s="23" t="n">
        <v>3</v>
      </c>
      <c r="J18" s="23" t="n">
        <v>6</v>
      </c>
      <c r="K18" s="23" t="n">
        <v>4</v>
      </c>
      <c r="L18" s="23" t="n">
        <v>1</v>
      </c>
      <c r="M18" s="23" t="n">
        <v>7</v>
      </c>
      <c r="N18" s="23" t="n">
        <v>2</v>
      </c>
      <c r="O18" s="23" t="n">
        <v>2</v>
      </c>
      <c r="P18" s="23" t="n">
        <v>2</v>
      </c>
      <c r="Q18" s="23" t="n">
        <v>7</v>
      </c>
      <c r="R18" s="23" t="n">
        <v>6</v>
      </c>
      <c r="S18" s="83" t="n">
        <v>3</v>
      </c>
      <c r="T18" s="23" t="n">
        <v>3</v>
      </c>
      <c r="U18" s="23" t="n">
        <v>5</v>
      </c>
      <c r="V18" s="23" t="n">
        <v>5</v>
      </c>
      <c r="W18" s="23" t="n">
        <v>7</v>
      </c>
      <c r="X18" s="23" t="n">
        <v>1</v>
      </c>
      <c r="Y18" s="23" t="n">
        <v>4</v>
      </c>
      <c r="Z18" s="23" t="n">
        <v>2</v>
      </c>
      <c r="AA18" s="23" t="n">
        <v>2</v>
      </c>
      <c r="AB18" s="23" t="n">
        <v>4</v>
      </c>
      <c r="AC18" s="23" t="n">
        <v>7</v>
      </c>
      <c r="AD18" s="23" t="n">
        <v>7</v>
      </c>
      <c r="AE18" s="83" t="n">
        <v>4</v>
      </c>
      <c r="AF18" s="23" t="n">
        <v>2</v>
      </c>
      <c r="AG18" s="23" t="n">
        <v>3</v>
      </c>
      <c r="AH18" s="23" t="n">
        <v>4</v>
      </c>
      <c r="AI18" s="23" t="n">
        <v>5</v>
      </c>
      <c r="AJ18" s="23" t="n">
        <v>1</v>
      </c>
      <c r="AK18" s="23" t="n">
        <v>1</v>
      </c>
      <c r="AL18" s="23" t="n">
        <v>1</v>
      </c>
      <c r="AM18" s="23" t="n">
        <v>2</v>
      </c>
      <c r="AN18" s="23" t="n">
        <v>3</v>
      </c>
      <c r="AO18" s="23" t="n">
        <v>5</v>
      </c>
      <c r="AP18" s="23" t="n">
        <v>4</v>
      </c>
      <c r="AQ18" s="83" t="n">
        <v>2</v>
      </c>
      <c r="AR18" s="23" t="n">
        <v>2</v>
      </c>
      <c r="AS18" s="23" t="n">
        <v>5</v>
      </c>
      <c r="AT18" s="23" t="n">
        <v>2</v>
      </c>
      <c r="AU18" s="23" t="n">
        <v>4</v>
      </c>
      <c r="AV18" s="23" t="n">
        <v>1</v>
      </c>
      <c r="AW18" s="23" t="n">
        <v>2</v>
      </c>
      <c r="AX18" s="23" t="n">
        <v>2</v>
      </c>
      <c r="AY18" s="23" t="n">
        <v>4</v>
      </c>
      <c r="AZ18" s="23" t="n">
        <v>1</v>
      </c>
      <c r="BA18" s="23" t="n">
        <v>2</v>
      </c>
      <c r="BB18" s="23" t="n">
        <v>5</v>
      </c>
      <c r="BC18" s="84" t="n">
        <v>1</v>
      </c>
      <c r="BD18" s="85"/>
      <c r="BE18" s="86"/>
      <c r="BF18" s="86"/>
      <c r="BG18" s="86"/>
      <c r="BH18" s="77"/>
      <c r="BI18" s="77"/>
    </row>
    <row r="19" s="78" customFormat="true" ht="12.75" hidden="false" customHeight="true" outlineLevel="0" collapsed="false">
      <c r="A19" s="79" t="n">
        <v>4</v>
      </c>
      <c r="B19" s="80" t="n">
        <v>23</v>
      </c>
      <c r="C19" s="24" t="n">
        <v>18</v>
      </c>
      <c r="D19" s="81" t="s">
        <v>180</v>
      </c>
      <c r="E19" s="81" t="s">
        <v>181</v>
      </c>
      <c r="F19" s="81" t="s">
        <v>182</v>
      </c>
      <c r="G19" s="81" t="s">
        <v>183</v>
      </c>
      <c r="H19" s="82" t="n">
        <v>6</v>
      </c>
      <c r="I19" s="23" t="n">
        <v>5</v>
      </c>
      <c r="J19" s="23" t="n">
        <v>1</v>
      </c>
      <c r="K19" s="23" t="n">
        <v>5</v>
      </c>
      <c r="L19" s="23" t="n">
        <v>5</v>
      </c>
      <c r="M19" s="23" t="n">
        <v>4</v>
      </c>
      <c r="N19" s="23" t="n">
        <v>4</v>
      </c>
      <c r="O19" s="23" t="n">
        <v>1</v>
      </c>
      <c r="P19" s="23" t="n">
        <v>3</v>
      </c>
      <c r="Q19" s="23" t="n">
        <v>4</v>
      </c>
      <c r="R19" s="23" t="n">
        <v>2</v>
      </c>
      <c r="S19" s="83" t="n">
        <v>4</v>
      </c>
      <c r="T19" s="23" t="n">
        <v>6</v>
      </c>
      <c r="U19" s="23" t="n">
        <v>4</v>
      </c>
      <c r="V19" s="23" t="n">
        <v>1</v>
      </c>
      <c r="W19" s="23" t="n">
        <v>6</v>
      </c>
      <c r="X19" s="23" t="n">
        <v>6</v>
      </c>
      <c r="Y19" s="23" t="n">
        <v>3</v>
      </c>
      <c r="Z19" s="23" t="n">
        <v>4</v>
      </c>
      <c r="AA19" s="23" t="n">
        <v>1</v>
      </c>
      <c r="AB19" s="23" t="n">
        <v>1</v>
      </c>
      <c r="AC19" s="23" t="n">
        <v>3</v>
      </c>
      <c r="AD19" s="23" t="n">
        <v>4</v>
      </c>
      <c r="AE19" s="83" t="n">
        <v>3</v>
      </c>
      <c r="AF19" s="23" t="n">
        <v>5</v>
      </c>
      <c r="AG19" s="23" t="n">
        <v>5</v>
      </c>
      <c r="AH19" s="23" t="n">
        <v>1</v>
      </c>
      <c r="AI19" s="23" t="n">
        <v>7</v>
      </c>
      <c r="AJ19" s="23" t="n">
        <v>7</v>
      </c>
      <c r="AK19" s="23" t="n">
        <v>7</v>
      </c>
      <c r="AL19" s="23" t="n">
        <v>5</v>
      </c>
      <c r="AM19" s="23" t="n">
        <v>1</v>
      </c>
      <c r="AN19" s="23" t="n">
        <v>1</v>
      </c>
      <c r="AO19" s="23" t="n">
        <v>2</v>
      </c>
      <c r="AP19" s="23" t="n">
        <v>3</v>
      </c>
      <c r="AQ19" s="83" t="n">
        <v>5</v>
      </c>
      <c r="AR19" s="23" t="n">
        <v>6</v>
      </c>
      <c r="AS19" s="23" t="n">
        <v>6</v>
      </c>
      <c r="AT19" s="23" t="n">
        <v>1</v>
      </c>
      <c r="AU19" s="23" t="n">
        <v>5</v>
      </c>
      <c r="AV19" s="23" t="n">
        <v>7</v>
      </c>
      <c r="AW19" s="23" t="n">
        <v>7</v>
      </c>
      <c r="AX19" s="23" t="n">
        <v>7</v>
      </c>
      <c r="AY19" s="23" t="n">
        <v>1</v>
      </c>
      <c r="AZ19" s="23" t="n">
        <v>4</v>
      </c>
      <c r="BA19" s="23" t="n">
        <v>5</v>
      </c>
      <c r="BB19" s="23" t="n">
        <v>4</v>
      </c>
      <c r="BC19" s="84" t="n">
        <v>6</v>
      </c>
      <c r="BD19" s="85"/>
      <c r="BE19" s="86"/>
      <c r="BF19" s="86"/>
      <c r="BG19" s="86"/>
      <c r="BH19" s="77"/>
      <c r="BI19" s="77"/>
    </row>
    <row r="20" s="78" customFormat="true" ht="12.75" hidden="false" customHeight="true" outlineLevel="0" collapsed="false">
      <c r="A20" s="79" t="n">
        <v>5</v>
      </c>
      <c r="B20" s="80" t="n">
        <v>91</v>
      </c>
      <c r="C20" s="24" t="n">
        <v>21</v>
      </c>
      <c r="D20" s="81" t="s">
        <v>184</v>
      </c>
      <c r="E20" s="81" t="s">
        <v>185</v>
      </c>
      <c r="F20" s="81" t="s">
        <v>186</v>
      </c>
      <c r="G20" s="81" t="s">
        <v>187</v>
      </c>
      <c r="H20" s="82" t="n">
        <v>5</v>
      </c>
      <c r="I20" s="23" t="n">
        <v>6</v>
      </c>
      <c r="J20" s="23" t="n">
        <v>3</v>
      </c>
      <c r="K20" s="23" t="n">
        <v>6</v>
      </c>
      <c r="L20" s="23" t="n">
        <v>6</v>
      </c>
      <c r="M20" s="23" t="n">
        <v>6</v>
      </c>
      <c r="N20" s="23" t="n">
        <v>7</v>
      </c>
      <c r="O20" s="23" t="n">
        <v>3</v>
      </c>
      <c r="P20" s="23" t="n">
        <v>7</v>
      </c>
      <c r="Q20" s="23" t="n">
        <v>3</v>
      </c>
      <c r="R20" s="23" t="n">
        <v>4</v>
      </c>
      <c r="S20" s="83" t="n">
        <v>7</v>
      </c>
      <c r="T20" s="23" t="n">
        <v>4</v>
      </c>
      <c r="U20" s="23" t="n">
        <v>3</v>
      </c>
      <c r="V20" s="23" t="n">
        <v>4</v>
      </c>
      <c r="W20" s="23" t="n">
        <v>5</v>
      </c>
      <c r="X20" s="23" t="n">
        <v>7</v>
      </c>
      <c r="Y20" s="23" t="n">
        <v>6</v>
      </c>
      <c r="Z20" s="23" t="n">
        <v>5</v>
      </c>
      <c r="AA20" s="23" t="n">
        <v>3</v>
      </c>
      <c r="AB20" s="23" t="n">
        <v>6</v>
      </c>
      <c r="AC20" s="23" t="n">
        <v>1</v>
      </c>
      <c r="AD20" s="23" t="n">
        <v>3</v>
      </c>
      <c r="AE20" s="83" t="n">
        <v>6</v>
      </c>
      <c r="AF20" s="23" t="n">
        <v>6</v>
      </c>
      <c r="AG20" s="23" t="n">
        <v>4</v>
      </c>
      <c r="AH20" s="23" t="n">
        <v>2</v>
      </c>
      <c r="AI20" s="23" t="n">
        <v>2</v>
      </c>
      <c r="AJ20" s="23" t="n">
        <v>3</v>
      </c>
      <c r="AK20" s="23" t="n">
        <v>6</v>
      </c>
      <c r="AL20" s="23" t="n">
        <v>4</v>
      </c>
      <c r="AM20" s="23" t="n">
        <v>3</v>
      </c>
      <c r="AN20" s="23" t="n">
        <v>6</v>
      </c>
      <c r="AO20" s="23" t="n">
        <v>3</v>
      </c>
      <c r="AP20" s="23" t="n">
        <v>5</v>
      </c>
      <c r="AQ20" s="83" t="n">
        <v>4</v>
      </c>
      <c r="AR20" s="23" t="n">
        <v>4</v>
      </c>
      <c r="AS20" s="23" t="n">
        <v>3</v>
      </c>
      <c r="AT20" s="23" t="n">
        <v>4</v>
      </c>
      <c r="AU20" s="23" t="n">
        <v>2</v>
      </c>
      <c r="AV20" s="23" t="n">
        <v>4</v>
      </c>
      <c r="AW20" s="23" t="n">
        <v>5</v>
      </c>
      <c r="AX20" s="23" t="n">
        <v>5</v>
      </c>
      <c r="AY20" s="23" t="n">
        <v>3</v>
      </c>
      <c r="AZ20" s="23" t="n">
        <v>7</v>
      </c>
      <c r="BA20" s="23" t="n">
        <v>3</v>
      </c>
      <c r="BB20" s="23" t="n">
        <v>3</v>
      </c>
      <c r="BC20" s="84" t="n">
        <v>4</v>
      </c>
      <c r="BD20" s="85"/>
      <c r="BE20" s="86"/>
      <c r="BF20" s="86"/>
      <c r="BG20" s="86"/>
      <c r="BH20" s="77"/>
      <c r="BI20" s="77"/>
    </row>
    <row r="21" s="78" customFormat="true" ht="12.75" hidden="false" customHeight="true" outlineLevel="0" collapsed="false">
      <c r="A21" s="79" t="n">
        <v>6</v>
      </c>
      <c r="B21" s="80" t="n">
        <v>2</v>
      </c>
      <c r="C21" s="24" t="n">
        <v>22</v>
      </c>
      <c r="D21" s="81" t="s">
        <v>188</v>
      </c>
      <c r="E21" s="81" t="s">
        <v>189</v>
      </c>
      <c r="F21" s="81" t="s">
        <v>190</v>
      </c>
      <c r="G21" s="81" t="s">
        <v>191</v>
      </c>
      <c r="H21" s="82" t="n">
        <v>7</v>
      </c>
      <c r="I21" s="23" t="n">
        <v>4</v>
      </c>
      <c r="J21" s="23" t="n">
        <v>2</v>
      </c>
      <c r="K21" s="23" t="n">
        <v>7</v>
      </c>
      <c r="L21" s="23" t="n">
        <v>7</v>
      </c>
      <c r="M21" s="23" t="n">
        <v>3</v>
      </c>
      <c r="N21" s="23" t="n">
        <v>1</v>
      </c>
      <c r="O21" s="23" t="n">
        <v>4</v>
      </c>
      <c r="P21" s="23" t="n">
        <v>4</v>
      </c>
      <c r="Q21" s="23" t="n">
        <v>5</v>
      </c>
      <c r="R21" s="23" t="n">
        <v>7</v>
      </c>
      <c r="S21" s="83" t="n">
        <v>6</v>
      </c>
      <c r="T21" s="23" t="n">
        <v>7</v>
      </c>
      <c r="U21" s="23" t="n">
        <v>6</v>
      </c>
      <c r="V21" s="23" t="n">
        <v>3</v>
      </c>
      <c r="W21" s="23" t="n">
        <v>4</v>
      </c>
      <c r="X21" s="23" t="n">
        <v>5</v>
      </c>
      <c r="Y21" s="23" t="n">
        <v>7</v>
      </c>
      <c r="Z21" s="23" t="n">
        <v>1</v>
      </c>
      <c r="AA21" s="23" t="n">
        <v>4</v>
      </c>
      <c r="AB21" s="23" t="n">
        <v>3</v>
      </c>
      <c r="AC21" s="23" t="n">
        <v>2</v>
      </c>
      <c r="AD21" s="23" t="n">
        <v>6</v>
      </c>
      <c r="AE21" s="83" t="n">
        <v>5</v>
      </c>
      <c r="AF21" s="23" t="n">
        <v>7</v>
      </c>
      <c r="AG21" s="23" t="n">
        <v>6</v>
      </c>
      <c r="AH21" s="23" t="n">
        <v>7</v>
      </c>
      <c r="AI21" s="23" t="n">
        <v>6</v>
      </c>
      <c r="AJ21" s="23" t="n">
        <v>5</v>
      </c>
      <c r="AK21" s="23" t="n">
        <v>5</v>
      </c>
      <c r="AL21" s="23" t="n">
        <v>2</v>
      </c>
      <c r="AM21" s="23" t="n">
        <v>4</v>
      </c>
      <c r="AN21" s="23" t="n">
        <v>4</v>
      </c>
      <c r="AO21" s="23" t="n">
        <v>4</v>
      </c>
      <c r="AP21" s="23" t="n">
        <v>7</v>
      </c>
      <c r="AQ21" s="83" t="n">
        <v>6</v>
      </c>
      <c r="AR21" s="23" t="n">
        <v>7</v>
      </c>
      <c r="AS21" s="23" t="n">
        <v>4</v>
      </c>
      <c r="AT21" s="23" t="n">
        <v>3</v>
      </c>
      <c r="AU21" s="23" t="n">
        <v>6</v>
      </c>
      <c r="AV21" s="23" t="n">
        <v>6</v>
      </c>
      <c r="AW21" s="23" t="n">
        <v>3</v>
      </c>
      <c r="AX21" s="23" t="n">
        <v>1</v>
      </c>
      <c r="AY21" s="23" t="n">
        <v>2</v>
      </c>
      <c r="AZ21" s="23" t="n">
        <v>3</v>
      </c>
      <c r="BA21" s="23" t="n">
        <v>7</v>
      </c>
      <c r="BB21" s="23" t="n">
        <v>6</v>
      </c>
      <c r="BC21" s="84" t="n">
        <v>5</v>
      </c>
      <c r="BD21" s="85"/>
      <c r="BE21" s="86"/>
      <c r="BF21" s="86"/>
      <c r="BG21" s="86"/>
      <c r="BH21" s="77"/>
      <c r="BI21" s="77"/>
    </row>
    <row r="22" s="78" customFormat="true" ht="12.75" hidden="false" customHeight="true" outlineLevel="0" collapsed="false">
      <c r="A22" s="79" t="n">
        <v>7</v>
      </c>
      <c r="B22" s="80" t="n">
        <v>42</v>
      </c>
      <c r="C22" s="24" t="n">
        <v>26</v>
      </c>
      <c r="D22" s="81" t="s">
        <v>128</v>
      </c>
      <c r="E22" s="81" t="s">
        <v>129</v>
      </c>
      <c r="F22" s="81" t="s">
        <v>130</v>
      </c>
      <c r="G22" s="81" t="s">
        <v>131</v>
      </c>
      <c r="H22" s="82" t="n">
        <v>2</v>
      </c>
      <c r="I22" s="23" t="n">
        <v>2</v>
      </c>
      <c r="J22" s="23" t="n">
        <v>7</v>
      </c>
      <c r="K22" s="23" t="n">
        <v>3</v>
      </c>
      <c r="L22" s="23" t="n">
        <v>4</v>
      </c>
      <c r="M22" s="23" t="n">
        <v>5</v>
      </c>
      <c r="N22" s="23" t="n">
        <v>6</v>
      </c>
      <c r="O22" s="23" t="n">
        <v>6</v>
      </c>
      <c r="P22" s="23" t="n">
        <v>6</v>
      </c>
      <c r="Q22" s="23" t="n">
        <v>2</v>
      </c>
      <c r="R22" s="23" t="n">
        <v>3</v>
      </c>
      <c r="S22" s="83" t="n">
        <v>5</v>
      </c>
      <c r="T22" s="23" t="n">
        <v>5</v>
      </c>
      <c r="U22" s="23" t="n">
        <v>2</v>
      </c>
      <c r="V22" s="23" t="n">
        <v>7</v>
      </c>
      <c r="W22" s="23" t="n">
        <v>3</v>
      </c>
      <c r="X22" s="23" t="n">
        <v>4</v>
      </c>
      <c r="Y22" s="23" t="n">
        <v>5</v>
      </c>
      <c r="Z22" s="23" t="n">
        <v>7</v>
      </c>
      <c r="AA22" s="23" t="n">
        <v>6</v>
      </c>
      <c r="AB22" s="23" t="n">
        <v>7</v>
      </c>
      <c r="AC22" s="23" t="n">
        <v>6</v>
      </c>
      <c r="AD22" s="23" t="n">
        <v>5</v>
      </c>
      <c r="AE22" s="83" t="n">
        <v>7</v>
      </c>
      <c r="AF22" s="23" t="n">
        <v>4</v>
      </c>
      <c r="AG22" s="23" t="n">
        <v>1</v>
      </c>
      <c r="AH22" s="23" t="n">
        <v>6</v>
      </c>
      <c r="AI22" s="23" t="n">
        <v>3</v>
      </c>
      <c r="AJ22" s="23" t="n">
        <v>6</v>
      </c>
      <c r="AK22" s="23" t="n">
        <v>3</v>
      </c>
      <c r="AL22" s="23" t="n">
        <v>7</v>
      </c>
      <c r="AM22" s="23" t="n">
        <v>7</v>
      </c>
      <c r="AN22" s="23" t="n">
        <v>7</v>
      </c>
      <c r="AO22" s="23" t="n">
        <v>7</v>
      </c>
      <c r="AP22" s="23" t="n">
        <v>6</v>
      </c>
      <c r="AQ22" s="83" t="n">
        <v>7</v>
      </c>
      <c r="AR22" s="23" t="n">
        <v>5</v>
      </c>
      <c r="AS22" s="23" t="n">
        <v>1</v>
      </c>
      <c r="AT22" s="23" t="n">
        <v>7</v>
      </c>
      <c r="AU22" s="23" t="n">
        <v>7</v>
      </c>
      <c r="AV22" s="23" t="n">
        <v>5</v>
      </c>
      <c r="AW22" s="23" t="n">
        <v>6</v>
      </c>
      <c r="AX22" s="23" t="n">
        <v>6</v>
      </c>
      <c r="AY22" s="23" t="n">
        <v>7</v>
      </c>
      <c r="AZ22" s="23" t="n">
        <v>6</v>
      </c>
      <c r="BA22" s="23" t="n">
        <v>6</v>
      </c>
      <c r="BB22" s="23" t="n">
        <v>7</v>
      </c>
      <c r="BC22" s="84" t="n">
        <v>7</v>
      </c>
      <c r="BD22" s="85"/>
      <c r="BE22" s="86"/>
      <c r="BF22" s="86"/>
      <c r="BG22" s="86"/>
      <c r="BH22" s="77"/>
      <c r="BI22" s="77"/>
    </row>
    <row r="23" s="55" customFormat="true" ht="11.25" hidden="false" customHeight="false" outlineLevel="0" collapsed="false">
      <c r="A23" s="45" t="s">
        <v>27</v>
      </c>
      <c r="B23" s="46"/>
      <c r="C23" s="47"/>
      <c r="D23" s="46" t="s">
        <v>81</v>
      </c>
      <c r="E23" s="46"/>
      <c r="F23" s="46"/>
      <c r="G23" s="46"/>
      <c r="H23" s="48"/>
      <c r="I23" s="49"/>
      <c r="J23" s="49" t="s">
        <v>29</v>
      </c>
      <c r="K23" s="49"/>
      <c r="L23" s="49"/>
      <c r="M23" s="49"/>
      <c r="N23" s="49"/>
      <c r="O23" s="49"/>
      <c r="P23" s="49"/>
      <c r="Q23" s="49"/>
      <c r="R23" s="49"/>
      <c r="S23" s="50"/>
      <c r="T23" s="49"/>
      <c r="U23" s="49"/>
      <c r="V23" s="49" t="s">
        <v>120</v>
      </c>
      <c r="W23" s="49"/>
      <c r="X23" s="49"/>
      <c r="Y23" s="49"/>
      <c r="Z23" s="49"/>
      <c r="AA23" s="49"/>
      <c r="AB23" s="49"/>
      <c r="AC23" s="49"/>
      <c r="AD23" s="49"/>
      <c r="AE23" s="50"/>
      <c r="AF23" s="49"/>
      <c r="AG23" s="49"/>
      <c r="AH23" s="49" t="s">
        <v>30</v>
      </c>
      <c r="AI23" s="49"/>
      <c r="AJ23" s="49"/>
      <c r="AK23" s="49"/>
      <c r="AL23" s="49"/>
      <c r="AM23" s="49"/>
      <c r="AN23" s="49"/>
      <c r="AO23" s="49"/>
      <c r="AP23" s="49"/>
      <c r="AQ23" s="50"/>
      <c r="AR23" s="49"/>
      <c r="AS23" s="49"/>
      <c r="AT23" s="49" t="s">
        <v>31</v>
      </c>
      <c r="AU23" s="49"/>
      <c r="AV23" s="49"/>
      <c r="AW23" s="49"/>
      <c r="AX23" s="49"/>
      <c r="AY23" s="49"/>
      <c r="AZ23" s="49"/>
      <c r="BA23" s="49"/>
      <c r="BB23" s="49"/>
      <c r="BC23" s="51"/>
      <c r="BD23" s="51"/>
      <c r="BE23" s="49"/>
      <c r="BF23" s="49"/>
      <c r="BG23" s="49"/>
      <c r="BH23" s="53"/>
      <c r="BI23" s="54"/>
    </row>
    <row r="24" s="55" customFormat="true" ht="11.25" hidden="false" customHeight="false" outlineLevel="0" collapsed="false">
      <c r="A24" s="56" t="s">
        <v>32</v>
      </c>
      <c r="B24" s="57" t="s">
        <v>33</v>
      </c>
      <c r="C24" s="58" t="s">
        <v>34</v>
      </c>
      <c r="D24" s="59" t="s">
        <v>35</v>
      </c>
      <c r="E24" s="59" t="s">
        <v>36</v>
      </c>
      <c r="F24" s="59" t="s">
        <v>37</v>
      </c>
      <c r="G24" s="59" t="s">
        <v>38</v>
      </c>
      <c r="H24" s="60" t="s">
        <v>39</v>
      </c>
      <c r="I24" s="61" t="s">
        <v>40</v>
      </c>
      <c r="J24" s="61" t="s">
        <v>41</v>
      </c>
      <c r="K24" s="61" t="s">
        <v>42</v>
      </c>
      <c r="L24" s="61" t="s">
        <v>43</v>
      </c>
      <c r="M24" s="61" t="s">
        <v>44</v>
      </c>
      <c r="N24" s="61" t="s">
        <v>45</v>
      </c>
      <c r="O24" s="61" t="s">
        <v>46</v>
      </c>
      <c r="P24" s="61" t="s">
        <v>47</v>
      </c>
      <c r="Q24" s="61" t="s">
        <v>50</v>
      </c>
      <c r="R24" s="61" t="s">
        <v>51</v>
      </c>
      <c r="S24" s="62" t="s">
        <v>34</v>
      </c>
      <c r="T24" s="61" t="s">
        <v>39</v>
      </c>
      <c r="U24" s="61" t="s">
        <v>40</v>
      </c>
      <c r="V24" s="61" t="s">
        <v>41</v>
      </c>
      <c r="W24" s="61" t="s">
        <v>42</v>
      </c>
      <c r="X24" s="61" t="s">
        <v>43</v>
      </c>
      <c r="Y24" s="61" t="s">
        <v>44</v>
      </c>
      <c r="Z24" s="61" t="s">
        <v>45</v>
      </c>
      <c r="AA24" s="61" t="s">
        <v>46</v>
      </c>
      <c r="AB24" s="61" t="s">
        <v>47</v>
      </c>
      <c r="AC24" s="61" t="s">
        <v>50</v>
      </c>
      <c r="AD24" s="61" t="s">
        <v>51</v>
      </c>
      <c r="AE24" s="62" t="s">
        <v>34</v>
      </c>
      <c r="AF24" s="61" t="s">
        <v>39</v>
      </c>
      <c r="AG24" s="61" t="s">
        <v>40</v>
      </c>
      <c r="AH24" s="61" t="s">
        <v>41</v>
      </c>
      <c r="AI24" s="61" t="s">
        <v>42</v>
      </c>
      <c r="AJ24" s="61" t="s">
        <v>43</v>
      </c>
      <c r="AK24" s="61" t="s">
        <v>44</v>
      </c>
      <c r="AL24" s="61" t="s">
        <v>45</v>
      </c>
      <c r="AM24" s="61" t="s">
        <v>46</v>
      </c>
      <c r="AN24" s="61" t="s">
        <v>47</v>
      </c>
      <c r="AO24" s="61" t="s">
        <v>50</v>
      </c>
      <c r="AP24" s="61" t="s">
        <v>51</v>
      </c>
      <c r="AQ24" s="62" t="s">
        <v>34</v>
      </c>
      <c r="AR24" s="61" t="s">
        <v>39</v>
      </c>
      <c r="AS24" s="61" t="s">
        <v>40</v>
      </c>
      <c r="AT24" s="61" t="s">
        <v>41</v>
      </c>
      <c r="AU24" s="61" t="s">
        <v>42</v>
      </c>
      <c r="AV24" s="61" t="s">
        <v>43</v>
      </c>
      <c r="AW24" s="61" t="s">
        <v>44</v>
      </c>
      <c r="AX24" s="61" t="s">
        <v>45</v>
      </c>
      <c r="AY24" s="61" t="s">
        <v>46</v>
      </c>
      <c r="AZ24" s="61" t="s">
        <v>47</v>
      </c>
      <c r="BA24" s="61" t="s">
        <v>50</v>
      </c>
      <c r="BB24" s="61" t="s">
        <v>51</v>
      </c>
      <c r="BC24" s="63" t="s">
        <v>34</v>
      </c>
      <c r="BD24" s="64" t="s">
        <v>52</v>
      </c>
      <c r="BE24" s="65"/>
      <c r="BF24" s="65"/>
      <c r="BG24" s="65"/>
      <c r="BH24" s="54"/>
      <c r="BI24" s="54"/>
    </row>
    <row r="25" s="78" customFormat="true" ht="12.75" hidden="false" customHeight="true" outlineLevel="0" collapsed="false">
      <c r="A25" s="87" t="n">
        <v>1</v>
      </c>
      <c r="B25" s="88" t="n">
        <v>181</v>
      </c>
      <c r="C25" s="89" t="n">
        <v>34</v>
      </c>
      <c r="D25" s="90" t="s">
        <v>178</v>
      </c>
      <c r="E25" s="90" t="s">
        <v>179</v>
      </c>
      <c r="F25" s="90" t="s">
        <v>147</v>
      </c>
      <c r="G25" s="90" t="s">
        <v>148</v>
      </c>
      <c r="H25" s="91" t="n">
        <v>1</v>
      </c>
      <c r="I25" s="92" t="n">
        <v>1</v>
      </c>
      <c r="J25" s="92" t="n">
        <v>1</v>
      </c>
      <c r="K25" s="92" t="n">
        <v>1</v>
      </c>
      <c r="L25" s="92" t="n">
        <v>1</v>
      </c>
      <c r="M25" s="92" t="n">
        <v>1</v>
      </c>
      <c r="N25" s="92" t="n">
        <v>1</v>
      </c>
      <c r="O25" s="92" t="n">
        <v>1</v>
      </c>
      <c r="P25" s="92" t="n">
        <v>1</v>
      </c>
      <c r="Q25" s="92" t="n">
        <v>1</v>
      </c>
      <c r="R25" s="92" t="n">
        <v>1</v>
      </c>
      <c r="S25" s="93" t="n">
        <v>11</v>
      </c>
      <c r="T25" s="92" t="n">
        <v>1</v>
      </c>
      <c r="U25" s="92" t="n">
        <v>0</v>
      </c>
      <c r="V25" s="92" t="n">
        <v>0</v>
      </c>
      <c r="W25" s="92" t="n">
        <v>0</v>
      </c>
      <c r="X25" s="92" t="n">
        <v>1</v>
      </c>
      <c r="Y25" s="92" t="n">
        <v>1</v>
      </c>
      <c r="Z25" s="92" t="n">
        <v>1</v>
      </c>
      <c r="AA25" s="92" t="n">
        <v>1</v>
      </c>
      <c r="AB25" s="92" t="n">
        <v>1</v>
      </c>
      <c r="AC25" s="92" t="n">
        <v>0</v>
      </c>
      <c r="AD25" s="92" t="n">
        <v>1</v>
      </c>
      <c r="AE25" s="93" t="n">
        <v>7</v>
      </c>
      <c r="AF25" s="92" t="n">
        <v>0</v>
      </c>
      <c r="AG25" s="92" t="n">
        <v>1</v>
      </c>
      <c r="AH25" s="92" t="n">
        <v>0</v>
      </c>
      <c r="AI25" s="92" t="n">
        <v>1</v>
      </c>
      <c r="AJ25" s="92" t="n">
        <v>1</v>
      </c>
      <c r="AK25" s="92" t="n">
        <v>1</v>
      </c>
      <c r="AL25" s="92" t="n">
        <v>1</v>
      </c>
      <c r="AM25" s="92" t="n">
        <v>1</v>
      </c>
      <c r="AN25" s="92" t="n">
        <v>1</v>
      </c>
      <c r="AO25" s="92" t="n">
        <v>0</v>
      </c>
      <c r="AP25" s="92" t="n">
        <v>0</v>
      </c>
      <c r="AQ25" s="93" t="n">
        <v>7</v>
      </c>
      <c r="AR25" s="92" t="n">
        <v>1</v>
      </c>
      <c r="AS25" s="92" t="n">
        <v>1</v>
      </c>
      <c r="AT25" s="92" t="n">
        <v>1</v>
      </c>
      <c r="AU25" s="92" t="n">
        <v>1</v>
      </c>
      <c r="AV25" s="92" t="n">
        <v>1</v>
      </c>
      <c r="AW25" s="92" t="n">
        <v>0</v>
      </c>
      <c r="AX25" s="92" t="n">
        <v>1</v>
      </c>
      <c r="AY25" s="92" t="n">
        <v>1</v>
      </c>
      <c r="AZ25" s="92" t="n">
        <v>1</v>
      </c>
      <c r="BA25" s="92" t="n">
        <v>0</v>
      </c>
      <c r="BB25" s="92" t="n">
        <v>1</v>
      </c>
      <c r="BC25" s="94" t="n">
        <v>9</v>
      </c>
      <c r="BD25" s="95"/>
      <c r="BE25" s="96"/>
      <c r="BF25" s="96"/>
      <c r="BG25" s="96"/>
      <c r="BH25" s="77"/>
      <c r="BI25" s="77"/>
    </row>
    <row r="26" s="78" customFormat="true" ht="12.75" hidden="false" customHeight="true" outlineLevel="0" collapsed="false">
      <c r="A26" s="79" t="s">
        <v>192</v>
      </c>
      <c r="B26" s="80" t="n">
        <v>88</v>
      </c>
      <c r="C26" s="24" t="n">
        <v>33</v>
      </c>
      <c r="D26" s="81" t="s">
        <v>176</v>
      </c>
      <c r="E26" s="81" t="s">
        <v>177</v>
      </c>
      <c r="F26" s="81" t="s">
        <v>130</v>
      </c>
      <c r="G26" s="81" t="s">
        <v>131</v>
      </c>
      <c r="H26" s="97" t="n">
        <v>1</v>
      </c>
      <c r="I26" s="98" t="n">
        <v>1</v>
      </c>
      <c r="J26" s="98" t="n">
        <v>1</v>
      </c>
      <c r="K26" s="98" t="n">
        <v>1</v>
      </c>
      <c r="L26" s="98" t="n">
        <v>1</v>
      </c>
      <c r="M26" s="98" t="n">
        <v>1</v>
      </c>
      <c r="N26" s="98" t="n">
        <v>1</v>
      </c>
      <c r="O26" s="98" t="n">
        <v>0</v>
      </c>
      <c r="P26" s="98" t="n">
        <v>1</v>
      </c>
      <c r="Q26" s="98" t="n">
        <v>0</v>
      </c>
      <c r="R26" s="98" t="n">
        <v>1</v>
      </c>
      <c r="S26" s="83" t="n">
        <v>9</v>
      </c>
      <c r="T26" s="98" t="n">
        <v>1</v>
      </c>
      <c r="U26" s="98" t="n">
        <v>1</v>
      </c>
      <c r="V26" s="98" t="n">
        <v>0</v>
      </c>
      <c r="W26" s="98" t="n">
        <v>1</v>
      </c>
      <c r="X26" s="98" t="n">
        <v>1</v>
      </c>
      <c r="Y26" s="98" t="n">
        <v>1</v>
      </c>
      <c r="Z26" s="98" t="n">
        <v>1</v>
      </c>
      <c r="AA26" s="98" t="n">
        <v>0</v>
      </c>
      <c r="AB26" s="98" t="n">
        <v>1</v>
      </c>
      <c r="AC26" s="98" t="n">
        <v>0</v>
      </c>
      <c r="AD26" s="98" t="n">
        <v>1</v>
      </c>
      <c r="AE26" s="83" t="n">
        <v>8</v>
      </c>
      <c r="AF26" s="98" t="n">
        <v>1</v>
      </c>
      <c r="AG26" s="98" t="n">
        <v>1</v>
      </c>
      <c r="AH26" s="98" t="n">
        <v>1</v>
      </c>
      <c r="AI26" s="98" t="n">
        <v>1</v>
      </c>
      <c r="AJ26" s="98" t="n">
        <v>1</v>
      </c>
      <c r="AK26" s="98" t="n">
        <v>0</v>
      </c>
      <c r="AL26" s="98" t="n">
        <v>0</v>
      </c>
      <c r="AM26" s="98" t="n">
        <v>0</v>
      </c>
      <c r="AN26" s="98" t="n">
        <v>1</v>
      </c>
      <c r="AO26" s="98" t="n">
        <v>0</v>
      </c>
      <c r="AP26" s="98" t="n">
        <v>0</v>
      </c>
      <c r="AQ26" s="83" t="n">
        <v>6</v>
      </c>
      <c r="AR26" s="98" t="n">
        <v>1</v>
      </c>
      <c r="AS26" s="98" t="n">
        <v>1</v>
      </c>
      <c r="AT26" s="98" t="n">
        <v>1</v>
      </c>
      <c r="AU26" s="98" t="n">
        <v>1</v>
      </c>
      <c r="AV26" s="98" t="n">
        <v>1</v>
      </c>
      <c r="AW26" s="98" t="n">
        <v>1</v>
      </c>
      <c r="AX26" s="98" t="n">
        <v>1</v>
      </c>
      <c r="AY26" s="98" t="n">
        <v>1</v>
      </c>
      <c r="AZ26" s="98" t="n">
        <v>1</v>
      </c>
      <c r="BA26" s="98" t="n">
        <v>1</v>
      </c>
      <c r="BB26" s="98" t="n">
        <v>0</v>
      </c>
      <c r="BC26" s="84" t="n">
        <v>10</v>
      </c>
      <c r="BD26" s="85"/>
      <c r="BE26" s="86"/>
      <c r="BF26" s="86"/>
      <c r="BG26" s="86"/>
      <c r="BH26" s="77"/>
      <c r="BI26" s="77"/>
    </row>
    <row r="27" s="78" customFormat="true" ht="12.75" hidden="false" customHeight="true" outlineLevel="0" collapsed="false">
      <c r="A27" s="79" t="s">
        <v>192</v>
      </c>
      <c r="B27" s="80" t="n">
        <v>371</v>
      </c>
      <c r="C27" s="24" t="n">
        <v>33</v>
      </c>
      <c r="D27" s="81" t="s">
        <v>172</v>
      </c>
      <c r="E27" s="81" t="s">
        <v>173</v>
      </c>
      <c r="F27" s="81" t="s">
        <v>174</v>
      </c>
      <c r="G27" s="81" t="s">
        <v>175</v>
      </c>
      <c r="H27" s="97" t="n">
        <v>0</v>
      </c>
      <c r="I27" s="98" t="n">
        <v>0</v>
      </c>
      <c r="J27" s="98" t="n">
        <v>0</v>
      </c>
      <c r="K27" s="98" t="n">
        <v>1</v>
      </c>
      <c r="L27" s="98" t="n">
        <v>0</v>
      </c>
      <c r="M27" s="98" t="n">
        <v>1</v>
      </c>
      <c r="N27" s="98" t="n">
        <v>1</v>
      </c>
      <c r="O27" s="98" t="n">
        <v>0</v>
      </c>
      <c r="P27" s="98" t="n">
        <v>1</v>
      </c>
      <c r="Q27" s="98" t="n">
        <v>1</v>
      </c>
      <c r="R27" s="98" t="n">
        <v>1</v>
      </c>
      <c r="S27" s="83" t="n">
        <v>6</v>
      </c>
      <c r="T27" s="98" t="n">
        <v>1</v>
      </c>
      <c r="U27" s="98" t="n">
        <v>1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1</v>
      </c>
      <c r="AA27" s="98" t="n">
        <v>0</v>
      </c>
      <c r="AB27" s="98" t="n">
        <v>1</v>
      </c>
      <c r="AC27" s="98" t="n">
        <v>0</v>
      </c>
      <c r="AD27" s="98" t="n">
        <v>1</v>
      </c>
      <c r="AE27" s="83" t="n">
        <v>9</v>
      </c>
      <c r="AF27" s="98" t="n">
        <v>1</v>
      </c>
      <c r="AG27" s="98" t="n">
        <v>0</v>
      </c>
      <c r="AH27" s="98" t="n">
        <v>0</v>
      </c>
      <c r="AI27" s="98" t="n">
        <v>1</v>
      </c>
      <c r="AJ27" s="98" t="n">
        <v>1</v>
      </c>
      <c r="AK27" s="98" t="n">
        <v>1</v>
      </c>
      <c r="AL27" s="98" t="n">
        <v>1</v>
      </c>
      <c r="AM27" s="98" t="n">
        <v>0</v>
      </c>
      <c r="AN27" s="98" t="n">
        <v>1</v>
      </c>
      <c r="AO27" s="98" t="n">
        <v>1</v>
      </c>
      <c r="AP27" s="98" t="n">
        <v>1</v>
      </c>
      <c r="AQ27" s="83" t="n">
        <v>8</v>
      </c>
      <c r="AR27" s="98" t="n">
        <v>1</v>
      </c>
      <c r="AS27" s="98" t="n">
        <v>0</v>
      </c>
      <c r="AT27" s="98" t="n">
        <v>1</v>
      </c>
      <c r="AU27" s="98" t="n">
        <v>1</v>
      </c>
      <c r="AV27" s="98" t="n">
        <v>1</v>
      </c>
      <c r="AW27" s="98" t="n">
        <v>1</v>
      </c>
      <c r="AX27" s="98" t="n">
        <v>1</v>
      </c>
      <c r="AY27" s="98" t="n">
        <v>1</v>
      </c>
      <c r="AZ27" s="98" t="n">
        <v>1</v>
      </c>
      <c r="BA27" s="98" t="n">
        <v>1</v>
      </c>
      <c r="BB27" s="98" t="n">
        <v>1</v>
      </c>
      <c r="BC27" s="84" t="n">
        <v>10</v>
      </c>
      <c r="BD27" s="85"/>
      <c r="BE27" s="86"/>
      <c r="BF27" s="86"/>
      <c r="BG27" s="86"/>
      <c r="BH27" s="77"/>
      <c r="BI27" s="77"/>
    </row>
    <row r="28" s="78" customFormat="true" ht="12.75" hidden="false" customHeight="true" outlineLevel="0" collapsed="false">
      <c r="A28" s="79" t="n">
        <v>4</v>
      </c>
      <c r="B28" s="80" t="n">
        <v>91</v>
      </c>
      <c r="C28" s="24" t="n">
        <v>32</v>
      </c>
      <c r="D28" s="81" t="s">
        <v>184</v>
      </c>
      <c r="E28" s="81" t="s">
        <v>185</v>
      </c>
      <c r="F28" s="81" t="s">
        <v>186</v>
      </c>
      <c r="G28" s="81" t="s">
        <v>187</v>
      </c>
      <c r="H28" s="97" t="n">
        <v>0</v>
      </c>
      <c r="I28" s="98" t="n">
        <v>1</v>
      </c>
      <c r="J28" s="98" t="n">
        <v>1</v>
      </c>
      <c r="K28" s="98" t="n">
        <v>0</v>
      </c>
      <c r="L28" s="98" t="n">
        <v>1</v>
      </c>
      <c r="M28" s="98" t="n">
        <v>0</v>
      </c>
      <c r="N28" s="98" t="n">
        <v>1</v>
      </c>
      <c r="O28" s="98" t="n">
        <v>1</v>
      </c>
      <c r="P28" s="98" t="n">
        <v>0</v>
      </c>
      <c r="Q28" s="98" t="n">
        <v>1</v>
      </c>
      <c r="R28" s="98" t="n">
        <v>1</v>
      </c>
      <c r="S28" s="83" t="n">
        <v>7</v>
      </c>
      <c r="T28" s="98" t="n">
        <v>1</v>
      </c>
      <c r="U28" s="98" t="n">
        <v>1</v>
      </c>
      <c r="V28" s="98" t="n">
        <v>1</v>
      </c>
      <c r="W28" s="98" t="n">
        <v>1</v>
      </c>
      <c r="X28" s="98" t="n">
        <v>1</v>
      </c>
      <c r="Y28" s="98" t="n">
        <v>0</v>
      </c>
      <c r="Z28" s="98" t="n">
        <v>0</v>
      </c>
      <c r="AA28" s="98" t="n">
        <v>1</v>
      </c>
      <c r="AB28" s="98" t="n">
        <v>0</v>
      </c>
      <c r="AC28" s="98" t="n">
        <v>1</v>
      </c>
      <c r="AD28" s="98" t="n">
        <v>1</v>
      </c>
      <c r="AE28" s="83" t="n">
        <v>8</v>
      </c>
      <c r="AF28" s="98" t="n">
        <v>0</v>
      </c>
      <c r="AG28" s="98" t="n">
        <v>1</v>
      </c>
      <c r="AH28" s="98" t="n">
        <v>1</v>
      </c>
      <c r="AI28" s="98" t="n">
        <v>1</v>
      </c>
      <c r="AJ28" s="98" t="n">
        <v>1</v>
      </c>
      <c r="AK28" s="98" t="n">
        <v>0</v>
      </c>
      <c r="AL28" s="98" t="n">
        <v>1</v>
      </c>
      <c r="AM28" s="98" t="n">
        <v>1</v>
      </c>
      <c r="AN28" s="98" t="n">
        <v>0</v>
      </c>
      <c r="AO28" s="98" t="n">
        <v>1</v>
      </c>
      <c r="AP28" s="98" t="n">
        <v>1</v>
      </c>
      <c r="AQ28" s="83" t="n">
        <v>8</v>
      </c>
      <c r="AR28" s="98" t="n">
        <v>1</v>
      </c>
      <c r="AS28" s="98" t="n">
        <v>0</v>
      </c>
      <c r="AT28" s="98" t="n">
        <v>1</v>
      </c>
      <c r="AU28" s="98" t="n">
        <v>1</v>
      </c>
      <c r="AV28" s="98" t="n">
        <v>1</v>
      </c>
      <c r="AW28" s="98" t="n">
        <v>1</v>
      </c>
      <c r="AX28" s="98" t="n">
        <v>1</v>
      </c>
      <c r="AY28" s="98" t="n">
        <v>1</v>
      </c>
      <c r="AZ28" s="98" t="n">
        <v>0</v>
      </c>
      <c r="BA28" s="98" t="n">
        <v>1</v>
      </c>
      <c r="BB28" s="98" t="n">
        <v>1</v>
      </c>
      <c r="BC28" s="84" t="n">
        <v>9</v>
      </c>
      <c r="BD28" s="85"/>
      <c r="BE28" s="86"/>
      <c r="BF28" s="86"/>
      <c r="BG28" s="86"/>
      <c r="BH28" s="77"/>
      <c r="BI28" s="77"/>
    </row>
    <row r="29" s="78" customFormat="true" ht="12.75" hidden="false" customHeight="true" outlineLevel="0" collapsed="false">
      <c r="A29" s="79" t="n">
        <v>5</v>
      </c>
      <c r="B29" s="80" t="n">
        <v>23</v>
      </c>
      <c r="C29" s="24" t="n">
        <v>27</v>
      </c>
      <c r="D29" s="81" t="s">
        <v>180</v>
      </c>
      <c r="E29" s="81" t="s">
        <v>181</v>
      </c>
      <c r="F29" s="81" t="s">
        <v>182</v>
      </c>
      <c r="G29" s="81" t="s">
        <v>183</v>
      </c>
      <c r="H29" s="97" t="n">
        <v>1</v>
      </c>
      <c r="I29" s="98" t="n">
        <v>0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0</v>
      </c>
      <c r="O29" s="98" t="n">
        <v>1</v>
      </c>
      <c r="P29" s="98" t="n">
        <v>1</v>
      </c>
      <c r="Q29" s="98" t="n">
        <v>1</v>
      </c>
      <c r="R29" s="98" t="n">
        <v>1</v>
      </c>
      <c r="S29" s="83" t="n">
        <v>9</v>
      </c>
      <c r="T29" s="98" t="n">
        <v>0</v>
      </c>
      <c r="U29" s="98" t="n">
        <v>1</v>
      </c>
      <c r="V29" s="98" t="n">
        <v>1</v>
      </c>
      <c r="W29" s="98" t="n">
        <v>1</v>
      </c>
      <c r="X29" s="98" t="n">
        <v>0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0</v>
      </c>
      <c r="AE29" s="83" t="n">
        <v>8</v>
      </c>
      <c r="AF29" s="98" t="n">
        <v>1</v>
      </c>
      <c r="AG29" s="98" t="n">
        <v>0</v>
      </c>
      <c r="AH29" s="98" t="n">
        <v>1</v>
      </c>
      <c r="AI29" s="98" t="n">
        <v>0</v>
      </c>
      <c r="AJ29" s="98" t="n">
        <v>0</v>
      </c>
      <c r="AK29" s="98" t="n">
        <v>1</v>
      </c>
      <c r="AL29" s="98" t="n">
        <v>0</v>
      </c>
      <c r="AM29" s="98" t="n">
        <v>1</v>
      </c>
      <c r="AN29" s="98" t="n">
        <v>1</v>
      </c>
      <c r="AO29" s="98" t="n">
        <v>0</v>
      </c>
      <c r="AP29" s="98" t="n">
        <v>0</v>
      </c>
      <c r="AQ29" s="83" t="n">
        <v>5</v>
      </c>
      <c r="AR29" s="98" t="n">
        <v>0</v>
      </c>
      <c r="AS29" s="98" t="n">
        <v>0</v>
      </c>
      <c r="AT29" s="98" t="n">
        <v>1</v>
      </c>
      <c r="AU29" s="98" t="n">
        <v>0</v>
      </c>
      <c r="AV29" s="98" t="n">
        <v>0</v>
      </c>
      <c r="AW29" s="98" t="n">
        <v>1</v>
      </c>
      <c r="AX29" s="98" t="n">
        <v>1</v>
      </c>
      <c r="AY29" s="98" t="n">
        <v>1</v>
      </c>
      <c r="AZ29" s="98" t="n">
        <v>1</v>
      </c>
      <c r="BA29" s="98" t="n">
        <v>0</v>
      </c>
      <c r="BB29" s="98" t="n">
        <v>0</v>
      </c>
      <c r="BC29" s="84" t="n">
        <v>5</v>
      </c>
      <c r="BD29" s="85"/>
      <c r="BE29" s="86"/>
      <c r="BF29" s="86"/>
      <c r="BG29" s="86"/>
      <c r="BH29" s="77"/>
      <c r="BI29" s="77"/>
    </row>
    <row r="30" s="78" customFormat="true" ht="12.75" hidden="false" customHeight="true" outlineLevel="0" collapsed="false">
      <c r="A30" s="79" t="n">
        <v>6</v>
      </c>
      <c r="B30" s="80" t="n">
        <v>2</v>
      </c>
      <c r="C30" s="24" t="n">
        <v>25</v>
      </c>
      <c r="D30" s="81" t="s">
        <v>188</v>
      </c>
      <c r="E30" s="81" t="s">
        <v>189</v>
      </c>
      <c r="F30" s="81" t="s">
        <v>190</v>
      </c>
      <c r="G30" s="81" t="s">
        <v>191</v>
      </c>
      <c r="H30" s="97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1</v>
      </c>
      <c r="O30" s="98" t="n">
        <v>1</v>
      </c>
      <c r="P30" s="98" t="n">
        <v>1</v>
      </c>
      <c r="Q30" s="98" t="n">
        <v>0</v>
      </c>
      <c r="R30" s="98" t="n">
        <v>1</v>
      </c>
      <c r="S30" s="83" t="n">
        <v>4</v>
      </c>
      <c r="T30" s="98" t="n">
        <v>0</v>
      </c>
      <c r="U30" s="98" t="n">
        <v>0</v>
      </c>
      <c r="V30" s="98" t="n">
        <v>0</v>
      </c>
      <c r="W30" s="98" t="n">
        <v>1</v>
      </c>
      <c r="X30" s="98" t="n">
        <v>0</v>
      </c>
      <c r="Y30" s="98" t="n">
        <v>0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0</v>
      </c>
      <c r="AE30" s="83" t="n">
        <v>5</v>
      </c>
      <c r="AF30" s="98" t="n">
        <v>0</v>
      </c>
      <c r="AG30" s="98" t="n">
        <v>1</v>
      </c>
      <c r="AH30" s="98" t="n">
        <v>0</v>
      </c>
      <c r="AI30" s="98" t="n">
        <v>1</v>
      </c>
      <c r="AJ30" s="98" t="n">
        <v>1</v>
      </c>
      <c r="AK30" s="98" t="n">
        <v>0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1</v>
      </c>
      <c r="AQ30" s="83" t="n">
        <v>8</v>
      </c>
      <c r="AR30" s="98" t="n">
        <v>0</v>
      </c>
      <c r="AS30" s="98" t="n">
        <v>1</v>
      </c>
      <c r="AT30" s="98" t="n">
        <v>0</v>
      </c>
      <c r="AU30" s="98" t="n">
        <v>1</v>
      </c>
      <c r="AV30" s="98" t="n">
        <v>1</v>
      </c>
      <c r="AW30" s="98" t="n">
        <v>0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84" t="n">
        <v>8</v>
      </c>
      <c r="BD30" s="85"/>
      <c r="BE30" s="86"/>
      <c r="BF30" s="86"/>
      <c r="BG30" s="86"/>
      <c r="BH30" s="77"/>
      <c r="BI30" s="77"/>
    </row>
    <row r="31" s="110" customFormat="true" ht="12.75" hidden="false" customHeight="true" outlineLevel="0" collapsed="false">
      <c r="A31" s="99" t="n">
        <v>7</v>
      </c>
      <c r="B31" s="100" t="n">
        <v>42</v>
      </c>
      <c r="C31" s="101" t="n">
        <v>22</v>
      </c>
      <c r="D31" s="102" t="s">
        <v>128</v>
      </c>
      <c r="E31" s="102" t="s">
        <v>129</v>
      </c>
      <c r="F31" s="102" t="s">
        <v>130</v>
      </c>
      <c r="G31" s="102" t="s">
        <v>131</v>
      </c>
      <c r="H31" s="103" t="n">
        <v>0</v>
      </c>
      <c r="I31" s="104" t="n">
        <v>1</v>
      </c>
      <c r="J31" s="104" t="n">
        <v>0</v>
      </c>
      <c r="K31" s="104" t="n">
        <v>1</v>
      </c>
      <c r="L31" s="104" t="n">
        <v>1</v>
      </c>
      <c r="M31" s="104" t="n">
        <v>0</v>
      </c>
      <c r="N31" s="104" t="n">
        <v>0</v>
      </c>
      <c r="O31" s="104" t="n">
        <v>0</v>
      </c>
      <c r="P31" s="104" t="n">
        <v>1</v>
      </c>
      <c r="Q31" s="104" t="n">
        <v>1</v>
      </c>
      <c r="R31" s="104" t="n">
        <v>0</v>
      </c>
      <c r="S31" s="105" t="n">
        <v>5</v>
      </c>
      <c r="T31" s="104" t="n">
        <v>1</v>
      </c>
      <c r="U31" s="104" t="n">
        <v>1</v>
      </c>
      <c r="V31" s="104" t="n">
        <v>1</v>
      </c>
      <c r="W31" s="104" t="n">
        <v>1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1</v>
      </c>
      <c r="AC31" s="104" t="n">
        <v>1</v>
      </c>
      <c r="AD31" s="104" t="n">
        <v>0</v>
      </c>
      <c r="AE31" s="105" t="n">
        <v>6</v>
      </c>
      <c r="AF31" s="104" t="n">
        <v>1</v>
      </c>
      <c r="AG31" s="104" t="n">
        <v>1</v>
      </c>
      <c r="AH31" s="104" t="n">
        <v>0</v>
      </c>
      <c r="AI31" s="104" t="n">
        <v>0</v>
      </c>
      <c r="AJ31" s="104" t="n">
        <v>1</v>
      </c>
      <c r="AK31" s="104" t="n">
        <v>0</v>
      </c>
      <c r="AL31" s="104" t="n">
        <v>1</v>
      </c>
      <c r="AM31" s="104" t="n">
        <v>0</v>
      </c>
      <c r="AN31" s="104" t="n">
        <v>1</v>
      </c>
      <c r="AO31" s="104" t="n">
        <v>1</v>
      </c>
      <c r="AP31" s="104" t="n">
        <v>1</v>
      </c>
      <c r="AQ31" s="105" t="n">
        <v>7</v>
      </c>
      <c r="AR31" s="104" t="n">
        <v>0</v>
      </c>
      <c r="AS31" s="104" t="n">
        <v>1</v>
      </c>
      <c r="AT31" s="104" t="n">
        <v>1</v>
      </c>
      <c r="AU31" s="104" t="n">
        <v>0</v>
      </c>
      <c r="AV31" s="104" t="n">
        <v>1</v>
      </c>
      <c r="AW31" s="104" t="n">
        <v>0</v>
      </c>
      <c r="AX31" s="104" t="n">
        <v>0</v>
      </c>
      <c r="AY31" s="104" t="n">
        <v>0</v>
      </c>
      <c r="AZ31" s="104" t="n">
        <v>1</v>
      </c>
      <c r="BA31" s="104" t="n">
        <v>0</v>
      </c>
      <c r="BB31" s="104" t="n">
        <v>0</v>
      </c>
      <c r="BC31" s="106" t="n">
        <v>4</v>
      </c>
      <c r="BD31" s="107"/>
      <c r="BE31" s="108"/>
      <c r="BF31" s="108"/>
      <c r="BG31" s="108"/>
      <c r="BH31" s="109"/>
      <c r="BI31" s="109"/>
    </row>
    <row r="32" s="78" customFormat="true" ht="12.75" hidden="false" customHeight="true" outlineLevel="0" collapsed="false">
      <c r="A32" s="79" t="s">
        <v>193</v>
      </c>
      <c r="B32" s="80" t="n">
        <v>90</v>
      </c>
      <c r="C32" s="24" t="n">
        <v>21</v>
      </c>
      <c r="D32" s="81" t="s">
        <v>194</v>
      </c>
      <c r="E32" s="81" t="s">
        <v>195</v>
      </c>
      <c r="F32" s="81" t="s">
        <v>196</v>
      </c>
      <c r="G32" s="81" t="s">
        <v>197</v>
      </c>
      <c r="H32" s="97" t="n">
        <v>1</v>
      </c>
      <c r="I32" s="98" t="n">
        <v>1</v>
      </c>
      <c r="J32" s="98" t="n">
        <v>1</v>
      </c>
      <c r="K32" s="98" t="n">
        <v>0</v>
      </c>
      <c r="L32" s="98" t="n">
        <v>1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1</v>
      </c>
      <c r="R32" s="98" t="n">
        <v>0</v>
      </c>
      <c r="S32" s="83" t="n">
        <v>5</v>
      </c>
      <c r="T32" s="98" t="n">
        <v>1</v>
      </c>
      <c r="U32" s="98" t="n">
        <v>1</v>
      </c>
      <c r="V32" s="98" t="n">
        <v>1</v>
      </c>
      <c r="W32" s="98" t="n">
        <v>0</v>
      </c>
      <c r="X32" s="98" t="n">
        <v>1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1</v>
      </c>
      <c r="AD32" s="98" t="n">
        <v>0</v>
      </c>
      <c r="AE32" s="83" t="n">
        <v>5</v>
      </c>
      <c r="AF32" s="98" t="n">
        <v>1</v>
      </c>
      <c r="AG32" s="98" t="n">
        <v>0</v>
      </c>
      <c r="AH32" s="98" t="n">
        <v>0</v>
      </c>
      <c r="AI32" s="98" t="n">
        <v>1</v>
      </c>
      <c r="AJ32" s="98" t="n">
        <v>0</v>
      </c>
      <c r="AK32" s="98" t="n">
        <v>1</v>
      </c>
      <c r="AL32" s="98" t="n">
        <v>1</v>
      </c>
      <c r="AM32" s="98" t="n">
        <v>1</v>
      </c>
      <c r="AN32" s="98" t="n">
        <v>0</v>
      </c>
      <c r="AO32" s="98" t="n">
        <v>1</v>
      </c>
      <c r="AP32" s="98" t="n">
        <v>1</v>
      </c>
      <c r="AQ32" s="83" t="n">
        <v>7</v>
      </c>
      <c r="AR32" s="98" t="n">
        <v>1</v>
      </c>
      <c r="AS32" s="98" t="n">
        <v>0</v>
      </c>
      <c r="AT32" s="98" t="n">
        <v>0</v>
      </c>
      <c r="AU32" s="98" t="n">
        <v>1</v>
      </c>
      <c r="AV32" s="98" t="n">
        <v>0</v>
      </c>
      <c r="AW32" s="98" t="n">
        <v>0</v>
      </c>
      <c r="AX32" s="98" t="n">
        <v>1</v>
      </c>
      <c r="AY32" s="98" t="n">
        <v>0</v>
      </c>
      <c r="AZ32" s="98" t="n">
        <v>0</v>
      </c>
      <c r="BA32" s="98" t="n">
        <v>1</v>
      </c>
      <c r="BB32" s="98" t="n">
        <v>0</v>
      </c>
      <c r="BC32" s="84" t="n">
        <v>4</v>
      </c>
      <c r="BD32" s="85"/>
      <c r="BE32" s="86"/>
      <c r="BF32" s="86"/>
      <c r="BG32" s="86"/>
      <c r="BH32" s="77"/>
      <c r="BI32" s="77"/>
    </row>
    <row r="33" s="78" customFormat="true" ht="12.75" hidden="false" customHeight="true" outlineLevel="0" collapsed="false">
      <c r="A33" s="79" t="s">
        <v>193</v>
      </c>
      <c r="B33" s="80" t="n">
        <v>94</v>
      </c>
      <c r="C33" s="24" t="n">
        <v>21</v>
      </c>
      <c r="D33" s="81" t="s">
        <v>198</v>
      </c>
      <c r="E33" s="81" t="s">
        <v>199</v>
      </c>
      <c r="F33" s="81" t="s">
        <v>153</v>
      </c>
      <c r="G33" s="81" t="s">
        <v>157</v>
      </c>
      <c r="H33" s="97" t="n">
        <v>0</v>
      </c>
      <c r="I33" s="98" t="n">
        <v>0</v>
      </c>
      <c r="J33" s="98" t="n">
        <v>0</v>
      </c>
      <c r="K33" s="98" t="n">
        <v>1</v>
      </c>
      <c r="L33" s="98" t="n">
        <v>0</v>
      </c>
      <c r="M33" s="98" t="n">
        <v>1</v>
      </c>
      <c r="N33" s="98" t="n">
        <v>1</v>
      </c>
      <c r="O33" s="98" t="n">
        <v>1</v>
      </c>
      <c r="P33" s="98" t="n">
        <v>1</v>
      </c>
      <c r="Q33" s="98" t="n">
        <v>0</v>
      </c>
      <c r="R33" s="98" t="n">
        <v>1</v>
      </c>
      <c r="S33" s="83" t="n">
        <v>6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1</v>
      </c>
      <c r="Y33" s="98" t="n">
        <v>1</v>
      </c>
      <c r="Z33" s="98" t="n">
        <v>1</v>
      </c>
      <c r="AA33" s="98" t="n">
        <v>1</v>
      </c>
      <c r="AB33" s="98" t="n">
        <v>0</v>
      </c>
      <c r="AC33" s="98" t="n">
        <v>0</v>
      </c>
      <c r="AD33" s="98" t="n">
        <v>0</v>
      </c>
      <c r="AE33" s="83" t="n">
        <v>4</v>
      </c>
      <c r="AF33" s="98" t="n">
        <v>1</v>
      </c>
      <c r="AG33" s="98" t="n">
        <v>1</v>
      </c>
      <c r="AH33" s="98" t="n">
        <v>1</v>
      </c>
      <c r="AI33" s="98" t="n">
        <v>0</v>
      </c>
      <c r="AJ33" s="98" t="n">
        <v>1</v>
      </c>
      <c r="AK33" s="98" t="n">
        <v>1</v>
      </c>
      <c r="AL33" s="98" t="n">
        <v>0</v>
      </c>
      <c r="AM33" s="98" t="n">
        <v>1</v>
      </c>
      <c r="AN33" s="98" t="n">
        <v>1</v>
      </c>
      <c r="AO33" s="98" t="n">
        <v>0</v>
      </c>
      <c r="AP33" s="98" t="n">
        <v>0</v>
      </c>
      <c r="AQ33" s="83" t="n">
        <v>7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1</v>
      </c>
      <c r="AW33" s="98" t="n">
        <v>1</v>
      </c>
      <c r="AX33" s="98" t="n">
        <v>0</v>
      </c>
      <c r="AY33" s="98" t="n">
        <v>1</v>
      </c>
      <c r="AZ33" s="98" t="n">
        <v>0</v>
      </c>
      <c r="BA33" s="98" t="n">
        <v>0</v>
      </c>
      <c r="BB33" s="98" t="n">
        <v>1</v>
      </c>
      <c r="BC33" s="84" t="n">
        <v>4</v>
      </c>
      <c r="BD33" s="85"/>
      <c r="BE33" s="86"/>
      <c r="BF33" s="86"/>
      <c r="BG33" s="86"/>
      <c r="BH33" s="77"/>
      <c r="BI33" s="77"/>
    </row>
    <row r="34" s="78" customFormat="true" ht="12.75" hidden="false" customHeight="true" outlineLevel="0" collapsed="false">
      <c r="A34" s="79" t="n">
        <v>10</v>
      </c>
      <c r="B34" s="80" t="n">
        <v>191</v>
      </c>
      <c r="C34" s="24" t="n">
        <v>19</v>
      </c>
      <c r="D34" s="81" t="s">
        <v>200</v>
      </c>
      <c r="E34" s="81" t="s">
        <v>201</v>
      </c>
      <c r="F34" s="81" t="s">
        <v>91</v>
      </c>
      <c r="G34" s="81" t="s">
        <v>92</v>
      </c>
      <c r="H34" s="97" t="n">
        <v>1</v>
      </c>
      <c r="I34" s="98" t="n">
        <v>1</v>
      </c>
      <c r="J34" s="98" t="n">
        <v>0</v>
      </c>
      <c r="K34" s="98" t="n">
        <v>1</v>
      </c>
      <c r="L34" s="98" t="n">
        <v>1</v>
      </c>
      <c r="M34" s="98" t="n">
        <v>0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0</v>
      </c>
      <c r="S34" s="83" t="n">
        <v>5</v>
      </c>
      <c r="T34" s="98" t="n">
        <v>0</v>
      </c>
      <c r="U34" s="98" t="n">
        <v>1</v>
      </c>
      <c r="V34" s="98" t="n">
        <v>0</v>
      </c>
      <c r="W34" s="98" t="n">
        <v>0</v>
      </c>
      <c r="X34" s="98" t="n">
        <v>0</v>
      </c>
      <c r="Y34" s="98" t="n">
        <v>1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1</v>
      </c>
      <c r="AE34" s="83" t="n">
        <v>3</v>
      </c>
      <c r="AF34" s="98" t="n">
        <v>0</v>
      </c>
      <c r="AG34" s="98" t="n">
        <v>0</v>
      </c>
      <c r="AH34" s="98" t="n">
        <v>1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1</v>
      </c>
      <c r="AP34" s="98" t="n">
        <v>1</v>
      </c>
      <c r="AQ34" s="83" t="n">
        <v>3</v>
      </c>
      <c r="AR34" s="98" t="n">
        <v>1</v>
      </c>
      <c r="AS34" s="98" t="n">
        <v>1</v>
      </c>
      <c r="AT34" s="98" t="n">
        <v>1</v>
      </c>
      <c r="AU34" s="98" t="n">
        <v>1</v>
      </c>
      <c r="AV34" s="98" t="n">
        <v>0</v>
      </c>
      <c r="AW34" s="98" t="n">
        <v>1</v>
      </c>
      <c r="AX34" s="98" t="n">
        <v>0</v>
      </c>
      <c r="AY34" s="98" t="n">
        <v>0</v>
      </c>
      <c r="AZ34" s="98" t="n">
        <v>1</v>
      </c>
      <c r="BA34" s="98" t="n">
        <v>1</v>
      </c>
      <c r="BB34" s="98" t="n">
        <v>1</v>
      </c>
      <c r="BC34" s="84" t="n">
        <v>8</v>
      </c>
      <c r="BD34" s="85"/>
      <c r="BE34" s="86"/>
      <c r="BF34" s="86"/>
      <c r="BG34" s="86"/>
      <c r="BH34" s="77"/>
      <c r="BI34" s="77"/>
    </row>
    <row r="35" s="78" customFormat="true" ht="12.75" hidden="false" customHeight="true" outlineLevel="0" collapsed="false">
      <c r="A35" s="79" t="n">
        <v>11</v>
      </c>
      <c r="B35" s="80" t="n">
        <v>490</v>
      </c>
      <c r="C35" s="24" t="n">
        <v>18</v>
      </c>
      <c r="D35" s="81" t="s">
        <v>202</v>
      </c>
      <c r="E35" s="81" t="s">
        <v>203</v>
      </c>
      <c r="F35" s="81" t="s">
        <v>204</v>
      </c>
      <c r="G35" s="81" t="s">
        <v>205</v>
      </c>
      <c r="H35" s="97" t="n">
        <v>1</v>
      </c>
      <c r="I35" s="98" t="n">
        <v>1</v>
      </c>
      <c r="J35" s="98" t="n">
        <v>1</v>
      </c>
      <c r="K35" s="98" t="n">
        <v>0</v>
      </c>
      <c r="L35" s="98" t="n">
        <v>0</v>
      </c>
      <c r="M35" s="98" t="n">
        <v>1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83" t="n">
        <v>4</v>
      </c>
      <c r="T35" s="98" t="n">
        <v>1</v>
      </c>
      <c r="U35" s="98" t="n">
        <v>0</v>
      </c>
      <c r="V35" s="98" t="n">
        <v>1</v>
      </c>
      <c r="W35" s="98" t="n">
        <v>1</v>
      </c>
      <c r="X35" s="98" t="n">
        <v>1</v>
      </c>
      <c r="Y35" s="98" t="n">
        <v>0</v>
      </c>
      <c r="Z35" s="98" t="n">
        <v>1</v>
      </c>
      <c r="AA35" s="98" t="n">
        <v>0</v>
      </c>
      <c r="AB35" s="98" t="n">
        <v>0</v>
      </c>
      <c r="AC35" s="98" t="n">
        <v>1</v>
      </c>
      <c r="AD35" s="98" t="n">
        <v>1</v>
      </c>
      <c r="AE35" s="83" t="n">
        <v>7</v>
      </c>
      <c r="AF35" s="98" t="n">
        <v>1</v>
      </c>
      <c r="AG35" s="98" t="n">
        <v>1</v>
      </c>
      <c r="AH35" s="98" t="n">
        <v>0</v>
      </c>
      <c r="AI35" s="98" t="n">
        <v>1</v>
      </c>
      <c r="AJ35" s="98" t="n">
        <v>0</v>
      </c>
      <c r="AK35" s="98" t="n">
        <v>1</v>
      </c>
      <c r="AL35" s="98" t="n">
        <v>0</v>
      </c>
      <c r="AM35" s="98" t="n">
        <v>1</v>
      </c>
      <c r="AN35" s="98" t="n">
        <v>0</v>
      </c>
      <c r="AO35" s="98" t="n">
        <v>0</v>
      </c>
      <c r="AP35" s="98" t="n">
        <v>0</v>
      </c>
      <c r="AQ35" s="83" t="n">
        <v>5</v>
      </c>
      <c r="AR35" s="98" t="n">
        <v>1</v>
      </c>
      <c r="AS35" s="98" t="n">
        <v>1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84" t="n">
        <v>2</v>
      </c>
      <c r="BD35" s="85"/>
      <c r="BE35" s="86"/>
      <c r="BF35" s="86"/>
      <c r="BG35" s="86"/>
      <c r="BH35" s="77"/>
      <c r="BI35" s="77"/>
    </row>
    <row r="36" s="78" customFormat="true" ht="12.75" hidden="false" customHeight="true" outlineLevel="0" collapsed="false">
      <c r="A36" s="79" t="n">
        <v>12</v>
      </c>
      <c r="B36" s="80" t="n">
        <v>184</v>
      </c>
      <c r="C36" s="24" t="n">
        <v>12</v>
      </c>
      <c r="D36" s="81" t="s">
        <v>206</v>
      </c>
      <c r="E36" s="81" t="s">
        <v>207</v>
      </c>
      <c r="F36" s="81" t="s">
        <v>91</v>
      </c>
      <c r="G36" s="81" t="s">
        <v>92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1</v>
      </c>
      <c r="O36" s="98" t="n">
        <v>1</v>
      </c>
      <c r="P36" s="98" t="n">
        <v>0</v>
      </c>
      <c r="Q36" s="98" t="n">
        <v>1</v>
      </c>
      <c r="R36" s="98" t="n">
        <v>0</v>
      </c>
      <c r="S36" s="83" t="n">
        <v>3</v>
      </c>
      <c r="T36" s="98" t="n">
        <v>0</v>
      </c>
      <c r="U36" s="98" t="n">
        <v>0</v>
      </c>
      <c r="V36" s="98" t="n">
        <v>1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1</v>
      </c>
      <c r="AB36" s="98" t="n">
        <v>0</v>
      </c>
      <c r="AC36" s="98" t="n">
        <v>0</v>
      </c>
      <c r="AD36" s="98" t="n">
        <v>1</v>
      </c>
      <c r="AE36" s="83" t="n">
        <v>3</v>
      </c>
      <c r="AF36" s="98" t="n">
        <v>0</v>
      </c>
      <c r="AG36" s="98" t="n">
        <v>0</v>
      </c>
      <c r="AH36" s="98" t="n">
        <v>1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1</v>
      </c>
      <c r="AP36" s="98" t="n">
        <v>1</v>
      </c>
      <c r="AQ36" s="83" t="n">
        <v>3</v>
      </c>
      <c r="AR36" s="98" t="n">
        <v>0</v>
      </c>
      <c r="AS36" s="98" t="n">
        <v>1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1</v>
      </c>
      <c r="BB36" s="98" t="n">
        <v>1</v>
      </c>
      <c r="BC36" s="84" t="n">
        <v>3</v>
      </c>
      <c r="BD36" s="85"/>
      <c r="BE36" s="86"/>
      <c r="BF36" s="86"/>
      <c r="BG36" s="86"/>
      <c r="BH36" s="77"/>
      <c r="BI36" s="77"/>
    </row>
    <row r="37" s="78" customFormat="true" ht="12.75" hidden="false" customHeight="true" outlineLevel="0" collapsed="false">
      <c r="A37" s="79" t="n">
        <v>13</v>
      </c>
      <c r="B37" s="80" t="n">
        <v>269</v>
      </c>
      <c r="C37" s="24" t="n">
        <v>11</v>
      </c>
      <c r="D37" s="81" t="s">
        <v>208</v>
      </c>
      <c r="E37" s="81" t="s">
        <v>209</v>
      </c>
      <c r="F37" s="81" t="s">
        <v>153</v>
      </c>
      <c r="G37" s="81" t="s">
        <v>157</v>
      </c>
      <c r="H37" s="97" t="n">
        <v>1</v>
      </c>
      <c r="I37" s="98" t="n">
        <v>0</v>
      </c>
      <c r="J37" s="98" t="n">
        <v>1</v>
      </c>
      <c r="K37" s="98" t="n">
        <v>0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83" t="n">
        <v>3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1</v>
      </c>
      <c r="Z37" s="98" t="n">
        <v>0</v>
      </c>
      <c r="AA37" s="98" t="n">
        <v>1</v>
      </c>
      <c r="AB37" s="98" t="n">
        <v>1</v>
      </c>
      <c r="AC37" s="98" t="n">
        <v>1</v>
      </c>
      <c r="AD37" s="98" t="n">
        <v>0</v>
      </c>
      <c r="AE37" s="83" t="n">
        <v>4</v>
      </c>
      <c r="AF37" s="98" t="n">
        <v>0</v>
      </c>
      <c r="AG37" s="98" t="n">
        <v>0</v>
      </c>
      <c r="AH37" s="98" t="n">
        <v>1</v>
      </c>
      <c r="AI37" s="98" t="n">
        <v>0</v>
      </c>
      <c r="AJ37" s="98" t="n">
        <v>0</v>
      </c>
      <c r="AK37" s="98" t="n">
        <v>1</v>
      </c>
      <c r="AL37" s="98" t="n">
        <v>1</v>
      </c>
      <c r="AM37" s="98" t="n">
        <v>0</v>
      </c>
      <c r="AN37" s="98" t="n">
        <v>0</v>
      </c>
      <c r="AO37" s="98" t="n">
        <v>0</v>
      </c>
      <c r="AP37" s="98" t="n">
        <v>0</v>
      </c>
      <c r="AQ37" s="83" t="n">
        <v>3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1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84" t="n">
        <v>1</v>
      </c>
      <c r="BD37" s="85"/>
      <c r="BE37" s="86"/>
      <c r="BF37" s="86"/>
      <c r="BG37" s="86"/>
      <c r="BH37" s="77"/>
      <c r="BI37" s="77"/>
    </row>
    <row r="38" s="55" customFormat="true" ht="11.25" hidden="false" customHeight="true" outlineLevel="0" collapsed="false">
      <c r="A38" s="45" t="s">
        <v>27</v>
      </c>
      <c r="B38" s="46"/>
      <c r="C38" s="47"/>
      <c r="D38" s="46" t="s">
        <v>210</v>
      </c>
      <c r="E38" s="46"/>
      <c r="F38" s="46"/>
      <c r="G38" s="46"/>
      <c r="H38" s="48"/>
      <c r="I38" s="49"/>
      <c r="J38" s="49" t="s">
        <v>29</v>
      </c>
      <c r="K38" s="49"/>
      <c r="L38" s="49"/>
      <c r="M38" s="49"/>
      <c r="N38" s="49"/>
      <c r="O38" s="49"/>
      <c r="P38" s="49"/>
      <c r="Q38" s="49"/>
      <c r="R38" s="49"/>
      <c r="S38" s="50"/>
      <c r="T38" s="49"/>
      <c r="U38" s="49"/>
      <c r="V38" s="49" t="s">
        <v>120</v>
      </c>
      <c r="W38" s="49"/>
      <c r="X38" s="49"/>
      <c r="Y38" s="49"/>
      <c r="Z38" s="49"/>
      <c r="AA38" s="49"/>
      <c r="AB38" s="49"/>
      <c r="AC38" s="49"/>
      <c r="AD38" s="49"/>
      <c r="AE38" s="50"/>
      <c r="AF38" s="49"/>
      <c r="AG38" s="49"/>
      <c r="AH38" s="49" t="s">
        <v>30</v>
      </c>
      <c r="AI38" s="49"/>
      <c r="AJ38" s="49"/>
      <c r="AK38" s="49"/>
      <c r="AL38" s="49"/>
      <c r="AM38" s="49"/>
      <c r="AN38" s="49"/>
      <c r="AO38" s="49"/>
      <c r="AP38" s="49"/>
      <c r="AQ38" s="50"/>
      <c r="AR38" s="49"/>
      <c r="AS38" s="49"/>
      <c r="AT38" s="49" t="s">
        <v>31</v>
      </c>
      <c r="AU38" s="49"/>
      <c r="AV38" s="49"/>
      <c r="AW38" s="49"/>
      <c r="AX38" s="49"/>
      <c r="AY38" s="49"/>
      <c r="AZ38" s="49"/>
      <c r="BA38" s="49"/>
      <c r="BB38" s="49"/>
      <c r="BC38" s="51"/>
      <c r="BD38" s="51"/>
      <c r="BE38" s="49"/>
      <c r="BF38" s="49"/>
      <c r="BG38" s="49"/>
      <c r="BH38" s="53"/>
      <c r="BI38" s="54"/>
    </row>
    <row r="39" customFormat="false" ht="12.75" hidden="false" customHeight="true" outlineLevel="0" collapsed="false">
      <c r="A39" s="56" t="s">
        <v>32</v>
      </c>
      <c r="B39" s="57" t="s">
        <v>33</v>
      </c>
      <c r="C39" s="58" t="s">
        <v>34</v>
      </c>
      <c r="D39" s="59" t="s">
        <v>35</v>
      </c>
      <c r="E39" s="59" t="s">
        <v>36</v>
      </c>
      <c r="F39" s="59" t="s">
        <v>37</v>
      </c>
      <c r="G39" s="59" t="s">
        <v>38</v>
      </c>
      <c r="H39" s="60" t="s">
        <v>39</v>
      </c>
      <c r="I39" s="61" t="s">
        <v>40</v>
      </c>
      <c r="J39" s="61" t="s">
        <v>41</v>
      </c>
      <c r="K39" s="61" t="s">
        <v>42</v>
      </c>
      <c r="L39" s="61" t="s">
        <v>43</v>
      </c>
      <c r="M39" s="61" t="s">
        <v>44</v>
      </c>
      <c r="N39" s="61" t="s">
        <v>45</v>
      </c>
      <c r="O39" s="61" t="s">
        <v>46</v>
      </c>
      <c r="P39" s="61" t="s">
        <v>47</v>
      </c>
      <c r="Q39" s="61" t="s">
        <v>50</v>
      </c>
      <c r="R39" s="61" t="s">
        <v>51</v>
      </c>
      <c r="S39" s="62" t="s">
        <v>34</v>
      </c>
      <c r="T39" s="61" t="s">
        <v>39</v>
      </c>
      <c r="U39" s="61" t="s">
        <v>40</v>
      </c>
      <c r="V39" s="61" t="s">
        <v>41</v>
      </c>
      <c r="W39" s="61" t="s">
        <v>42</v>
      </c>
      <c r="X39" s="61" t="s">
        <v>43</v>
      </c>
      <c r="Y39" s="61" t="s">
        <v>44</v>
      </c>
      <c r="Z39" s="61" t="s">
        <v>45</v>
      </c>
      <c r="AA39" s="61" t="s">
        <v>46</v>
      </c>
      <c r="AB39" s="61" t="s">
        <v>47</v>
      </c>
      <c r="AC39" s="61" t="s">
        <v>50</v>
      </c>
      <c r="AD39" s="61" t="s">
        <v>51</v>
      </c>
      <c r="AE39" s="62" t="s">
        <v>34</v>
      </c>
      <c r="AF39" s="61" t="s">
        <v>39</v>
      </c>
      <c r="AG39" s="61" t="s">
        <v>40</v>
      </c>
      <c r="AH39" s="61" t="s">
        <v>41</v>
      </c>
      <c r="AI39" s="61" t="s">
        <v>42</v>
      </c>
      <c r="AJ39" s="61" t="s">
        <v>43</v>
      </c>
      <c r="AK39" s="61" t="s">
        <v>44</v>
      </c>
      <c r="AL39" s="61" t="s">
        <v>45</v>
      </c>
      <c r="AM39" s="61" t="s">
        <v>46</v>
      </c>
      <c r="AN39" s="61" t="s">
        <v>47</v>
      </c>
      <c r="AO39" s="61" t="s">
        <v>50</v>
      </c>
      <c r="AP39" s="61" t="s">
        <v>51</v>
      </c>
      <c r="AQ39" s="62" t="s">
        <v>34</v>
      </c>
      <c r="AR39" s="61" t="s">
        <v>39</v>
      </c>
      <c r="AS39" s="61" t="s">
        <v>40</v>
      </c>
      <c r="AT39" s="61" t="s">
        <v>41</v>
      </c>
      <c r="AU39" s="61" t="s">
        <v>42</v>
      </c>
      <c r="AV39" s="61" t="s">
        <v>43</v>
      </c>
      <c r="AW39" s="61" t="s">
        <v>44</v>
      </c>
      <c r="AX39" s="61" t="s">
        <v>45</v>
      </c>
      <c r="AY39" s="61" t="s">
        <v>46</v>
      </c>
      <c r="AZ39" s="61" t="s">
        <v>47</v>
      </c>
      <c r="BA39" s="61" t="s">
        <v>50</v>
      </c>
      <c r="BB39" s="61" t="s">
        <v>51</v>
      </c>
      <c r="BC39" s="63" t="s">
        <v>34</v>
      </c>
      <c r="BD39" s="64" t="s">
        <v>52</v>
      </c>
      <c r="BE39" s="65"/>
      <c r="BF39" s="65"/>
      <c r="BG39" s="65"/>
      <c r="BH39" s="54"/>
    </row>
    <row r="40" s="78" customFormat="true" ht="12.75" hidden="false" customHeight="true" outlineLevel="0" collapsed="false">
      <c r="A40" s="87" t="n">
        <v>1</v>
      </c>
      <c r="B40" s="88" t="n">
        <v>88</v>
      </c>
      <c r="C40" s="89" t="n">
        <v>40</v>
      </c>
      <c r="D40" s="90" t="s">
        <v>176</v>
      </c>
      <c r="E40" s="90" t="s">
        <v>177</v>
      </c>
      <c r="F40" s="90" t="s">
        <v>130</v>
      </c>
      <c r="G40" s="90" t="s">
        <v>131</v>
      </c>
      <c r="H40" s="91" t="n">
        <v>1</v>
      </c>
      <c r="I40" s="92" t="n">
        <v>1</v>
      </c>
      <c r="J40" s="92" t="n">
        <v>1</v>
      </c>
      <c r="K40" s="92" t="n">
        <v>1</v>
      </c>
      <c r="L40" s="92" t="n">
        <v>1</v>
      </c>
      <c r="M40" s="92" t="n">
        <v>1</v>
      </c>
      <c r="N40" s="92" t="n">
        <v>1</v>
      </c>
      <c r="O40" s="92" t="n">
        <v>1</v>
      </c>
      <c r="P40" s="92" t="n">
        <v>1</v>
      </c>
      <c r="Q40" s="92" t="n">
        <v>1</v>
      </c>
      <c r="R40" s="92" t="n">
        <v>1</v>
      </c>
      <c r="S40" s="93" t="n">
        <v>11</v>
      </c>
      <c r="T40" s="92" t="n">
        <v>1</v>
      </c>
      <c r="U40" s="92" t="n">
        <v>1</v>
      </c>
      <c r="V40" s="92" t="n">
        <v>1</v>
      </c>
      <c r="W40" s="92" t="n">
        <v>1</v>
      </c>
      <c r="X40" s="92" t="n">
        <v>1</v>
      </c>
      <c r="Y40" s="92" t="n">
        <v>1</v>
      </c>
      <c r="Z40" s="92" t="n">
        <v>1</v>
      </c>
      <c r="AA40" s="92" t="n">
        <v>1</v>
      </c>
      <c r="AB40" s="92" t="n">
        <v>1</v>
      </c>
      <c r="AC40" s="92" t="n">
        <v>1</v>
      </c>
      <c r="AD40" s="92" t="n">
        <v>1</v>
      </c>
      <c r="AE40" s="93" t="n">
        <v>11</v>
      </c>
      <c r="AF40" s="92" t="n">
        <v>1</v>
      </c>
      <c r="AG40" s="92" t="n">
        <v>1</v>
      </c>
      <c r="AH40" s="92" t="n">
        <v>0</v>
      </c>
      <c r="AI40" s="92" t="n">
        <v>1</v>
      </c>
      <c r="AJ40" s="92" t="n">
        <v>1</v>
      </c>
      <c r="AK40" s="92" t="n">
        <v>1</v>
      </c>
      <c r="AL40" s="92" t="n">
        <v>1</v>
      </c>
      <c r="AM40" s="92" t="n">
        <v>0</v>
      </c>
      <c r="AN40" s="92" t="n">
        <v>1</v>
      </c>
      <c r="AO40" s="92" t="n">
        <v>1</v>
      </c>
      <c r="AP40" s="92" t="n">
        <v>1</v>
      </c>
      <c r="AQ40" s="93" t="n">
        <v>9</v>
      </c>
      <c r="AR40" s="92" t="n">
        <v>1</v>
      </c>
      <c r="AS40" s="92" t="n">
        <v>1</v>
      </c>
      <c r="AT40" s="92" t="n">
        <v>1</v>
      </c>
      <c r="AU40" s="92" t="n">
        <v>1</v>
      </c>
      <c r="AV40" s="92" t="n">
        <v>1</v>
      </c>
      <c r="AW40" s="92" t="n">
        <v>1</v>
      </c>
      <c r="AX40" s="92" t="n">
        <v>1</v>
      </c>
      <c r="AY40" s="92" t="n">
        <v>0</v>
      </c>
      <c r="AZ40" s="92" t="n">
        <v>1</v>
      </c>
      <c r="BA40" s="92" t="n">
        <v>1</v>
      </c>
      <c r="BB40" s="92" t="n">
        <v>0</v>
      </c>
      <c r="BC40" s="94" t="n">
        <v>9</v>
      </c>
      <c r="BD40" s="95"/>
      <c r="BE40" s="96"/>
      <c r="BF40" s="96"/>
      <c r="BG40" s="96"/>
      <c r="BH40" s="77"/>
      <c r="BI40" s="77"/>
    </row>
    <row r="41" s="78" customFormat="true" ht="12.75" hidden="false" customHeight="true" outlineLevel="0" collapsed="false">
      <c r="A41" s="79" t="s">
        <v>192</v>
      </c>
      <c r="B41" s="80" t="n">
        <v>23</v>
      </c>
      <c r="C41" s="24" t="n">
        <v>37</v>
      </c>
      <c r="D41" s="81" t="s">
        <v>180</v>
      </c>
      <c r="E41" s="81" t="s">
        <v>181</v>
      </c>
      <c r="F41" s="81" t="s">
        <v>182</v>
      </c>
      <c r="G41" s="81" t="s">
        <v>183</v>
      </c>
      <c r="H41" s="97" t="n">
        <v>1</v>
      </c>
      <c r="I41" s="98" t="n">
        <v>1</v>
      </c>
      <c r="J41" s="98" t="n">
        <v>1</v>
      </c>
      <c r="K41" s="98" t="n">
        <v>1</v>
      </c>
      <c r="L41" s="98" t="n">
        <v>1</v>
      </c>
      <c r="M41" s="98" t="n">
        <v>1</v>
      </c>
      <c r="N41" s="98" t="n">
        <v>1</v>
      </c>
      <c r="O41" s="98" t="n">
        <v>1</v>
      </c>
      <c r="P41" s="98" t="n">
        <v>1</v>
      </c>
      <c r="Q41" s="98" t="n">
        <v>1</v>
      </c>
      <c r="R41" s="98" t="n">
        <v>1</v>
      </c>
      <c r="S41" s="83" t="n">
        <v>11</v>
      </c>
      <c r="T41" s="98" t="n">
        <v>1</v>
      </c>
      <c r="U41" s="98" t="n">
        <v>0</v>
      </c>
      <c r="V41" s="98" t="n">
        <v>1</v>
      </c>
      <c r="W41" s="98" t="n">
        <v>1</v>
      </c>
      <c r="X41" s="98" t="n">
        <v>1</v>
      </c>
      <c r="Y41" s="98" t="n">
        <v>1</v>
      </c>
      <c r="Z41" s="98" t="n">
        <v>1</v>
      </c>
      <c r="AA41" s="98" t="n">
        <v>1</v>
      </c>
      <c r="AB41" s="98" t="n">
        <v>1</v>
      </c>
      <c r="AC41" s="98" t="n">
        <v>1</v>
      </c>
      <c r="AD41" s="98" t="n">
        <v>0</v>
      </c>
      <c r="AE41" s="83" t="n">
        <v>9</v>
      </c>
      <c r="AF41" s="98" t="n">
        <v>1</v>
      </c>
      <c r="AG41" s="98" t="n">
        <v>0</v>
      </c>
      <c r="AH41" s="98" t="n">
        <v>1</v>
      </c>
      <c r="AI41" s="98" t="n">
        <v>1</v>
      </c>
      <c r="AJ41" s="98" t="n">
        <v>1</v>
      </c>
      <c r="AK41" s="98" t="n">
        <v>0</v>
      </c>
      <c r="AL41" s="98" t="n">
        <v>1</v>
      </c>
      <c r="AM41" s="98" t="n">
        <v>1</v>
      </c>
      <c r="AN41" s="98" t="n">
        <v>1</v>
      </c>
      <c r="AO41" s="98" t="n">
        <v>1</v>
      </c>
      <c r="AP41" s="98" t="n">
        <v>1</v>
      </c>
      <c r="AQ41" s="83" t="n">
        <v>9</v>
      </c>
      <c r="AR41" s="98" t="n">
        <v>1</v>
      </c>
      <c r="AS41" s="98" t="n">
        <v>0</v>
      </c>
      <c r="AT41" s="98" t="n">
        <v>1</v>
      </c>
      <c r="AU41" s="98" t="n">
        <v>1</v>
      </c>
      <c r="AV41" s="98" t="n">
        <v>1</v>
      </c>
      <c r="AW41" s="98" t="n">
        <v>0</v>
      </c>
      <c r="AX41" s="98" t="n">
        <v>1</v>
      </c>
      <c r="AY41" s="98" t="n">
        <v>1</v>
      </c>
      <c r="AZ41" s="98" t="n">
        <v>1</v>
      </c>
      <c r="BA41" s="98" t="n">
        <v>0</v>
      </c>
      <c r="BB41" s="98" t="n">
        <v>1</v>
      </c>
      <c r="BC41" s="84" t="n">
        <v>8</v>
      </c>
      <c r="BD41" s="85"/>
      <c r="BE41" s="86"/>
      <c r="BF41" s="86"/>
      <c r="BG41" s="86"/>
      <c r="BH41" s="77"/>
      <c r="BI41" s="77"/>
    </row>
    <row r="42" s="78" customFormat="true" ht="12.75" hidden="false" customHeight="true" outlineLevel="0" collapsed="false">
      <c r="A42" s="79" t="s">
        <v>192</v>
      </c>
      <c r="B42" s="80" t="n">
        <v>181</v>
      </c>
      <c r="C42" s="24" t="n">
        <v>37</v>
      </c>
      <c r="D42" s="81" t="s">
        <v>178</v>
      </c>
      <c r="E42" s="81" t="s">
        <v>179</v>
      </c>
      <c r="F42" s="81" t="s">
        <v>147</v>
      </c>
      <c r="G42" s="81" t="s">
        <v>148</v>
      </c>
      <c r="H42" s="97" t="n">
        <v>0</v>
      </c>
      <c r="I42" s="98" t="n">
        <v>1</v>
      </c>
      <c r="J42" s="98" t="n">
        <v>1</v>
      </c>
      <c r="K42" s="98" t="n">
        <v>1</v>
      </c>
      <c r="L42" s="98" t="n">
        <v>1</v>
      </c>
      <c r="M42" s="98" t="n">
        <v>0</v>
      </c>
      <c r="N42" s="98" t="n">
        <v>1</v>
      </c>
      <c r="O42" s="98" t="n">
        <v>1</v>
      </c>
      <c r="P42" s="98" t="n">
        <v>1</v>
      </c>
      <c r="Q42" s="98" t="n">
        <v>1</v>
      </c>
      <c r="R42" s="98" t="n">
        <v>1</v>
      </c>
      <c r="S42" s="83" t="n">
        <v>9</v>
      </c>
      <c r="T42" s="98" t="n">
        <v>1</v>
      </c>
      <c r="U42" s="98" t="n">
        <v>0</v>
      </c>
      <c r="V42" s="98" t="n">
        <v>1</v>
      </c>
      <c r="W42" s="98" t="n">
        <v>1</v>
      </c>
      <c r="X42" s="98" t="n">
        <v>1</v>
      </c>
      <c r="Y42" s="98" t="n">
        <v>1</v>
      </c>
      <c r="Z42" s="98" t="n">
        <v>1</v>
      </c>
      <c r="AA42" s="98" t="n">
        <v>1</v>
      </c>
      <c r="AB42" s="98" t="n">
        <v>1</v>
      </c>
      <c r="AC42" s="98" t="n">
        <v>0</v>
      </c>
      <c r="AD42" s="98" t="n">
        <v>1</v>
      </c>
      <c r="AE42" s="83" t="n">
        <v>9</v>
      </c>
      <c r="AF42" s="98" t="n">
        <v>1</v>
      </c>
      <c r="AG42" s="98" t="n">
        <v>1</v>
      </c>
      <c r="AH42" s="98" t="n">
        <v>1</v>
      </c>
      <c r="AI42" s="98" t="n">
        <v>1</v>
      </c>
      <c r="AJ42" s="98" t="n">
        <v>1</v>
      </c>
      <c r="AK42" s="98" t="n">
        <v>1</v>
      </c>
      <c r="AL42" s="98" t="n">
        <v>0</v>
      </c>
      <c r="AM42" s="98" t="n">
        <v>1</v>
      </c>
      <c r="AN42" s="98" t="n">
        <v>1</v>
      </c>
      <c r="AO42" s="98" t="n">
        <v>0</v>
      </c>
      <c r="AP42" s="98" t="n">
        <v>1</v>
      </c>
      <c r="AQ42" s="83" t="n">
        <v>9</v>
      </c>
      <c r="AR42" s="98" t="n">
        <v>1</v>
      </c>
      <c r="AS42" s="98" t="n">
        <v>1</v>
      </c>
      <c r="AT42" s="98" t="n">
        <v>1</v>
      </c>
      <c r="AU42" s="98" t="n">
        <v>1</v>
      </c>
      <c r="AV42" s="98" t="n">
        <v>1</v>
      </c>
      <c r="AW42" s="98" t="n">
        <v>0</v>
      </c>
      <c r="AX42" s="98" t="n">
        <v>1</v>
      </c>
      <c r="AY42" s="98" t="n">
        <v>1</v>
      </c>
      <c r="AZ42" s="98" t="n">
        <v>1</v>
      </c>
      <c r="BA42" s="98" t="n">
        <v>1</v>
      </c>
      <c r="BB42" s="98" t="n">
        <v>1</v>
      </c>
      <c r="BC42" s="84" t="n">
        <v>10</v>
      </c>
      <c r="BD42" s="85"/>
      <c r="BE42" s="86"/>
      <c r="BF42" s="86"/>
      <c r="BG42" s="86"/>
      <c r="BH42" s="77"/>
      <c r="BI42" s="77"/>
    </row>
    <row r="43" s="78" customFormat="true" ht="12.75" hidden="false" customHeight="true" outlineLevel="0" collapsed="false">
      <c r="A43" s="79" t="n">
        <v>4</v>
      </c>
      <c r="B43" s="80" t="n">
        <v>91</v>
      </c>
      <c r="C43" s="24" t="n">
        <v>36</v>
      </c>
      <c r="D43" s="81" t="s">
        <v>184</v>
      </c>
      <c r="E43" s="81" t="s">
        <v>185</v>
      </c>
      <c r="F43" s="81" t="s">
        <v>186</v>
      </c>
      <c r="G43" s="81" t="s">
        <v>187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1</v>
      </c>
      <c r="Q43" s="98" t="n">
        <v>1</v>
      </c>
      <c r="R43" s="98" t="n">
        <v>1</v>
      </c>
      <c r="S43" s="83" t="n">
        <v>11</v>
      </c>
      <c r="T43" s="98" t="n">
        <v>1</v>
      </c>
      <c r="U43" s="98" t="n">
        <v>1</v>
      </c>
      <c r="V43" s="98" t="n">
        <v>1</v>
      </c>
      <c r="W43" s="98" t="n">
        <v>1</v>
      </c>
      <c r="X43" s="98" t="n">
        <v>1</v>
      </c>
      <c r="Y43" s="98" t="n">
        <v>0</v>
      </c>
      <c r="Z43" s="98" t="n">
        <v>0</v>
      </c>
      <c r="AA43" s="98" t="n">
        <v>1</v>
      </c>
      <c r="AB43" s="98" t="n">
        <v>0</v>
      </c>
      <c r="AC43" s="98" t="n">
        <v>1</v>
      </c>
      <c r="AD43" s="98" t="n">
        <v>1</v>
      </c>
      <c r="AE43" s="83" t="n">
        <v>8</v>
      </c>
      <c r="AF43" s="98" t="n">
        <v>1</v>
      </c>
      <c r="AG43" s="98" t="n">
        <v>1</v>
      </c>
      <c r="AH43" s="98" t="n">
        <v>1</v>
      </c>
      <c r="AI43" s="98" t="n">
        <v>1</v>
      </c>
      <c r="AJ43" s="98" t="n">
        <v>1</v>
      </c>
      <c r="AK43" s="98" t="n">
        <v>0</v>
      </c>
      <c r="AL43" s="98" t="n">
        <v>0</v>
      </c>
      <c r="AM43" s="98" t="n">
        <v>1</v>
      </c>
      <c r="AN43" s="98" t="n">
        <v>0</v>
      </c>
      <c r="AO43" s="98" t="n">
        <v>1</v>
      </c>
      <c r="AP43" s="98" t="n">
        <v>1</v>
      </c>
      <c r="AQ43" s="83" t="n">
        <v>8</v>
      </c>
      <c r="AR43" s="98" t="n">
        <v>0</v>
      </c>
      <c r="AS43" s="98" t="n">
        <v>1</v>
      </c>
      <c r="AT43" s="98" t="n">
        <v>1</v>
      </c>
      <c r="AU43" s="98" t="n">
        <v>1</v>
      </c>
      <c r="AV43" s="98" t="n">
        <v>1</v>
      </c>
      <c r="AW43" s="98" t="n">
        <v>0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84" t="n">
        <v>9</v>
      </c>
      <c r="BD43" s="85"/>
      <c r="BE43" s="86"/>
      <c r="BF43" s="86"/>
      <c r="BG43" s="86"/>
      <c r="BH43" s="77"/>
      <c r="BI43" s="77"/>
    </row>
    <row r="44" s="78" customFormat="true" ht="12.75" hidden="false" customHeight="true" outlineLevel="0" collapsed="false">
      <c r="A44" s="79" t="n">
        <v>5</v>
      </c>
      <c r="B44" s="80" t="n">
        <v>2</v>
      </c>
      <c r="C44" s="24" t="n">
        <v>35</v>
      </c>
      <c r="D44" s="81" t="s">
        <v>188</v>
      </c>
      <c r="E44" s="81" t="s">
        <v>189</v>
      </c>
      <c r="F44" s="81" t="s">
        <v>190</v>
      </c>
      <c r="G44" s="81" t="s">
        <v>191</v>
      </c>
      <c r="H44" s="97" t="n">
        <v>1</v>
      </c>
      <c r="I44" s="98" t="n">
        <v>1</v>
      </c>
      <c r="J44" s="98" t="n">
        <v>1</v>
      </c>
      <c r="K44" s="98" t="n">
        <v>0</v>
      </c>
      <c r="L44" s="98" t="n">
        <v>1</v>
      </c>
      <c r="M44" s="98" t="n">
        <v>0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83" t="n">
        <v>9</v>
      </c>
      <c r="T44" s="98" t="n">
        <v>1</v>
      </c>
      <c r="U44" s="98" t="n">
        <v>1</v>
      </c>
      <c r="V44" s="98" t="n">
        <v>1</v>
      </c>
      <c r="W44" s="98" t="n">
        <v>1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0</v>
      </c>
      <c r="AD44" s="98" t="n">
        <v>1</v>
      </c>
      <c r="AE44" s="83" t="n">
        <v>10</v>
      </c>
      <c r="AF44" s="98" t="n">
        <v>0</v>
      </c>
      <c r="AG44" s="98" t="n">
        <v>1</v>
      </c>
      <c r="AH44" s="98" t="n">
        <v>1</v>
      </c>
      <c r="AI44" s="98" t="n">
        <v>0</v>
      </c>
      <c r="AJ44" s="98" t="n">
        <v>1</v>
      </c>
      <c r="AK44" s="98" t="n">
        <v>0</v>
      </c>
      <c r="AL44" s="98" t="n">
        <v>1</v>
      </c>
      <c r="AM44" s="98" t="n">
        <v>1</v>
      </c>
      <c r="AN44" s="98" t="n">
        <v>0</v>
      </c>
      <c r="AO44" s="98" t="n">
        <v>0</v>
      </c>
      <c r="AP44" s="98" t="n">
        <v>0</v>
      </c>
      <c r="AQ44" s="83" t="n">
        <v>5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4" t="n">
        <v>11</v>
      </c>
      <c r="BD44" s="85"/>
      <c r="BE44" s="86"/>
      <c r="BF44" s="86"/>
      <c r="BG44" s="86"/>
      <c r="BH44" s="77"/>
      <c r="BI44" s="77"/>
    </row>
    <row r="45" s="78" customFormat="true" ht="12.75" hidden="false" customHeight="true" outlineLevel="0" collapsed="false">
      <c r="A45" s="79" t="n">
        <v>6</v>
      </c>
      <c r="B45" s="80" t="n">
        <v>94</v>
      </c>
      <c r="C45" s="24" t="n">
        <v>33</v>
      </c>
      <c r="D45" s="81" t="s">
        <v>198</v>
      </c>
      <c r="E45" s="81" t="s">
        <v>199</v>
      </c>
      <c r="F45" s="81" t="s">
        <v>153</v>
      </c>
      <c r="G45" s="81" t="s">
        <v>157</v>
      </c>
      <c r="H45" s="97" t="n">
        <v>1</v>
      </c>
      <c r="I45" s="98" t="n">
        <v>0</v>
      </c>
      <c r="J45" s="98" t="n">
        <v>0</v>
      </c>
      <c r="K45" s="98" t="n">
        <v>0</v>
      </c>
      <c r="L45" s="98" t="n">
        <v>1</v>
      </c>
      <c r="M45" s="98" t="n">
        <v>1</v>
      </c>
      <c r="N45" s="98" t="n">
        <v>0</v>
      </c>
      <c r="O45" s="98" t="n">
        <v>1</v>
      </c>
      <c r="P45" s="98" t="n">
        <v>1</v>
      </c>
      <c r="Q45" s="98" t="n">
        <v>1</v>
      </c>
      <c r="R45" s="98" t="n">
        <v>1</v>
      </c>
      <c r="S45" s="83" t="n">
        <v>7</v>
      </c>
      <c r="T45" s="98" t="n">
        <v>1</v>
      </c>
      <c r="U45" s="98" t="n">
        <v>1</v>
      </c>
      <c r="V45" s="98" t="n">
        <v>0</v>
      </c>
      <c r="W45" s="98" t="n">
        <v>0</v>
      </c>
      <c r="X45" s="98" t="n">
        <v>1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83" t="n">
        <v>9</v>
      </c>
      <c r="AF45" s="98" t="n">
        <v>0</v>
      </c>
      <c r="AG45" s="98" t="n">
        <v>1</v>
      </c>
      <c r="AH45" s="98" t="n">
        <v>1</v>
      </c>
      <c r="AI45" s="98" t="n">
        <v>1</v>
      </c>
      <c r="AJ45" s="98" t="n">
        <v>1</v>
      </c>
      <c r="AK45" s="98" t="n">
        <v>1</v>
      </c>
      <c r="AL45" s="98" t="n">
        <v>1</v>
      </c>
      <c r="AM45" s="98" t="n">
        <v>1</v>
      </c>
      <c r="AN45" s="98" t="n">
        <v>1</v>
      </c>
      <c r="AO45" s="98" t="n">
        <v>1</v>
      </c>
      <c r="AP45" s="98" t="n">
        <v>1</v>
      </c>
      <c r="AQ45" s="83" t="n">
        <v>10</v>
      </c>
      <c r="AR45" s="98" t="n">
        <v>0</v>
      </c>
      <c r="AS45" s="98" t="n">
        <v>1</v>
      </c>
      <c r="AT45" s="98" t="n">
        <v>0</v>
      </c>
      <c r="AU45" s="98" t="n">
        <v>0</v>
      </c>
      <c r="AV45" s="98" t="n">
        <v>1</v>
      </c>
      <c r="AW45" s="98" t="n">
        <v>1</v>
      </c>
      <c r="AX45" s="98" t="n">
        <v>0</v>
      </c>
      <c r="AY45" s="98" t="n">
        <v>1</v>
      </c>
      <c r="AZ45" s="98" t="n">
        <v>1</v>
      </c>
      <c r="BA45" s="98" t="n">
        <v>1</v>
      </c>
      <c r="BB45" s="98" t="n">
        <v>1</v>
      </c>
      <c r="BC45" s="84" t="n">
        <v>7</v>
      </c>
      <c r="BD45" s="85"/>
      <c r="BE45" s="86"/>
      <c r="BF45" s="86"/>
      <c r="BG45" s="86"/>
      <c r="BH45" s="77"/>
      <c r="BI45" s="77"/>
    </row>
    <row r="46" s="78" customFormat="true" ht="12.75" hidden="false" customHeight="true" outlineLevel="0" collapsed="false">
      <c r="A46" s="79" t="n">
        <v>7</v>
      </c>
      <c r="B46" s="80" t="n">
        <v>371</v>
      </c>
      <c r="C46" s="24" t="n">
        <v>32</v>
      </c>
      <c r="D46" s="81" t="s">
        <v>172</v>
      </c>
      <c r="E46" s="81" t="s">
        <v>173</v>
      </c>
      <c r="F46" s="81" t="s">
        <v>174</v>
      </c>
      <c r="G46" s="81" t="s">
        <v>175</v>
      </c>
      <c r="H46" s="97" t="n">
        <v>0</v>
      </c>
      <c r="I46" s="98" t="n">
        <v>1</v>
      </c>
      <c r="J46" s="98" t="n">
        <v>0</v>
      </c>
      <c r="K46" s="98" t="n">
        <v>1</v>
      </c>
      <c r="L46" s="98" t="n">
        <v>0</v>
      </c>
      <c r="M46" s="98" t="n">
        <v>1</v>
      </c>
      <c r="N46" s="98" t="n">
        <v>0</v>
      </c>
      <c r="O46" s="98" t="n">
        <v>0</v>
      </c>
      <c r="P46" s="98" t="n">
        <v>1</v>
      </c>
      <c r="Q46" s="98" t="n">
        <v>1</v>
      </c>
      <c r="R46" s="98" t="n">
        <v>1</v>
      </c>
      <c r="S46" s="83" t="n">
        <v>6</v>
      </c>
      <c r="T46" s="98" t="n">
        <v>1</v>
      </c>
      <c r="U46" s="98" t="n">
        <v>0</v>
      </c>
      <c r="V46" s="98" t="n">
        <v>0</v>
      </c>
      <c r="W46" s="98" t="n">
        <v>1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1</v>
      </c>
      <c r="AD46" s="98" t="n">
        <v>1</v>
      </c>
      <c r="AE46" s="83" t="n">
        <v>9</v>
      </c>
      <c r="AF46" s="98" t="n">
        <v>1</v>
      </c>
      <c r="AG46" s="98" t="n">
        <v>0</v>
      </c>
      <c r="AH46" s="98" t="n">
        <v>1</v>
      </c>
      <c r="AI46" s="98" t="n">
        <v>1</v>
      </c>
      <c r="AJ46" s="98" t="n">
        <v>0</v>
      </c>
      <c r="AK46" s="98" t="n">
        <v>1</v>
      </c>
      <c r="AL46" s="98" t="n">
        <v>1</v>
      </c>
      <c r="AM46" s="98" t="n">
        <v>1</v>
      </c>
      <c r="AN46" s="98" t="n">
        <v>1</v>
      </c>
      <c r="AO46" s="98" t="n">
        <v>1</v>
      </c>
      <c r="AP46" s="98" t="n">
        <v>1</v>
      </c>
      <c r="AQ46" s="83" t="n">
        <v>9</v>
      </c>
      <c r="AR46" s="98" t="n">
        <v>0</v>
      </c>
      <c r="AS46" s="98" t="n">
        <v>1</v>
      </c>
      <c r="AT46" s="98" t="n">
        <v>0</v>
      </c>
      <c r="AU46" s="98" t="n">
        <v>1</v>
      </c>
      <c r="AV46" s="98" t="n">
        <v>0</v>
      </c>
      <c r="AW46" s="98" t="n">
        <v>1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84" t="n">
        <v>8</v>
      </c>
      <c r="BD46" s="85"/>
      <c r="BE46" s="86"/>
      <c r="BF46" s="86"/>
      <c r="BG46" s="86"/>
      <c r="BH46" s="77"/>
      <c r="BI46" s="77"/>
    </row>
    <row r="47" s="78" customFormat="true" ht="12.75" hidden="false" customHeight="true" outlineLevel="0" collapsed="false">
      <c r="A47" s="79" t="n">
        <v>8</v>
      </c>
      <c r="B47" s="80" t="n">
        <v>42</v>
      </c>
      <c r="C47" s="24" t="n">
        <v>31</v>
      </c>
      <c r="D47" s="81" t="s">
        <v>128</v>
      </c>
      <c r="E47" s="81" t="s">
        <v>129</v>
      </c>
      <c r="F47" s="81" t="s">
        <v>130</v>
      </c>
      <c r="G47" s="81" t="s">
        <v>131</v>
      </c>
      <c r="H47" s="97" t="n">
        <v>1</v>
      </c>
      <c r="I47" s="98" t="n">
        <v>1</v>
      </c>
      <c r="J47" s="98" t="n">
        <v>0</v>
      </c>
      <c r="K47" s="98" t="n">
        <v>1</v>
      </c>
      <c r="L47" s="98" t="n">
        <v>1</v>
      </c>
      <c r="M47" s="98" t="n">
        <v>1</v>
      </c>
      <c r="N47" s="98" t="n">
        <v>0</v>
      </c>
      <c r="O47" s="98" t="n">
        <v>1</v>
      </c>
      <c r="P47" s="98" t="n">
        <v>1</v>
      </c>
      <c r="Q47" s="98" t="n">
        <v>1</v>
      </c>
      <c r="R47" s="98" t="n">
        <v>1</v>
      </c>
      <c r="S47" s="83" t="n">
        <v>9</v>
      </c>
      <c r="T47" s="98" t="n">
        <v>1</v>
      </c>
      <c r="U47" s="98" t="n">
        <v>1</v>
      </c>
      <c r="V47" s="98" t="n">
        <v>0</v>
      </c>
      <c r="W47" s="98" t="n">
        <v>1</v>
      </c>
      <c r="X47" s="98" t="n">
        <v>1</v>
      </c>
      <c r="Y47" s="98" t="n">
        <v>0</v>
      </c>
      <c r="Z47" s="98" t="n">
        <v>0</v>
      </c>
      <c r="AA47" s="98" t="n">
        <v>1</v>
      </c>
      <c r="AB47" s="98" t="n">
        <v>1</v>
      </c>
      <c r="AC47" s="98" t="n">
        <v>1</v>
      </c>
      <c r="AD47" s="98" t="n">
        <v>1</v>
      </c>
      <c r="AE47" s="83" t="n">
        <v>8</v>
      </c>
      <c r="AF47" s="98" t="n">
        <v>1</v>
      </c>
      <c r="AG47" s="98" t="n">
        <v>1</v>
      </c>
      <c r="AH47" s="98" t="n">
        <v>1</v>
      </c>
      <c r="AI47" s="98" t="n">
        <v>0</v>
      </c>
      <c r="AJ47" s="98" t="n">
        <v>1</v>
      </c>
      <c r="AK47" s="98" t="n">
        <v>0</v>
      </c>
      <c r="AL47" s="98" t="n">
        <v>1</v>
      </c>
      <c r="AM47" s="98" t="n">
        <v>1</v>
      </c>
      <c r="AN47" s="98" t="n">
        <v>1</v>
      </c>
      <c r="AO47" s="98" t="n">
        <v>1</v>
      </c>
      <c r="AP47" s="98" t="n">
        <v>0</v>
      </c>
      <c r="AQ47" s="83" t="n">
        <v>8</v>
      </c>
      <c r="AR47" s="98" t="n">
        <v>1</v>
      </c>
      <c r="AS47" s="98" t="n">
        <v>1</v>
      </c>
      <c r="AT47" s="98" t="n">
        <v>1</v>
      </c>
      <c r="AU47" s="98" t="n">
        <v>1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1</v>
      </c>
      <c r="BA47" s="98" t="n">
        <v>1</v>
      </c>
      <c r="BB47" s="98" t="n">
        <v>0</v>
      </c>
      <c r="BC47" s="84" t="n">
        <v>6</v>
      </c>
      <c r="BD47" s="85"/>
      <c r="BE47" s="86"/>
      <c r="BF47" s="86"/>
      <c r="BG47" s="86"/>
      <c r="BH47" s="77"/>
      <c r="BI47" s="77"/>
    </row>
    <row r="48" s="78" customFormat="true" ht="12.75" hidden="false" customHeight="true" outlineLevel="0" collapsed="false">
      <c r="A48" s="79" t="n">
        <v>9</v>
      </c>
      <c r="B48" s="80" t="n">
        <v>191</v>
      </c>
      <c r="C48" s="24" t="n">
        <v>30</v>
      </c>
      <c r="D48" s="81" t="s">
        <v>200</v>
      </c>
      <c r="E48" s="81" t="s">
        <v>201</v>
      </c>
      <c r="F48" s="81" t="s">
        <v>91</v>
      </c>
      <c r="G48" s="81" t="s">
        <v>92</v>
      </c>
      <c r="H48" s="97" t="n">
        <v>1</v>
      </c>
      <c r="I48" s="98" t="n">
        <v>1</v>
      </c>
      <c r="J48" s="98" t="n">
        <v>1</v>
      </c>
      <c r="K48" s="98" t="n">
        <v>0</v>
      </c>
      <c r="L48" s="98" t="n">
        <v>0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0</v>
      </c>
      <c r="R48" s="98" t="n">
        <v>0</v>
      </c>
      <c r="S48" s="83" t="n">
        <v>7</v>
      </c>
      <c r="T48" s="98" t="n">
        <v>1</v>
      </c>
      <c r="U48" s="98" t="n">
        <v>1</v>
      </c>
      <c r="V48" s="98" t="n">
        <v>1</v>
      </c>
      <c r="W48" s="98" t="n">
        <v>1</v>
      </c>
      <c r="X48" s="98" t="n">
        <v>0</v>
      </c>
      <c r="Y48" s="98" t="n">
        <v>1</v>
      </c>
      <c r="Z48" s="98" t="n">
        <v>0</v>
      </c>
      <c r="AA48" s="98" t="n">
        <v>1</v>
      </c>
      <c r="AB48" s="98" t="n">
        <v>1</v>
      </c>
      <c r="AC48" s="98" t="n">
        <v>1</v>
      </c>
      <c r="AD48" s="98" t="n">
        <v>1</v>
      </c>
      <c r="AE48" s="83" t="n">
        <v>9</v>
      </c>
      <c r="AF48" s="98" t="n">
        <v>1</v>
      </c>
      <c r="AG48" s="98" t="n">
        <v>0</v>
      </c>
      <c r="AH48" s="98" t="n">
        <v>0</v>
      </c>
      <c r="AI48" s="98" t="n">
        <v>0</v>
      </c>
      <c r="AJ48" s="98" t="n">
        <v>1</v>
      </c>
      <c r="AK48" s="98" t="n">
        <v>0</v>
      </c>
      <c r="AL48" s="98" t="n">
        <v>0</v>
      </c>
      <c r="AM48" s="98" t="n">
        <v>1</v>
      </c>
      <c r="AN48" s="98" t="n">
        <v>1</v>
      </c>
      <c r="AO48" s="98" t="n">
        <v>0</v>
      </c>
      <c r="AP48" s="98" t="n">
        <v>0</v>
      </c>
      <c r="AQ48" s="83" t="n">
        <v>4</v>
      </c>
      <c r="AR48" s="98" t="n">
        <v>1</v>
      </c>
      <c r="AS48" s="98" t="n">
        <v>1</v>
      </c>
      <c r="AT48" s="98" t="n">
        <v>1</v>
      </c>
      <c r="AU48" s="98" t="n">
        <v>1</v>
      </c>
      <c r="AV48" s="98" t="n">
        <v>1</v>
      </c>
      <c r="AW48" s="98" t="n">
        <v>1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0</v>
      </c>
      <c r="BC48" s="84" t="n">
        <v>10</v>
      </c>
      <c r="BD48" s="85"/>
      <c r="BE48" s="86"/>
      <c r="BF48" s="86"/>
      <c r="BG48" s="86"/>
      <c r="BH48" s="77"/>
      <c r="BI48" s="77"/>
    </row>
    <row r="49" s="78" customFormat="true" ht="12.75" hidden="false" customHeight="true" outlineLevel="0" collapsed="false">
      <c r="A49" s="79" t="n">
        <v>10</v>
      </c>
      <c r="B49" s="80" t="n">
        <v>269</v>
      </c>
      <c r="C49" s="24" t="n">
        <v>27</v>
      </c>
      <c r="D49" s="81" t="s">
        <v>208</v>
      </c>
      <c r="E49" s="81" t="s">
        <v>209</v>
      </c>
      <c r="F49" s="81" t="s">
        <v>153</v>
      </c>
      <c r="G49" s="81" t="s">
        <v>157</v>
      </c>
      <c r="H49" s="97" t="n">
        <v>1</v>
      </c>
      <c r="I49" s="98" t="n">
        <v>0</v>
      </c>
      <c r="J49" s="98" t="n">
        <v>1</v>
      </c>
      <c r="K49" s="98" t="n">
        <v>1</v>
      </c>
      <c r="L49" s="98" t="n">
        <v>0</v>
      </c>
      <c r="M49" s="98" t="n">
        <v>1</v>
      </c>
      <c r="N49" s="98" t="n">
        <v>1</v>
      </c>
      <c r="O49" s="98" t="n">
        <v>1</v>
      </c>
      <c r="P49" s="98" t="n">
        <v>1</v>
      </c>
      <c r="Q49" s="98" t="n">
        <v>1</v>
      </c>
      <c r="R49" s="98" t="n">
        <v>1</v>
      </c>
      <c r="S49" s="83" t="n">
        <v>9</v>
      </c>
      <c r="T49" s="98" t="n">
        <v>0</v>
      </c>
      <c r="U49" s="98" t="n">
        <v>0</v>
      </c>
      <c r="V49" s="98" t="n">
        <v>0</v>
      </c>
      <c r="W49" s="98" t="n">
        <v>1</v>
      </c>
      <c r="X49" s="98" t="n">
        <v>1</v>
      </c>
      <c r="Y49" s="98" t="n">
        <v>1</v>
      </c>
      <c r="Z49" s="98" t="n">
        <v>1</v>
      </c>
      <c r="AA49" s="98" t="n">
        <v>0</v>
      </c>
      <c r="AB49" s="98" t="n">
        <v>1</v>
      </c>
      <c r="AC49" s="98" t="n">
        <v>1</v>
      </c>
      <c r="AD49" s="98" t="n">
        <v>1</v>
      </c>
      <c r="AE49" s="83" t="n">
        <v>7</v>
      </c>
      <c r="AF49" s="98" t="n">
        <v>0</v>
      </c>
      <c r="AG49" s="98" t="n">
        <v>1</v>
      </c>
      <c r="AH49" s="98" t="n">
        <v>1</v>
      </c>
      <c r="AI49" s="98" t="n">
        <v>0</v>
      </c>
      <c r="AJ49" s="98" t="n">
        <v>1</v>
      </c>
      <c r="AK49" s="98" t="n">
        <v>1</v>
      </c>
      <c r="AL49" s="98" t="n">
        <v>1</v>
      </c>
      <c r="AM49" s="98" t="n">
        <v>0</v>
      </c>
      <c r="AN49" s="98" t="n">
        <v>1</v>
      </c>
      <c r="AO49" s="98" t="n">
        <v>0</v>
      </c>
      <c r="AP49" s="98" t="n">
        <v>1</v>
      </c>
      <c r="AQ49" s="83" t="n">
        <v>7</v>
      </c>
      <c r="AR49" s="98" t="n">
        <v>1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1</v>
      </c>
      <c r="AX49" s="98" t="n">
        <v>0</v>
      </c>
      <c r="AY49" s="98" t="n">
        <v>0</v>
      </c>
      <c r="AZ49" s="98" t="n">
        <v>1</v>
      </c>
      <c r="BA49" s="98" t="n">
        <v>0</v>
      </c>
      <c r="BB49" s="98" t="n">
        <v>1</v>
      </c>
      <c r="BC49" s="84" t="n">
        <v>4</v>
      </c>
      <c r="BD49" s="85"/>
      <c r="BE49" s="86"/>
      <c r="BF49" s="86"/>
      <c r="BG49" s="86"/>
      <c r="BH49" s="77"/>
      <c r="BI49" s="77"/>
    </row>
    <row r="50" s="78" customFormat="true" ht="12.75" hidden="false" customHeight="true" outlineLevel="0" collapsed="false">
      <c r="A50" s="79" t="n">
        <v>11</v>
      </c>
      <c r="B50" s="80" t="n">
        <v>490</v>
      </c>
      <c r="C50" s="24" t="n">
        <v>26</v>
      </c>
      <c r="D50" s="81" t="s">
        <v>202</v>
      </c>
      <c r="E50" s="81" t="s">
        <v>203</v>
      </c>
      <c r="F50" s="81" t="s">
        <v>204</v>
      </c>
      <c r="G50" s="81" t="s">
        <v>205</v>
      </c>
      <c r="H50" s="97" t="n">
        <v>1</v>
      </c>
      <c r="I50" s="98" t="n">
        <v>1</v>
      </c>
      <c r="J50" s="98" t="n">
        <v>0</v>
      </c>
      <c r="K50" s="98" t="n">
        <v>1</v>
      </c>
      <c r="L50" s="98" t="n">
        <v>0</v>
      </c>
      <c r="M50" s="98" t="n">
        <v>0</v>
      </c>
      <c r="N50" s="98" t="n">
        <v>0</v>
      </c>
      <c r="O50" s="98" t="n">
        <v>1</v>
      </c>
      <c r="P50" s="98" t="n">
        <v>1</v>
      </c>
      <c r="Q50" s="98" t="n">
        <v>1</v>
      </c>
      <c r="R50" s="98" t="n">
        <v>1</v>
      </c>
      <c r="S50" s="83" t="n">
        <v>7</v>
      </c>
      <c r="T50" s="98" t="n">
        <v>1</v>
      </c>
      <c r="U50" s="98" t="n">
        <v>1</v>
      </c>
      <c r="V50" s="98" t="n">
        <v>1</v>
      </c>
      <c r="W50" s="98" t="n">
        <v>1</v>
      </c>
      <c r="X50" s="98" t="n">
        <v>1</v>
      </c>
      <c r="Y50" s="98" t="n">
        <v>0</v>
      </c>
      <c r="Z50" s="98" t="n">
        <v>1</v>
      </c>
      <c r="AA50" s="98" t="n">
        <v>1</v>
      </c>
      <c r="AB50" s="98" t="n">
        <v>1</v>
      </c>
      <c r="AC50" s="98" t="n">
        <v>1</v>
      </c>
      <c r="AD50" s="98" t="n">
        <v>0</v>
      </c>
      <c r="AE50" s="83" t="n">
        <v>9</v>
      </c>
      <c r="AF50" s="98" t="n">
        <v>1</v>
      </c>
      <c r="AG50" s="98" t="n">
        <v>1</v>
      </c>
      <c r="AH50" s="98" t="n">
        <v>1</v>
      </c>
      <c r="AI50" s="98" t="n">
        <v>1</v>
      </c>
      <c r="AJ50" s="98" t="n">
        <v>1</v>
      </c>
      <c r="AK50" s="98" t="n">
        <v>0</v>
      </c>
      <c r="AL50" s="98" t="n">
        <v>0</v>
      </c>
      <c r="AM50" s="98" t="n">
        <v>1</v>
      </c>
      <c r="AN50" s="98" t="n">
        <v>0</v>
      </c>
      <c r="AO50" s="98" t="n">
        <v>1</v>
      </c>
      <c r="AP50" s="98" t="n">
        <v>0</v>
      </c>
      <c r="AQ50" s="83" t="n">
        <v>7</v>
      </c>
      <c r="AR50" s="98" t="n">
        <v>1</v>
      </c>
      <c r="AS50" s="98" t="n">
        <v>1</v>
      </c>
      <c r="AT50" s="98" t="n">
        <v>0</v>
      </c>
      <c r="AU50" s="98" t="n">
        <v>1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84" t="n">
        <v>3</v>
      </c>
      <c r="BD50" s="85"/>
      <c r="BE50" s="86"/>
      <c r="BF50" s="86"/>
      <c r="BG50" s="86"/>
      <c r="BH50" s="77"/>
      <c r="BI50" s="77"/>
    </row>
    <row r="51" s="78" customFormat="true" ht="12.75" hidden="false" customHeight="true" outlineLevel="0" collapsed="false">
      <c r="A51" s="79" t="s">
        <v>97</v>
      </c>
      <c r="B51" s="80" t="n">
        <v>90</v>
      </c>
      <c r="C51" s="24" t="n">
        <v>23</v>
      </c>
      <c r="D51" s="81" t="s">
        <v>194</v>
      </c>
      <c r="E51" s="81" t="s">
        <v>195</v>
      </c>
      <c r="F51" s="81" t="s">
        <v>196</v>
      </c>
      <c r="G51" s="81" t="s">
        <v>197</v>
      </c>
      <c r="H51" s="97" t="n">
        <v>1</v>
      </c>
      <c r="I51" s="98" t="n">
        <v>1</v>
      </c>
      <c r="J51" s="98" t="n">
        <v>0</v>
      </c>
      <c r="K51" s="98" t="n">
        <v>1</v>
      </c>
      <c r="L51" s="98" t="n">
        <v>1</v>
      </c>
      <c r="M51" s="98" t="n">
        <v>0</v>
      </c>
      <c r="N51" s="98" t="n">
        <v>1</v>
      </c>
      <c r="O51" s="98" t="n">
        <v>0</v>
      </c>
      <c r="P51" s="98" t="n">
        <v>0</v>
      </c>
      <c r="Q51" s="98" t="n">
        <v>1</v>
      </c>
      <c r="R51" s="98" t="n">
        <v>0</v>
      </c>
      <c r="S51" s="83" t="n">
        <v>6</v>
      </c>
      <c r="T51" s="98" t="n">
        <v>1</v>
      </c>
      <c r="U51" s="98" t="n">
        <v>1</v>
      </c>
      <c r="V51" s="98" t="n">
        <v>1</v>
      </c>
      <c r="W51" s="98" t="n">
        <v>1</v>
      </c>
      <c r="X51" s="98" t="n">
        <v>0</v>
      </c>
      <c r="Y51" s="98" t="n">
        <v>1</v>
      </c>
      <c r="Z51" s="98" t="n">
        <v>0</v>
      </c>
      <c r="AA51" s="98" t="n">
        <v>1</v>
      </c>
      <c r="AB51" s="98" t="n">
        <v>0</v>
      </c>
      <c r="AC51" s="98" t="n">
        <v>1</v>
      </c>
      <c r="AD51" s="98" t="n">
        <v>0</v>
      </c>
      <c r="AE51" s="83" t="n">
        <v>7</v>
      </c>
      <c r="AF51" s="98" t="n">
        <v>0</v>
      </c>
      <c r="AG51" s="98" t="n">
        <v>1</v>
      </c>
      <c r="AH51" s="98" t="n">
        <v>0</v>
      </c>
      <c r="AI51" s="98" t="n">
        <v>1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1</v>
      </c>
      <c r="AO51" s="98" t="n">
        <v>1</v>
      </c>
      <c r="AP51" s="98" t="n">
        <v>1</v>
      </c>
      <c r="AQ51" s="83" t="n">
        <v>5</v>
      </c>
      <c r="AR51" s="98" t="n">
        <v>0</v>
      </c>
      <c r="AS51" s="98" t="n">
        <v>0</v>
      </c>
      <c r="AT51" s="98" t="n">
        <v>0</v>
      </c>
      <c r="AU51" s="98" t="n">
        <v>1</v>
      </c>
      <c r="AV51" s="98" t="n">
        <v>0</v>
      </c>
      <c r="AW51" s="98" t="n">
        <v>0</v>
      </c>
      <c r="AX51" s="98" t="n">
        <v>1</v>
      </c>
      <c r="AY51" s="98" t="n">
        <v>1</v>
      </c>
      <c r="AZ51" s="98" t="n">
        <v>1</v>
      </c>
      <c r="BA51" s="98" t="n">
        <v>1</v>
      </c>
      <c r="BB51" s="98" t="n">
        <v>0</v>
      </c>
      <c r="BC51" s="84" t="n">
        <v>5</v>
      </c>
      <c r="BD51" s="85"/>
      <c r="BE51" s="86"/>
      <c r="BF51" s="86"/>
      <c r="BG51" s="86"/>
      <c r="BH51" s="77"/>
      <c r="BI51" s="77"/>
    </row>
    <row r="52" s="110" customFormat="true" ht="12.75" hidden="false" customHeight="true" outlineLevel="0" collapsed="false">
      <c r="A52" s="99" t="s">
        <v>97</v>
      </c>
      <c r="B52" s="100" t="n">
        <v>184</v>
      </c>
      <c r="C52" s="101" t="n">
        <v>23</v>
      </c>
      <c r="D52" s="102" t="s">
        <v>206</v>
      </c>
      <c r="E52" s="102" t="s">
        <v>207</v>
      </c>
      <c r="F52" s="102" t="s">
        <v>91</v>
      </c>
      <c r="G52" s="102" t="s">
        <v>92</v>
      </c>
      <c r="H52" s="103" t="n">
        <v>0</v>
      </c>
      <c r="I52" s="104" t="n">
        <v>1</v>
      </c>
      <c r="J52" s="104" t="n">
        <v>1</v>
      </c>
      <c r="K52" s="104" t="n">
        <v>1</v>
      </c>
      <c r="L52" s="104" t="n">
        <v>0</v>
      </c>
      <c r="M52" s="104" t="n">
        <v>0</v>
      </c>
      <c r="N52" s="104" t="n">
        <v>1</v>
      </c>
      <c r="O52" s="104" t="n">
        <v>0</v>
      </c>
      <c r="P52" s="104" t="n">
        <v>0</v>
      </c>
      <c r="Q52" s="104" t="n">
        <v>0</v>
      </c>
      <c r="R52" s="104" t="n">
        <v>1</v>
      </c>
      <c r="S52" s="105" t="n">
        <v>5</v>
      </c>
      <c r="T52" s="104" t="n">
        <v>1</v>
      </c>
      <c r="U52" s="104" t="n">
        <v>0</v>
      </c>
      <c r="V52" s="104" t="n">
        <v>1</v>
      </c>
      <c r="W52" s="104" t="n">
        <v>0</v>
      </c>
      <c r="X52" s="104" t="n">
        <v>0</v>
      </c>
      <c r="Y52" s="104" t="n">
        <v>0</v>
      </c>
      <c r="Z52" s="104" t="n">
        <v>1</v>
      </c>
      <c r="AA52" s="104" t="n">
        <v>1</v>
      </c>
      <c r="AB52" s="104" t="n">
        <v>0</v>
      </c>
      <c r="AC52" s="104" t="n">
        <v>1</v>
      </c>
      <c r="AD52" s="104" t="n">
        <v>1</v>
      </c>
      <c r="AE52" s="105" t="n">
        <v>6</v>
      </c>
      <c r="AF52" s="104" t="n">
        <v>1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104" t="n">
        <v>1</v>
      </c>
      <c r="AL52" s="104" t="n">
        <v>0</v>
      </c>
      <c r="AM52" s="104" t="n">
        <v>1</v>
      </c>
      <c r="AN52" s="104" t="n">
        <v>0</v>
      </c>
      <c r="AO52" s="104" t="n">
        <v>1</v>
      </c>
      <c r="AP52" s="104" t="n">
        <v>1</v>
      </c>
      <c r="AQ52" s="105" t="n">
        <v>5</v>
      </c>
      <c r="AR52" s="104" t="n">
        <v>1</v>
      </c>
      <c r="AS52" s="104" t="n">
        <v>0</v>
      </c>
      <c r="AT52" s="104" t="n">
        <v>0</v>
      </c>
      <c r="AU52" s="104" t="n">
        <v>1</v>
      </c>
      <c r="AV52" s="104" t="n">
        <v>1</v>
      </c>
      <c r="AW52" s="104" t="n">
        <v>1</v>
      </c>
      <c r="AX52" s="104" t="n">
        <v>0</v>
      </c>
      <c r="AY52" s="104" t="n">
        <v>1</v>
      </c>
      <c r="AZ52" s="104" t="n">
        <v>0</v>
      </c>
      <c r="BA52" s="104" t="n">
        <v>1</v>
      </c>
      <c r="BB52" s="104" t="n">
        <v>1</v>
      </c>
      <c r="BC52" s="106" t="n">
        <v>7</v>
      </c>
      <c r="BD52" s="107"/>
      <c r="BE52" s="108"/>
      <c r="BF52" s="108"/>
      <c r="BG52" s="108"/>
      <c r="BH52" s="109"/>
      <c r="BI52" s="109"/>
    </row>
    <row r="53" s="78" customFormat="true" ht="12.75" hidden="false" customHeight="true" outlineLevel="0" collapsed="false">
      <c r="A53" s="79" t="s">
        <v>211</v>
      </c>
      <c r="B53" s="80" t="n">
        <v>314</v>
      </c>
      <c r="C53" s="24" t="n">
        <v>22</v>
      </c>
      <c r="D53" s="81" t="s">
        <v>212</v>
      </c>
      <c r="E53" s="81" t="s">
        <v>213</v>
      </c>
      <c r="F53" s="81" t="s">
        <v>153</v>
      </c>
      <c r="G53" s="81" t="s">
        <v>157</v>
      </c>
      <c r="H53" s="97" t="n">
        <v>0</v>
      </c>
      <c r="I53" s="98" t="n">
        <v>0</v>
      </c>
      <c r="J53" s="98" t="n">
        <v>1</v>
      </c>
      <c r="K53" s="98" t="n">
        <v>0</v>
      </c>
      <c r="L53" s="98" t="n">
        <v>1</v>
      </c>
      <c r="M53" s="98" t="n">
        <v>1</v>
      </c>
      <c r="N53" s="98" t="n">
        <v>1</v>
      </c>
      <c r="O53" s="98" t="n">
        <v>0</v>
      </c>
      <c r="P53" s="98" t="n">
        <v>1</v>
      </c>
      <c r="Q53" s="98" t="n">
        <v>0</v>
      </c>
      <c r="R53" s="98" t="n">
        <v>0</v>
      </c>
      <c r="S53" s="83" t="n">
        <v>5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1</v>
      </c>
      <c r="Z53" s="98" t="n">
        <v>0</v>
      </c>
      <c r="AA53" s="98" t="n">
        <v>0</v>
      </c>
      <c r="AB53" s="98" t="n">
        <v>1</v>
      </c>
      <c r="AC53" s="98" t="n">
        <v>0</v>
      </c>
      <c r="AD53" s="98" t="n">
        <v>1</v>
      </c>
      <c r="AE53" s="83" t="n">
        <v>3</v>
      </c>
      <c r="AF53" s="98" t="n">
        <v>1</v>
      </c>
      <c r="AG53" s="98" t="n">
        <v>0</v>
      </c>
      <c r="AH53" s="98" t="n">
        <v>0</v>
      </c>
      <c r="AI53" s="98" t="n">
        <v>1</v>
      </c>
      <c r="AJ53" s="98" t="n">
        <v>0</v>
      </c>
      <c r="AK53" s="98" t="n">
        <v>1</v>
      </c>
      <c r="AL53" s="98" t="n">
        <v>1</v>
      </c>
      <c r="AM53" s="98" t="n">
        <v>1</v>
      </c>
      <c r="AN53" s="98" t="n">
        <v>1</v>
      </c>
      <c r="AO53" s="98" t="n">
        <v>1</v>
      </c>
      <c r="AP53" s="98" t="n">
        <v>1</v>
      </c>
      <c r="AQ53" s="83" t="n">
        <v>8</v>
      </c>
      <c r="AR53" s="98" t="n">
        <v>0</v>
      </c>
      <c r="AS53" s="98" t="n">
        <v>1</v>
      </c>
      <c r="AT53" s="98" t="n">
        <v>1</v>
      </c>
      <c r="AU53" s="98" t="n">
        <v>0</v>
      </c>
      <c r="AV53" s="98" t="n">
        <v>1</v>
      </c>
      <c r="AW53" s="98" t="n">
        <v>1</v>
      </c>
      <c r="AX53" s="98" t="n">
        <v>0</v>
      </c>
      <c r="AY53" s="98" t="n">
        <v>1</v>
      </c>
      <c r="AZ53" s="98" t="n">
        <v>0</v>
      </c>
      <c r="BA53" s="98" t="n">
        <v>0</v>
      </c>
      <c r="BB53" s="98" t="n">
        <v>1</v>
      </c>
      <c r="BC53" s="84" t="n">
        <v>6</v>
      </c>
      <c r="BD53" s="85"/>
      <c r="BE53" s="86"/>
      <c r="BF53" s="86"/>
      <c r="BG53" s="86"/>
      <c r="BH53" s="77"/>
      <c r="BI53" s="77"/>
    </row>
    <row r="54" s="78" customFormat="true" ht="12.75" hidden="false" customHeight="true" outlineLevel="0" collapsed="false">
      <c r="A54" s="79" t="s">
        <v>211</v>
      </c>
      <c r="B54" s="80" t="n">
        <v>274</v>
      </c>
      <c r="C54" s="24" t="n">
        <v>22</v>
      </c>
      <c r="D54" s="81" t="s">
        <v>214</v>
      </c>
      <c r="E54" s="81" t="s">
        <v>215</v>
      </c>
      <c r="F54" s="81" t="s">
        <v>153</v>
      </c>
      <c r="G54" s="81" t="s">
        <v>157</v>
      </c>
      <c r="H54" s="97" t="n">
        <v>1</v>
      </c>
      <c r="I54" s="98" t="n">
        <v>0</v>
      </c>
      <c r="J54" s="98" t="n">
        <v>0</v>
      </c>
      <c r="K54" s="98" t="n">
        <v>0</v>
      </c>
      <c r="L54" s="98" t="n">
        <v>1</v>
      </c>
      <c r="M54" s="98" t="n">
        <v>1</v>
      </c>
      <c r="N54" s="98" t="n">
        <v>0</v>
      </c>
      <c r="O54" s="98" t="n">
        <v>1</v>
      </c>
      <c r="P54" s="98" t="n">
        <v>0</v>
      </c>
      <c r="Q54" s="98" t="n">
        <v>1</v>
      </c>
      <c r="R54" s="98" t="n">
        <v>1</v>
      </c>
      <c r="S54" s="83" t="n">
        <v>6</v>
      </c>
      <c r="T54" s="98" t="n">
        <v>0</v>
      </c>
      <c r="U54" s="98" t="n">
        <v>1</v>
      </c>
      <c r="V54" s="98" t="n">
        <v>0</v>
      </c>
      <c r="W54" s="98" t="n">
        <v>0</v>
      </c>
      <c r="X54" s="98" t="n">
        <v>1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1</v>
      </c>
      <c r="AE54" s="83" t="n">
        <v>3</v>
      </c>
      <c r="AF54" s="98" t="n">
        <v>0</v>
      </c>
      <c r="AG54" s="98" t="n">
        <v>0</v>
      </c>
      <c r="AH54" s="98" t="n">
        <v>0</v>
      </c>
      <c r="AI54" s="98" t="n">
        <v>1</v>
      </c>
      <c r="AJ54" s="98" t="n">
        <v>1</v>
      </c>
      <c r="AK54" s="98" t="n">
        <v>1</v>
      </c>
      <c r="AL54" s="98" t="n">
        <v>1</v>
      </c>
      <c r="AM54" s="98" t="n">
        <v>0</v>
      </c>
      <c r="AN54" s="98" t="n">
        <v>1</v>
      </c>
      <c r="AO54" s="98" t="n">
        <v>1</v>
      </c>
      <c r="AP54" s="98" t="n">
        <v>0</v>
      </c>
      <c r="AQ54" s="83" t="n">
        <v>6</v>
      </c>
      <c r="AR54" s="98" t="n">
        <v>1</v>
      </c>
      <c r="AS54" s="98" t="n">
        <v>1</v>
      </c>
      <c r="AT54" s="98" t="n">
        <v>1</v>
      </c>
      <c r="AU54" s="98" t="n">
        <v>0</v>
      </c>
      <c r="AV54" s="98" t="n">
        <v>1</v>
      </c>
      <c r="AW54" s="98" t="n">
        <v>1</v>
      </c>
      <c r="AX54" s="98" t="n">
        <v>0</v>
      </c>
      <c r="AY54" s="98" t="n">
        <v>0</v>
      </c>
      <c r="AZ54" s="98" t="n">
        <v>0</v>
      </c>
      <c r="BA54" s="98" t="n">
        <v>1</v>
      </c>
      <c r="BB54" s="98" t="n">
        <v>1</v>
      </c>
      <c r="BC54" s="84" t="n">
        <v>7</v>
      </c>
      <c r="BD54" s="85"/>
      <c r="BE54" s="86"/>
      <c r="BF54" s="86"/>
      <c r="BG54" s="86"/>
      <c r="BH54" s="77"/>
      <c r="BI54" s="77"/>
    </row>
    <row r="55" s="78" customFormat="true" ht="12.75" hidden="false" customHeight="true" outlineLevel="0" collapsed="false">
      <c r="A55" s="79" t="s">
        <v>216</v>
      </c>
      <c r="B55" s="80" t="n">
        <v>319</v>
      </c>
      <c r="C55" s="24" t="n">
        <v>21</v>
      </c>
      <c r="D55" s="81" t="s">
        <v>155</v>
      </c>
      <c r="E55" s="81" t="s">
        <v>217</v>
      </c>
      <c r="F55" s="81" t="s">
        <v>153</v>
      </c>
      <c r="G55" s="81" t="s">
        <v>157</v>
      </c>
      <c r="H55" s="97" t="n">
        <v>0</v>
      </c>
      <c r="I55" s="98" t="n">
        <v>0</v>
      </c>
      <c r="J55" s="98" t="n">
        <v>1</v>
      </c>
      <c r="K55" s="98" t="n">
        <v>1</v>
      </c>
      <c r="L55" s="98" t="n">
        <v>0</v>
      </c>
      <c r="M55" s="98" t="n">
        <v>1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83" t="n">
        <v>3</v>
      </c>
      <c r="T55" s="98" t="n">
        <v>0</v>
      </c>
      <c r="U55" s="98" t="n">
        <v>1</v>
      </c>
      <c r="V55" s="98" t="n">
        <v>1</v>
      </c>
      <c r="W55" s="98" t="n">
        <v>0</v>
      </c>
      <c r="X55" s="98" t="n">
        <v>0</v>
      </c>
      <c r="Y55" s="98" t="n">
        <v>1</v>
      </c>
      <c r="Z55" s="98" t="n">
        <v>1</v>
      </c>
      <c r="AA55" s="98" t="n">
        <v>0</v>
      </c>
      <c r="AB55" s="98" t="n">
        <v>1</v>
      </c>
      <c r="AC55" s="98" t="n">
        <v>0</v>
      </c>
      <c r="AD55" s="98" t="n">
        <v>0</v>
      </c>
      <c r="AE55" s="83" t="n">
        <v>5</v>
      </c>
      <c r="AF55" s="98" t="n">
        <v>1</v>
      </c>
      <c r="AG55" s="98" t="n">
        <v>1</v>
      </c>
      <c r="AH55" s="98" t="n">
        <v>1</v>
      </c>
      <c r="AI55" s="98" t="n">
        <v>1</v>
      </c>
      <c r="AJ55" s="98" t="n">
        <v>0</v>
      </c>
      <c r="AK55" s="98" t="n">
        <v>1</v>
      </c>
      <c r="AL55" s="98" t="n">
        <v>1</v>
      </c>
      <c r="AM55" s="98" t="n">
        <v>0</v>
      </c>
      <c r="AN55" s="98" t="n">
        <v>0</v>
      </c>
      <c r="AO55" s="98" t="n">
        <v>0</v>
      </c>
      <c r="AP55" s="98" t="n">
        <v>0</v>
      </c>
      <c r="AQ55" s="83" t="n">
        <v>6</v>
      </c>
      <c r="AR55" s="98" t="n">
        <v>1</v>
      </c>
      <c r="AS55" s="98" t="n">
        <v>1</v>
      </c>
      <c r="AT55" s="98" t="n">
        <v>1</v>
      </c>
      <c r="AU55" s="98" t="n">
        <v>0</v>
      </c>
      <c r="AV55" s="98" t="n">
        <v>1</v>
      </c>
      <c r="AW55" s="98" t="n">
        <v>1</v>
      </c>
      <c r="AX55" s="98" t="n">
        <v>1</v>
      </c>
      <c r="AY55" s="98" t="n">
        <v>0</v>
      </c>
      <c r="AZ55" s="98" t="n">
        <v>0</v>
      </c>
      <c r="BA55" s="98" t="n">
        <v>0</v>
      </c>
      <c r="BB55" s="98" t="n">
        <v>1</v>
      </c>
      <c r="BC55" s="84" t="n">
        <v>7</v>
      </c>
      <c r="BD55" s="85"/>
      <c r="BE55" s="86"/>
      <c r="BF55" s="86"/>
      <c r="BG55" s="86"/>
      <c r="BH55" s="77"/>
      <c r="BI55" s="77"/>
    </row>
    <row r="56" s="78" customFormat="true" ht="12.75" hidden="false" customHeight="true" outlineLevel="0" collapsed="false">
      <c r="A56" s="79" t="s">
        <v>216</v>
      </c>
      <c r="B56" s="80" t="n">
        <v>3</v>
      </c>
      <c r="C56" s="24" t="n">
        <v>21</v>
      </c>
      <c r="D56" s="81" t="s">
        <v>218</v>
      </c>
      <c r="E56" s="81" t="s">
        <v>219</v>
      </c>
      <c r="F56" s="81" t="s">
        <v>190</v>
      </c>
      <c r="G56" s="81" t="s">
        <v>191</v>
      </c>
      <c r="H56" s="97" t="n">
        <v>1</v>
      </c>
      <c r="I56" s="98" t="n">
        <v>0</v>
      </c>
      <c r="J56" s="98" t="n">
        <v>1</v>
      </c>
      <c r="K56" s="98" t="n">
        <v>0</v>
      </c>
      <c r="L56" s="98" t="n">
        <v>0</v>
      </c>
      <c r="M56" s="98" t="n">
        <v>0</v>
      </c>
      <c r="N56" s="98" t="n">
        <v>1</v>
      </c>
      <c r="O56" s="98" t="n">
        <v>1</v>
      </c>
      <c r="P56" s="98" t="n">
        <v>0</v>
      </c>
      <c r="Q56" s="98" t="n">
        <v>0</v>
      </c>
      <c r="R56" s="98" t="n">
        <v>0</v>
      </c>
      <c r="S56" s="83" t="n">
        <v>4</v>
      </c>
      <c r="T56" s="98" t="n">
        <v>0</v>
      </c>
      <c r="U56" s="98" t="n">
        <v>1</v>
      </c>
      <c r="V56" s="98" t="n">
        <v>1</v>
      </c>
      <c r="W56" s="98" t="n">
        <v>0</v>
      </c>
      <c r="X56" s="98" t="n">
        <v>0</v>
      </c>
      <c r="Y56" s="98" t="n">
        <v>0</v>
      </c>
      <c r="Z56" s="98" t="n">
        <v>1</v>
      </c>
      <c r="AA56" s="98" t="n">
        <v>0</v>
      </c>
      <c r="AB56" s="98" t="n">
        <v>0</v>
      </c>
      <c r="AC56" s="98" t="n">
        <v>0</v>
      </c>
      <c r="AD56" s="98" t="n">
        <v>0</v>
      </c>
      <c r="AE56" s="83" t="n">
        <v>3</v>
      </c>
      <c r="AF56" s="98" t="n">
        <v>1</v>
      </c>
      <c r="AG56" s="98" t="n">
        <v>1</v>
      </c>
      <c r="AH56" s="98" t="n">
        <v>1</v>
      </c>
      <c r="AI56" s="98" t="n">
        <v>1</v>
      </c>
      <c r="AJ56" s="98" t="n">
        <v>0</v>
      </c>
      <c r="AK56" s="98" t="n">
        <v>1</v>
      </c>
      <c r="AL56" s="98" t="n">
        <v>1</v>
      </c>
      <c r="AM56" s="98" t="n">
        <v>1</v>
      </c>
      <c r="AN56" s="98" t="n">
        <v>0</v>
      </c>
      <c r="AO56" s="98" t="n">
        <v>0</v>
      </c>
      <c r="AP56" s="98" t="n">
        <v>0</v>
      </c>
      <c r="AQ56" s="83" t="n">
        <v>7</v>
      </c>
      <c r="AR56" s="98" t="n">
        <v>1</v>
      </c>
      <c r="AS56" s="98" t="n">
        <v>0</v>
      </c>
      <c r="AT56" s="98" t="n">
        <v>1</v>
      </c>
      <c r="AU56" s="98" t="n">
        <v>1</v>
      </c>
      <c r="AV56" s="98" t="n">
        <v>0</v>
      </c>
      <c r="AW56" s="98" t="n">
        <v>1</v>
      </c>
      <c r="AX56" s="98" t="n">
        <v>1</v>
      </c>
      <c r="AY56" s="98" t="n">
        <v>1</v>
      </c>
      <c r="AZ56" s="98" t="n">
        <v>0</v>
      </c>
      <c r="BA56" s="98" t="n">
        <v>0</v>
      </c>
      <c r="BB56" s="98" t="n">
        <v>1</v>
      </c>
      <c r="BC56" s="84" t="n">
        <v>7</v>
      </c>
      <c r="BD56" s="85"/>
      <c r="BE56" s="86"/>
      <c r="BF56" s="86"/>
      <c r="BG56" s="86"/>
      <c r="BH56" s="77"/>
      <c r="BI56" s="77"/>
    </row>
    <row r="57" s="78" customFormat="true" ht="12.75" hidden="false" customHeight="true" outlineLevel="0" collapsed="false">
      <c r="A57" s="79" t="n">
        <v>18</v>
      </c>
      <c r="B57" s="80" t="n">
        <v>4</v>
      </c>
      <c r="C57" s="24" t="n">
        <v>18</v>
      </c>
      <c r="D57" s="81" t="s">
        <v>220</v>
      </c>
      <c r="E57" s="81" t="s">
        <v>221</v>
      </c>
      <c r="F57" s="81" t="s">
        <v>190</v>
      </c>
      <c r="G57" s="81" t="s">
        <v>191</v>
      </c>
      <c r="H57" s="97" t="n">
        <v>0</v>
      </c>
      <c r="I57" s="98" t="n">
        <v>0</v>
      </c>
      <c r="J57" s="98" t="n">
        <v>1</v>
      </c>
      <c r="K57" s="98" t="n">
        <v>0</v>
      </c>
      <c r="L57" s="98" t="n">
        <v>1</v>
      </c>
      <c r="M57" s="98" t="n">
        <v>0</v>
      </c>
      <c r="N57" s="98" t="n">
        <v>1</v>
      </c>
      <c r="O57" s="98" t="n">
        <v>0</v>
      </c>
      <c r="P57" s="98" t="n">
        <v>0</v>
      </c>
      <c r="Q57" s="98" t="n">
        <v>0</v>
      </c>
      <c r="R57" s="98" t="n">
        <v>0</v>
      </c>
      <c r="S57" s="83" t="n">
        <v>3</v>
      </c>
      <c r="T57" s="98" t="n">
        <v>0</v>
      </c>
      <c r="U57" s="98" t="n">
        <v>0</v>
      </c>
      <c r="V57" s="98" t="n">
        <v>1</v>
      </c>
      <c r="W57" s="98" t="n">
        <v>1</v>
      </c>
      <c r="X57" s="98" t="n">
        <v>0</v>
      </c>
      <c r="Y57" s="98" t="n">
        <v>0</v>
      </c>
      <c r="Z57" s="98" t="n">
        <v>1</v>
      </c>
      <c r="AA57" s="98" t="n">
        <v>0</v>
      </c>
      <c r="AB57" s="98" t="n">
        <v>0</v>
      </c>
      <c r="AC57" s="98" t="n">
        <v>0</v>
      </c>
      <c r="AD57" s="98" t="n">
        <v>0</v>
      </c>
      <c r="AE57" s="83" t="n">
        <v>3</v>
      </c>
      <c r="AF57" s="98" t="n">
        <v>0</v>
      </c>
      <c r="AG57" s="98" t="n">
        <v>1</v>
      </c>
      <c r="AH57" s="98" t="n">
        <v>1</v>
      </c>
      <c r="AI57" s="98" t="n">
        <v>0</v>
      </c>
      <c r="AJ57" s="98" t="n">
        <v>1</v>
      </c>
      <c r="AK57" s="98" t="n">
        <v>0</v>
      </c>
      <c r="AL57" s="98" t="n">
        <v>1</v>
      </c>
      <c r="AM57" s="98" t="n">
        <v>0</v>
      </c>
      <c r="AN57" s="98" t="n">
        <v>1</v>
      </c>
      <c r="AO57" s="98" t="n">
        <v>0</v>
      </c>
      <c r="AP57" s="98" t="n">
        <v>1</v>
      </c>
      <c r="AQ57" s="83" t="n">
        <v>6</v>
      </c>
      <c r="AR57" s="98" t="n">
        <v>0</v>
      </c>
      <c r="AS57" s="98" t="n">
        <v>0</v>
      </c>
      <c r="AT57" s="98" t="n">
        <v>1</v>
      </c>
      <c r="AU57" s="98" t="n">
        <v>0</v>
      </c>
      <c r="AV57" s="98" t="n">
        <v>1</v>
      </c>
      <c r="AW57" s="98" t="n">
        <v>0</v>
      </c>
      <c r="AX57" s="98" t="n">
        <v>1</v>
      </c>
      <c r="AY57" s="98" t="n">
        <v>1</v>
      </c>
      <c r="AZ57" s="98" t="n">
        <v>1</v>
      </c>
      <c r="BA57" s="98" t="n">
        <v>1</v>
      </c>
      <c r="BB57" s="98" t="n">
        <v>0</v>
      </c>
      <c r="BC57" s="84" t="n">
        <v>6</v>
      </c>
      <c r="BD57" s="85"/>
      <c r="BE57" s="86"/>
      <c r="BF57" s="86"/>
      <c r="BG57" s="86"/>
      <c r="BH57" s="77"/>
      <c r="BI57" s="77"/>
    </row>
    <row r="58" s="78" customFormat="true" ht="12.75" hidden="false" customHeight="true" outlineLevel="0" collapsed="false">
      <c r="A58" s="79" t="n">
        <v>19</v>
      </c>
      <c r="B58" s="80" t="n">
        <v>287</v>
      </c>
      <c r="C58" s="24" t="n">
        <v>8</v>
      </c>
      <c r="D58" s="81" t="s">
        <v>222</v>
      </c>
      <c r="E58" s="81" t="s">
        <v>223</v>
      </c>
      <c r="F58" s="81" t="s">
        <v>153</v>
      </c>
      <c r="G58" s="81" t="s">
        <v>157</v>
      </c>
      <c r="H58" s="97" t="n">
        <v>0</v>
      </c>
      <c r="I58" s="98" t="n">
        <v>1</v>
      </c>
      <c r="J58" s="98" t="n">
        <v>0</v>
      </c>
      <c r="K58" s="98" t="n">
        <v>0</v>
      </c>
      <c r="L58" s="98" t="n">
        <v>0</v>
      </c>
      <c r="M58" s="98" t="n">
        <v>1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83" t="n">
        <v>2</v>
      </c>
      <c r="T58" s="98" t="n">
        <v>0</v>
      </c>
      <c r="U58" s="98" t="n">
        <v>1</v>
      </c>
      <c r="V58" s="98" t="n">
        <v>0</v>
      </c>
      <c r="W58" s="98" t="n">
        <v>0</v>
      </c>
      <c r="X58" s="98" t="n">
        <v>1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83" t="n">
        <v>2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1</v>
      </c>
      <c r="AL58" s="98" t="n">
        <v>0</v>
      </c>
      <c r="AM58" s="98" t="n">
        <v>0</v>
      </c>
      <c r="AN58" s="98" t="n">
        <v>0</v>
      </c>
      <c r="AO58" s="98" t="n">
        <v>1</v>
      </c>
      <c r="AP58" s="98" t="n">
        <v>0</v>
      </c>
      <c r="AQ58" s="83" t="n">
        <v>2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1</v>
      </c>
      <c r="AX58" s="98" t="n">
        <v>1</v>
      </c>
      <c r="AY58" s="98" t="n">
        <v>0</v>
      </c>
      <c r="AZ58" s="98" t="n">
        <v>0</v>
      </c>
      <c r="BA58" s="98" t="n">
        <v>0</v>
      </c>
      <c r="BB58" s="98" t="n">
        <v>0</v>
      </c>
      <c r="BC58" s="84" t="n">
        <v>2</v>
      </c>
      <c r="BD58" s="85"/>
      <c r="BE58" s="86"/>
      <c r="BF58" s="86"/>
      <c r="BG58" s="86"/>
      <c r="BH58" s="77"/>
      <c r="BI58" s="77"/>
    </row>
    <row r="59" s="122" customFormat="true" ht="12.75" hidden="false" customHeight="true" outlineLevel="0" collapsed="false">
      <c r="A59" s="111" t="n">
        <v>20</v>
      </c>
      <c r="B59" s="112" t="n">
        <v>264</v>
      </c>
      <c r="C59" s="113" t="n">
        <v>6</v>
      </c>
      <c r="D59" s="114" t="s">
        <v>224</v>
      </c>
      <c r="E59" s="114" t="s">
        <v>225</v>
      </c>
      <c r="F59" s="114" t="s">
        <v>153</v>
      </c>
      <c r="G59" s="114" t="s">
        <v>157</v>
      </c>
      <c r="H59" s="115" t="n">
        <v>0</v>
      </c>
      <c r="I59" s="116" t="n">
        <v>0</v>
      </c>
      <c r="J59" s="116" t="n">
        <v>0</v>
      </c>
      <c r="K59" s="116" t="n">
        <v>1</v>
      </c>
      <c r="L59" s="116" t="n">
        <v>1</v>
      </c>
      <c r="M59" s="116" t="n">
        <v>0</v>
      </c>
      <c r="N59" s="116" t="n">
        <v>0</v>
      </c>
      <c r="O59" s="116" t="n">
        <v>0</v>
      </c>
      <c r="P59" s="116" t="n">
        <v>0</v>
      </c>
      <c r="Q59" s="116" t="n">
        <v>0</v>
      </c>
      <c r="R59" s="116" t="n">
        <v>0</v>
      </c>
      <c r="S59" s="117" t="n">
        <v>2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1</v>
      </c>
      <c r="Z59" s="116" t="n">
        <v>0</v>
      </c>
      <c r="AA59" s="116" t="n">
        <v>0</v>
      </c>
      <c r="AB59" s="116" t="n">
        <v>0</v>
      </c>
      <c r="AC59" s="116" t="n">
        <v>1</v>
      </c>
      <c r="AD59" s="116" t="n">
        <v>0</v>
      </c>
      <c r="AE59" s="117" t="n">
        <v>2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1</v>
      </c>
      <c r="AL59" s="116" t="n">
        <v>0</v>
      </c>
      <c r="AM59" s="116" t="n">
        <v>0</v>
      </c>
      <c r="AN59" s="116" t="n">
        <v>0</v>
      </c>
      <c r="AO59" s="116" t="n">
        <v>0</v>
      </c>
      <c r="AP59" s="116" t="n">
        <v>1</v>
      </c>
      <c r="AQ59" s="117" t="n">
        <v>2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6" t="n">
        <v>0</v>
      </c>
      <c r="AW59" s="116" t="n">
        <v>0</v>
      </c>
      <c r="AX59" s="116" t="n">
        <v>0</v>
      </c>
      <c r="AY59" s="116" t="n">
        <v>0</v>
      </c>
      <c r="AZ59" s="116" t="n">
        <v>0</v>
      </c>
      <c r="BA59" s="116" t="n">
        <v>0</v>
      </c>
      <c r="BB59" s="116" t="n">
        <v>0</v>
      </c>
      <c r="BC59" s="118" t="n">
        <v>0</v>
      </c>
      <c r="BD59" s="119"/>
      <c r="BE59" s="120"/>
      <c r="BF59" s="120"/>
      <c r="BG59" s="120"/>
      <c r="BH59" s="121"/>
      <c r="BI59" s="121"/>
    </row>
    <row r="60" customFormat="false" ht="12.75" hidden="false" customHeight="false" outlineLevel="0" collapsed="false">
      <c r="A60" s="5"/>
      <c r="B60" s="6"/>
      <c r="C60" s="7"/>
      <c r="D60" s="8"/>
      <c r="F60" s="9"/>
      <c r="G60" s="9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4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2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2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24"/>
      <c r="BD60" s="13"/>
      <c r="BE60" s="13"/>
      <c r="BF60" s="13"/>
      <c r="BG60" s="13"/>
      <c r="BH60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6" min="6" style="0" width="18.85"/>
    <col collapsed="false" customWidth="true" hidden="false" outlineLevel="0" max="7" min="7" style="0" width="23.99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321</v>
      </c>
      <c r="H3" s="19" t="s">
        <v>970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90</v>
      </c>
      <c r="H4" s="19" t="s">
        <v>29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11</v>
      </c>
      <c r="H5" s="19" t="s">
        <v>971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97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97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5</v>
      </c>
      <c r="B8" s="37" t="s">
        <v>974</v>
      </c>
      <c r="C8" s="33"/>
      <c r="D8" s="34"/>
      <c r="E8" s="38"/>
      <c r="F8" s="35"/>
      <c r="G8" s="39" t="s">
        <v>325</v>
      </c>
      <c r="H8" s="19" t="s">
        <v>97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976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864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19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764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900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901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2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977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3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4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04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31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5</v>
      </c>
      <c r="N17" s="61" t="s">
        <v>46</v>
      </c>
      <c r="O17" s="61" t="s">
        <v>47</v>
      </c>
      <c r="P17" s="61" t="s">
        <v>48</v>
      </c>
      <c r="Q17" s="61" t="s">
        <v>121</v>
      </c>
      <c r="R17" s="61" t="s">
        <v>49</v>
      </c>
      <c r="S17" s="61" t="s">
        <v>304</v>
      </c>
      <c r="T17" s="61" t="s">
        <v>270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5</v>
      </c>
      <c r="AB17" s="61" t="s">
        <v>46</v>
      </c>
      <c r="AC17" s="61" t="s">
        <v>47</v>
      </c>
      <c r="AD17" s="61" t="s">
        <v>48</v>
      </c>
      <c r="AE17" s="61" t="s">
        <v>121</v>
      </c>
      <c r="AF17" s="61" t="s">
        <v>49</v>
      </c>
      <c r="AG17" s="61" t="s">
        <v>304</v>
      </c>
      <c r="AH17" s="61" t="s">
        <v>270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5</v>
      </c>
      <c r="AP17" s="61" t="s">
        <v>46</v>
      </c>
      <c r="AQ17" s="61" t="s">
        <v>47</v>
      </c>
      <c r="AR17" s="61" t="s">
        <v>48</v>
      </c>
      <c r="AS17" s="61" t="s">
        <v>121</v>
      </c>
      <c r="AT17" s="61" t="s">
        <v>49</v>
      </c>
      <c r="AU17" s="61" t="s">
        <v>304</v>
      </c>
      <c r="AV17" s="61" t="s">
        <v>270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5</v>
      </c>
      <c r="BD17" s="61" t="s">
        <v>46</v>
      </c>
      <c r="BE17" s="61" t="s">
        <v>47</v>
      </c>
      <c r="BF17" s="61" t="s">
        <v>48</v>
      </c>
      <c r="BG17" s="61" t="s">
        <v>121</v>
      </c>
      <c r="BH17" s="61" t="s">
        <v>49</v>
      </c>
      <c r="BI17" s="61" t="s">
        <v>304</v>
      </c>
      <c r="BJ17" s="61" t="s">
        <v>270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5</v>
      </c>
      <c r="BR17" s="61" t="s">
        <v>46</v>
      </c>
      <c r="BS17" s="61" t="s">
        <v>47</v>
      </c>
      <c r="BT17" s="61" t="s">
        <v>48</v>
      </c>
      <c r="BU17" s="61" t="s">
        <v>121</v>
      </c>
      <c r="BV17" s="61" t="s">
        <v>49</v>
      </c>
      <c r="BW17" s="61" t="s">
        <v>304</v>
      </c>
      <c r="BX17" s="61" t="s">
        <v>270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false" outlineLevel="0" collapsed="false">
      <c r="A18" s="87" t="n">
        <v>1</v>
      </c>
      <c r="B18" s="88" t="n">
        <v>508</v>
      </c>
      <c r="C18" s="89" t="n">
        <v>5</v>
      </c>
      <c r="D18" s="90" t="s">
        <v>978</v>
      </c>
      <c r="E18" s="90" t="s">
        <v>979</v>
      </c>
      <c r="F18" s="90" t="s">
        <v>870</v>
      </c>
      <c r="G18" s="90" t="s">
        <v>871</v>
      </c>
      <c r="H18" s="125" t="n">
        <v>2</v>
      </c>
      <c r="I18" s="126" t="n">
        <v>1</v>
      </c>
      <c r="J18" s="126" t="n">
        <v>1</v>
      </c>
      <c r="K18" s="126" t="n">
        <v>4</v>
      </c>
      <c r="L18" s="126" t="n">
        <v>2</v>
      </c>
      <c r="M18" s="126" t="n">
        <v>1</v>
      </c>
      <c r="N18" s="126" t="n">
        <v>4</v>
      </c>
      <c r="O18" s="126" t="n">
        <v>2</v>
      </c>
      <c r="P18" s="126" t="n">
        <v>1</v>
      </c>
      <c r="Q18" s="126" t="n">
        <v>4</v>
      </c>
      <c r="R18" s="126" t="n">
        <v>2</v>
      </c>
      <c r="S18" s="126" t="n">
        <v>4</v>
      </c>
      <c r="T18" s="126" t="n">
        <v>2</v>
      </c>
      <c r="U18" s="93" t="n">
        <v>1</v>
      </c>
      <c r="V18" s="126" t="n">
        <v>2</v>
      </c>
      <c r="W18" s="126" t="n">
        <v>1</v>
      </c>
      <c r="X18" s="126" t="n">
        <v>3</v>
      </c>
      <c r="Y18" s="126" t="n">
        <v>2</v>
      </c>
      <c r="Z18" s="126" t="n">
        <v>1</v>
      </c>
      <c r="AA18" s="126" t="n">
        <v>1</v>
      </c>
      <c r="AB18" s="126" t="n">
        <v>2</v>
      </c>
      <c r="AC18" s="126" t="n">
        <v>2</v>
      </c>
      <c r="AD18" s="126" t="n">
        <v>1</v>
      </c>
      <c r="AE18" s="126" t="n">
        <v>4</v>
      </c>
      <c r="AF18" s="126" t="n">
        <v>2</v>
      </c>
      <c r="AG18" s="126" t="n">
        <v>4</v>
      </c>
      <c r="AH18" s="126" t="n">
        <v>1</v>
      </c>
      <c r="AI18" s="93" t="n">
        <v>1</v>
      </c>
      <c r="AJ18" s="126" t="n">
        <v>1</v>
      </c>
      <c r="AK18" s="126" t="n">
        <v>1</v>
      </c>
      <c r="AL18" s="126" t="n">
        <v>3</v>
      </c>
      <c r="AM18" s="126" t="n">
        <v>2</v>
      </c>
      <c r="AN18" s="126" t="n">
        <v>1</v>
      </c>
      <c r="AO18" s="126" t="n">
        <v>1</v>
      </c>
      <c r="AP18" s="126" t="n">
        <v>1</v>
      </c>
      <c r="AQ18" s="126" t="n">
        <v>1</v>
      </c>
      <c r="AR18" s="126" t="n">
        <v>1</v>
      </c>
      <c r="AS18" s="126" t="n">
        <v>4</v>
      </c>
      <c r="AT18" s="126" t="n">
        <v>3</v>
      </c>
      <c r="AU18" s="126" t="n">
        <v>3</v>
      </c>
      <c r="AV18" s="126" t="n">
        <v>1</v>
      </c>
      <c r="AW18" s="93" t="n">
        <v>1</v>
      </c>
      <c r="AX18" s="126" t="n">
        <v>1</v>
      </c>
      <c r="AY18" s="126" t="n">
        <v>1</v>
      </c>
      <c r="AZ18" s="126" t="n">
        <v>3</v>
      </c>
      <c r="BA18" s="126" t="n">
        <v>2</v>
      </c>
      <c r="BB18" s="126" t="n">
        <v>1</v>
      </c>
      <c r="BC18" s="126" t="n">
        <v>1</v>
      </c>
      <c r="BD18" s="126" t="n">
        <v>3</v>
      </c>
      <c r="BE18" s="126" t="n">
        <v>1</v>
      </c>
      <c r="BF18" s="126" t="n">
        <v>1</v>
      </c>
      <c r="BG18" s="126" t="n">
        <v>4</v>
      </c>
      <c r="BH18" s="126" t="n">
        <v>2</v>
      </c>
      <c r="BI18" s="126" t="n">
        <v>3</v>
      </c>
      <c r="BJ18" s="126" t="n">
        <v>1</v>
      </c>
      <c r="BK18" s="93" t="n">
        <v>1</v>
      </c>
      <c r="BL18" s="126" t="n">
        <v>2</v>
      </c>
      <c r="BM18" s="126" t="n">
        <v>1</v>
      </c>
      <c r="BN18" s="126" t="n">
        <v>2</v>
      </c>
      <c r="BO18" s="126" t="n">
        <v>2</v>
      </c>
      <c r="BP18" s="126" t="n">
        <v>1</v>
      </c>
      <c r="BQ18" s="126" t="n">
        <v>1</v>
      </c>
      <c r="BR18" s="126" t="n">
        <v>1</v>
      </c>
      <c r="BS18" s="126" t="n">
        <v>2</v>
      </c>
      <c r="BT18" s="126" t="n">
        <v>1</v>
      </c>
      <c r="BU18" s="126" t="n">
        <v>4</v>
      </c>
      <c r="BV18" s="126" t="n">
        <v>2</v>
      </c>
      <c r="BW18" s="126" t="n">
        <v>4</v>
      </c>
      <c r="BX18" s="126" t="n">
        <v>1</v>
      </c>
      <c r="BY18" s="94" t="n">
        <v>1</v>
      </c>
      <c r="BZ18" s="95" t="n">
        <v>0</v>
      </c>
      <c r="CA18" s="96"/>
      <c r="CB18" s="96"/>
      <c r="CC18" s="96"/>
      <c r="CD18" s="77"/>
      <c r="CE18" s="77"/>
    </row>
    <row r="19" s="78" customFormat="true" ht="12.75" hidden="false" customHeight="false" outlineLevel="0" collapsed="false">
      <c r="A19" s="79" t="n">
        <v>2</v>
      </c>
      <c r="B19" s="80" t="n">
        <v>502</v>
      </c>
      <c r="C19" s="24" t="n">
        <v>11</v>
      </c>
      <c r="D19" s="81" t="s">
        <v>980</v>
      </c>
      <c r="E19" s="81" t="s">
        <v>981</v>
      </c>
      <c r="F19" s="81" t="s">
        <v>870</v>
      </c>
      <c r="G19" s="81" t="s">
        <v>871</v>
      </c>
      <c r="H19" s="82" t="n">
        <v>1</v>
      </c>
      <c r="I19" s="23" t="n">
        <v>2</v>
      </c>
      <c r="J19" s="23" t="n">
        <v>3</v>
      </c>
      <c r="K19" s="23" t="n">
        <v>3</v>
      </c>
      <c r="L19" s="23" t="n">
        <v>3</v>
      </c>
      <c r="M19" s="23" t="n">
        <v>2</v>
      </c>
      <c r="N19" s="23" t="n">
        <v>5</v>
      </c>
      <c r="O19" s="23" t="n">
        <v>1</v>
      </c>
      <c r="P19" s="23" t="n">
        <v>3</v>
      </c>
      <c r="Q19" s="23" t="n">
        <v>1</v>
      </c>
      <c r="R19" s="23" t="n">
        <v>1</v>
      </c>
      <c r="S19" s="23" t="n">
        <v>2</v>
      </c>
      <c r="T19" s="23" t="n">
        <v>1</v>
      </c>
      <c r="U19" s="83" t="n">
        <v>2</v>
      </c>
      <c r="V19" s="23" t="n">
        <v>1</v>
      </c>
      <c r="W19" s="23" t="n">
        <v>3</v>
      </c>
      <c r="X19" s="23" t="n">
        <v>2</v>
      </c>
      <c r="Y19" s="23" t="n">
        <v>4</v>
      </c>
      <c r="Z19" s="23" t="n">
        <v>3</v>
      </c>
      <c r="AA19" s="23" t="n">
        <v>2</v>
      </c>
      <c r="AB19" s="23" t="n">
        <v>4</v>
      </c>
      <c r="AC19" s="23" t="n">
        <v>1</v>
      </c>
      <c r="AD19" s="23" t="n">
        <v>5</v>
      </c>
      <c r="AE19" s="23" t="n">
        <v>1</v>
      </c>
      <c r="AF19" s="23" t="n">
        <v>1</v>
      </c>
      <c r="AG19" s="23" t="n">
        <v>1</v>
      </c>
      <c r="AH19" s="23" t="n">
        <v>2</v>
      </c>
      <c r="AI19" s="83" t="n">
        <v>2</v>
      </c>
      <c r="AJ19" s="23" t="n">
        <v>2</v>
      </c>
      <c r="AK19" s="23" t="n">
        <v>4</v>
      </c>
      <c r="AL19" s="23" t="n">
        <v>5</v>
      </c>
      <c r="AM19" s="23" t="n">
        <v>4</v>
      </c>
      <c r="AN19" s="23" t="n">
        <v>3</v>
      </c>
      <c r="AO19" s="23" t="n">
        <v>2</v>
      </c>
      <c r="AP19" s="23" t="n">
        <v>4</v>
      </c>
      <c r="AQ19" s="23" t="n">
        <v>2</v>
      </c>
      <c r="AR19" s="23" t="n">
        <v>4</v>
      </c>
      <c r="AS19" s="23" t="n">
        <v>1</v>
      </c>
      <c r="AT19" s="23" t="n">
        <v>1</v>
      </c>
      <c r="AU19" s="23" t="n">
        <v>2</v>
      </c>
      <c r="AV19" s="23" t="n">
        <v>3</v>
      </c>
      <c r="AW19" s="83" t="n">
        <v>3</v>
      </c>
      <c r="AX19" s="23" t="n">
        <v>2</v>
      </c>
      <c r="AY19" s="23" t="n">
        <v>3</v>
      </c>
      <c r="AZ19" s="23" t="n">
        <v>4</v>
      </c>
      <c r="BA19" s="23" t="n">
        <v>3</v>
      </c>
      <c r="BB19" s="23" t="n">
        <v>3</v>
      </c>
      <c r="BC19" s="23" t="n">
        <v>2</v>
      </c>
      <c r="BD19" s="23" t="n">
        <v>1</v>
      </c>
      <c r="BE19" s="23" t="n">
        <v>2</v>
      </c>
      <c r="BF19" s="23" t="n">
        <v>4</v>
      </c>
      <c r="BG19" s="23" t="n">
        <v>1</v>
      </c>
      <c r="BH19" s="23" t="n">
        <v>1</v>
      </c>
      <c r="BI19" s="23" t="n">
        <v>1</v>
      </c>
      <c r="BJ19" s="23" t="n">
        <v>2</v>
      </c>
      <c r="BK19" s="83" t="n">
        <v>2</v>
      </c>
      <c r="BL19" s="23" t="n">
        <v>1</v>
      </c>
      <c r="BM19" s="23" t="n">
        <v>2</v>
      </c>
      <c r="BN19" s="23" t="n">
        <v>3</v>
      </c>
      <c r="BO19" s="23" t="n">
        <v>5</v>
      </c>
      <c r="BP19" s="23" t="n">
        <v>3</v>
      </c>
      <c r="BQ19" s="23" t="n">
        <v>2</v>
      </c>
      <c r="BR19" s="23" t="n">
        <v>2</v>
      </c>
      <c r="BS19" s="23" t="n">
        <v>1</v>
      </c>
      <c r="BT19" s="23" t="n">
        <v>5</v>
      </c>
      <c r="BU19" s="23" t="n">
        <v>1</v>
      </c>
      <c r="BV19" s="23" t="n">
        <v>1</v>
      </c>
      <c r="BW19" s="23" t="n">
        <v>2</v>
      </c>
      <c r="BX19" s="23" t="n">
        <v>3</v>
      </c>
      <c r="BY19" s="84" t="n">
        <v>2</v>
      </c>
      <c r="BZ19" s="85" t="n">
        <v>0</v>
      </c>
      <c r="CA19" s="86"/>
      <c r="CB19" s="86"/>
      <c r="CC19" s="86"/>
      <c r="CD19" s="77"/>
      <c r="CE19" s="77"/>
    </row>
    <row r="20" s="78" customFormat="true" ht="12.75" hidden="false" customHeight="false" outlineLevel="0" collapsed="false">
      <c r="A20" s="79" t="n">
        <v>3</v>
      </c>
      <c r="B20" s="80" t="n">
        <v>24</v>
      </c>
      <c r="C20" s="24" t="n">
        <v>14</v>
      </c>
      <c r="D20" s="81" t="s">
        <v>955</v>
      </c>
      <c r="E20" s="81" t="s">
        <v>956</v>
      </c>
      <c r="F20" s="81" t="s">
        <v>71</v>
      </c>
      <c r="G20" s="81" t="s">
        <v>459</v>
      </c>
      <c r="H20" s="82" t="n">
        <v>3</v>
      </c>
      <c r="I20" s="23" t="n">
        <v>4</v>
      </c>
      <c r="J20" s="23" t="n">
        <v>2</v>
      </c>
      <c r="K20" s="23" t="n">
        <v>2</v>
      </c>
      <c r="L20" s="23" t="n">
        <v>1</v>
      </c>
      <c r="M20" s="23" t="n">
        <v>3</v>
      </c>
      <c r="N20" s="23" t="n">
        <v>1</v>
      </c>
      <c r="O20" s="23" t="n">
        <v>4</v>
      </c>
      <c r="P20" s="23" t="n">
        <v>5</v>
      </c>
      <c r="Q20" s="23" t="n">
        <v>3</v>
      </c>
      <c r="R20" s="23" t="n">
        <v>6</v>
      </c>
      <c r="S20" s="23" t="n">
        <v>3</v>
      </c>
      <c r="T20" s="23" t="n">
        <v>4</v>
      </c>
      <c r="U20" s="83" t="n">
        <v>3</v>
      </c>
      <c r="V20" s="23" t="n">
        <v>3</v>
      </c>
      <c r="W20" s="23" t="n">
        <v>5</v>
      </c>
      <c r="X20" s="23" t="n">
        <v>1</v>
      </c>
      <c r="Y20" s="23" t="n">
        <v>3</v>
      </c>
      <c r="Z20" s="23" t="n">
        <v>2</v>
      </c>
      <c r="AA20" s="23" t="n">
        <v>3</v>
      </c>
      <c r="AB20" s="23" t="n">
        <v>1</v>
      </c>
      <c r="AC20" s="23" t="n">
        <v>5</v>
      </c>
      <c r="AD20" s="23" t="n">
        <v>3</v>
      </c>
      <c r="AE20" s="23" t="n">
        <v>3</v>
      </c>
      <c r="AF20" s="23" t="n">
        <v>6</v>
      </c>
      <c r="AG20" s="23" t="n">
        <v>3</v>
      </c>
      <c r="AH20" s="23" t="n">
        <v>5</v>
      </c>
      <c r="AI20" s="83" t="n">
        <v>3</v>
      </c>
      <c r="AJ20" s="23" t="n">
        <v>3</v>
      </c>
      <c r="AK20" s="23" t="n">
        <v>3</v>
      </c>
      <c r="AL20" s="23" t="n">
        <v>2</v>
      </c>
      <c r="AM20" s="23" t="n">
        <v>3</v>
      </c>
      <c r="AN20" s="23" t="n">
        <v>2</v>
      </c>
      <c r="AO20" s="23" t="n">
        <v>3</v>
      </c>
      <c r="AP20" s="23" t="n">
        <v>3</v>
      </c>
      <c r="AQ20" s="23" t="n">
        <v>4</v>
      </c>
      <c r="AR20" s="23" t="n">
        <v>2</v>
      </c>
      <c r="AS20" s="23" t="n">
        <v>3</v>
      </c>
      <c r="AT20" s="23" t="n">
        <v>6</v>
      </c>
      <c r="AU20" s="23" t="n">
        <v>4</v>
      </c>
      <c r="AV20" s="23" t="n">
        <v>6</v>
      </c>
      <c r="AW20" s="83" t="n">
        <v>2</v>
      </c>
      <c r="AX20" s="23" t="n">
        <v>3</v>
      </c>
      <c r="AY20" s="23" t="n">
        <v>4</v>
      </c>
      <c r="AZ20" s="23" t="n">
        <v>2</v>
      </c>
      <c r="BA20" s="23" t="n">
        <v>4</v>
      </c>
      <c r="BB20" s="23" t="n">
        <v>2</v>
      </c>
      <c r="BC20" s="23" t="n">
        <v>3</v>
      </c>
      <c r="BD20" s="23" t="n">
        <v>4</v>
      </c>
      <c r="BE20" s="23" t="n">
        <v>4</v>
      </c>
      <c r="BF20" s="23" t="n">
        <v>3</v>
      </c>
      <c r="BG20" s="23" t="n">
        <v>3</v>
      </c>
      <c r="BH20" s="23" t="n">
        <v>6</v>
      </c>
      <c r="BI20" s="23" t="n">
        <v>4</v>
      </c>
      <c r="BJ20" s="23" t="n">
        <v>6</v>
      </c>
      <c r="BK20" s="83" t="n">
        <v>3</v>
      </c>
      <c r="BL20" s="23" t="n">
        <v>3</v>
      </c>
      <c r="BM20" s="23" t="n">
        <v>5</v>
      </c>
      <c r="BN20" s="23" t="n">
        <v>1</v>
      </c>
      <c r="BO20" s="23" t="n">
        <v>3</v>
      </c>
      <c r="BP20" s="23" t="n">
        <v>2</v>
      </c>
      <c r="BQ20" s="23" t="n">
        <v>3</v>
      </c>
      <c r="BR20" s="23" t="n">
        <v>3</v>
      </c>
      <c r="BS20" s="23" t="n">
        <v>4</v>
      </c>
      <c r="BT20" s="23" t="n">
        <v>2</v>
      </c>
      <c r="BU20" s="23" t="n">
        <v>3</v>
      </c>
      <c r="BV20" s="23" t="n">
        <v>6</v>
      </c>
      <c r="BW20" s="23" t="n">
        <v>3</v>
      </c>
      <c r="BX20" s="23" t="n">
        <v>6</v>
      </c>
      <c r="BY20" s="84" t="n">
        <v>3</v>
      </c>
      <c r="BZ20" s="85" t="n">
        <v>0</v>
      </c>
      <c r="CA20" s="86"/>
      <c r="CB20" s="86"/>
      <c r="CC20" s="86"/>
      <c r="CD20" s="77"/>
      <c r="CE20" s="77"/>
    </row>
    <row r="21" s="78" customFormat="true" ht="12.75" hidden="false" customHeight="false" outlineLevel="0" collapsed="false">
      <c r="A21" s="79" t="n">
        <v>4</v>
      </c>
      <c r="B21" s="80" t="n">
        <v>492</v>
      </c>
      <c r="C21" s="24" t="n">
        <v>22</v>
      </c>
      <c r="D21" s="81" t="s">
        <v>982</v>
      </c>
      <c r="E21" s="81" t="s">
        <v>983</v>
      </c>
      <c r="F21" s="81" t="s">
        <v>984</v>
      </c>
      <c r="G21" s="81" t="s">
        <v>985</v>
      </c>
      <c r="H21" s="82" t="n">
        <v>5</v>
      </c>
      <c r="I21" s="23" t="n">
        <v>3</v>
      </c>
      <c r="J21" s="23" t="n">
        <v>4</v>
      </c>
      <c r="K21" s="23" t="n">
        <v>5</v>
      </c>
      <c r="L21" s="23" t="n">
        <v>5</v>
      </c>
      <c r="M21" s="23" t="n">
        <v>5</v>
      </c>
      <c r="N21" s="23" t="n">
        <v>3</v>
      </c>
      <c r="O21" s="23" t="n">
        <v>3</v>
      </c>
      <c r="P21" s="23" t="n">
        <v>2</v>
      </c>
      <c r="Q21" s="23" t="n">
        <v>2</v>
      </c>
      <c r="R21" s="23" t="n">
        <v>4</v>
      </c>
      <c r="S21" s="23" t="n">
        <v>5</v>
      </c>
      <c r="T21" s="23" t="n">
        <v>5</v>
      </c>
      <c r="U21" s="83" t="n">
        <v>5</v>
      </c>
      <c r="V21" s="23" t="n">
        <v>5</v>
      </c>
      <c r="W21" s="23" t="n">
        <v>2</v>
      </c>
      <c r="X21" s="23" t="n">
        <v>4</v>
      </c>
      <c r="Y21" s="23" t="n">
        <v>5</v>
      </c>
      <c r="Z21" s="23" t="n">
        <v>5</v>
      </c>
      <c r="AA21" s="23" t="n">
        <v>4</v>
      </c>
      <c r="AB21" s="23" t="n">
        <v>5</v>
      </c>
      <c r="AC21" s="23" t="n">
        <v>3</v>
      </c>
      <c r="AD21" s="23" t="n">
        <v>2</v>
      </c>
      <c r="AE21" s="23" t="n">
        <v>2</v>
      </c>
      <c r="AF21" s="23" t="n">
        <v>3</v>
      </c>
      <c r="AG21" s="23" t="n">
        <v>5</v>
      </c>
      <c r="AH21" s="23" t="n">
        <v>3</v>
      </c>
      <c r="AI21" s="83" t="n">
        <v>4</v>
      </c>
      <c r="AJ21" s="23" t="n">
        <v>5</v>
      </c>
      <c r="AK21" s="23" t="n">
        <v>2</v>
      </c>
      <c r="AL21" s="23" t="n">
        <v>1</v>
      </c>
      <c r="AM21" s="23" t="n">
        <v>5</v>
      </c>
      <c r="AN21" s="23" t="n">
        <v>5</v>
      </c>
      <c r="AO21" s="23" t="n">
        <v>5</v>
      </c>
      <c r="AP21" s="23" t="n">
        <v>5</v>
      </c>
      <c r="AQ21" s="23" t="n">
        <v>3</v>
      </c>
      <c r="AR21" s="23" t="n">
        <v>3</v>
      </c>
      <c r="AS21" s="23" t="n">
        <v>2</v>
      </c>
      <c r="AT21" s="23" t="n">
        <v>2</v>
      </c>
      <c r="AU21" s="23" t="n">
        <v>6</v>
      </c>
      <c r="AV21" s="23" t="n">
        <v>4</v>
      </c>
      <c r="AW21" s="83" t="n">
        <v>5</v>
      </c>
      <c r="AX21" s="23" t="n">
        <v>6</v>
      </c>
      <c r="AY21" s="23" t="n">
        <v>2</v>
      </c>
      <c r="AZ21" s="23" t="n">
        <v>1</v>
      </c>
      <c r="BA21" s="23" t="n">
        <v>5</v>
      </c>
      <c r="BB21" s="23" t="n">
        <v>5</v>
      </c>
      <c r="BC21" s="23" t="n">
        <v>5</v>
      </c>
      <c r="BD21" s="23" t="n">
        <v>5</v>
      </c>
      <c r="BE21" s="23" t="n">
        <v>3</v>
      </c>
      <c r="BF21" s="23" t="n">
        <v>2</v>
      </c>
      <c r="BG21" s="23" t="n">
        <v>2</v>
      </c>
      <c r="BH21" s="23" t="n">
        <v>3</v>
      </c>
      <c r="BI21" s="23" t="n">
        <v>5</v>
      </c>
      <c r="BJ21" s="23" t="n">
        <v>4</v>
      </c>
      <c r="BK21" s="83" t="n">
        <v>4</v>
      </c>
      <c r="BL21" s="23" t="n">
        <v>5</v>
      </c>
      <c r="BM21" s="23" t="n">
        <v>3</v>
      </c>
      <c r="BN21" s="23" t="n">
        <v>4</v>
      </c>
      <c r="BO21" s="23" t="n">
        <v>4</v>
      </c>
      <c r="BP21" s="23" t="n">
        <v>5</v>
      </c>
      <c r="BQ21" s="23" t="n">
        <v>4</v>
      </c>
      <c r="BR21" s="23" t="n">
        <v>5</v>
      </c>
      <c r="BS21" s="23" t="n">
        <v>3</v>
      </c>
      <c r="BT21" s="23" t="n">
        <v>3</v>
      </c>
      <c r="BU21" s="23" t="n">
        <v>2</v>
      </c>
      <c r="BV21" s="23" t="n">
        <v>3</v>
      </c>
      <c r="BW21" s="23" t="n">
        <v>6</v>
      </c>
      <c r="BX21" s="23" t="n">
        <v>4</v>
      </c>
      <c r="BY21" s="84" t="n">
        <v>4</v>
      </c>
      <c r="BZ21" s="85" t="n">
        <v>0</v>
      </c>
      <c r="CA21" s="86"/>
      <c r="CB21" s="86"/>
      <c r="CC21" s="86"/>
      <c r="CD21" s="77"/>
      <c r="CE21" s="77"/>
    </row>
    <row r="22" s="78" customFormat="true" ht="12.75" hidden="false" customHeight="false" outlineLevel="0" collapsed="false">
      <c r="A22" s="79" t="n">
        <v>5</v>
      </c>
      <c r="B22" s="80" t="n">
        <v>250</v>
      </c>
      <c r="C22" s="24" t="n">
        <v>23</v>
      </c>
      <c r="D22" s="81" t="s">
        <v>986</v>
      </c>
      <c r="E22" s="81" t="s">
        <v>987</v>
      </c>
      <c r="F22" s="81" t="s">
        <v>479</v>
      </c>
      <c r="G22" s="81" t="s">
        <v>480</v>
      </c>
      <c r="H22" s="82" t="n">
        <v>4</v>
      </c>
      <c r="I22" s="23" t="n">
        <v>5</v>
      </c>
      <c r="J22" s="23" t="n">
        <v>5</v>
      </c>
      <c r="K22" s="23" t="n">
        <v>1</v>
      </c>
      <c r="L22" s="23" t="n">
        <v>4</v>
      </c>
      <c r="M22" s="23" t="n">
        <v>4</v>
      </c>
      <c r="N22" s="23" t="n">
        <v>2</v>
      </c>
      <c r="O22" s="23" t="n">
        <v>5</v>
      </c>
      <c r="P22" s="23" t="n">
        <v>6</v>
      </c>
      <c r="Q22" s="23" t="n">
        <v>5</v>
      </c>
      <c r="R22" s="23" t="n">
        <v>3</v>
      </c>
      <c r="S22" s="23" t="n">
        <v>1</v>
      </c>
      <c r="T22" s="23" t="n">
        <v>3</v>
      </c>
      <c r="U22" s="83" t="n">
        <v>4</v>
      </c>
      <c r="V22" s="23" t="n">
        <v>4</v>
      </c>
      <c r="W22" s="23" t="n">
        <v>4</v>
      </c>
      <c r="X22" s="23" t="n">
        <v>5</v>
      </c>
      <c r="Y22" s="23" t="n">
        <v>1</v>
      </c>
      <c r="Z22" s="23" t="n">
        <v>4</v>
      </c>
      <c r="AA22" s="23" t="n">
        <v>5</v>
      </c>
      <c r="AB22" s="23" t="n">
        <v>3</v>
      </c>
      <c r="AC22" s="23" t="n">
        <v>6</v>
      </c>
      <c r="AD22" s="23" t="n">
        <v>6</v>
      </c>
      <c r="AE22" s="23" t="n">
        <v>5</v>
      </c>
      <c r="AF22" s="23" t="n">
        <v>4</v>
      </c>
      <c r="AG22" s="23" t="n">
        <v>2</v>
      </c>
      <c r="AH22" s="23" t="n">
        <v>4</v>
      </c>
      <c r="AI22" s="83" t="n">
        <v>5</v>
      </c>
      <c r="AJ22" s="23" t="n">
        <v>6</v>
      </c>
      <c r="AK22" s="23" t="n">
        <v>5</v>
      </c>
      <c r="AL22" s="23" t="n">
        <v>4</v>
      </c>
      <c r="AM22" s="23" t="n">
        <v>1</v>
      </c>
      <c r="AN22" s="23" t="n">
        <v>4</v>
      </c>
      <c r="AO22" s="23" t="n">
        <v>4</v>
      </c>
      <c r="AP22" s="23" t="n">
        <v>2</v>
      </c>
      <c r="AQ22" s="23" t="n">
        <v>5</v>
      </c>
      <c r="AR22" s="23" t="n">
        <v>6</v>
      </c>
      <c r="AS22" s="23" t="n">
        <v>5</v>
      </c>
      <c r="AT22" s="23" t="n">
        <v>4</v>
      </c>
      <c r="AU22" s="23" t="n">
        <v>1</v>
      </c>
      <c r="AV22" s="23" t="n">
        <v>2</v>
      </c>
      <c r="AW22" s="83" t="n">
        <v>4</v>
      </c>
      <c r="AX22" s="23" t="n">
        <v>5</v>
      </c>
      <c r="AY22" s="23" t="n">
        <v>5</v>
      </c>
      <c r="AZ22" s="23" t="n">
        <v>5</v>
      </c>
      <c r="BA22" s="23" t="n">
        <v>1</v>
      </c>
      <c r="BB22" s="23" t="n">
        <v>4</v>
      </c>
      <c r="BC22" s="23" t="n">
        <v>4</v>
      </c>
      <c r="BD22" s="23" t="n">
        <v>2</v>
      </c>
      <c r="BE22" s="23" t="n">
        <v>5</v>
      </c>
      <c r="BF22" s="23" t="n">
        <v>6</v>
      </c>
      <c r="BG22" s="23" t="n">
        <v>5</v>
      </c>
      <c r="BH22" s="23" t="n">
        <v>4</v>
      </c>
      <c r="BI22" s="23" t="n">
        <v>2</v>
      </c>
      <c r="BJ22" s="23" t="n">
        <v>3</v>
      </c>
      <c r="BK22" s="83" t="n">
        <v>5</v>
      </c>
      <c r="BL22" s="23" t="n">
        <v>4</v>
      </c>
      <c r="BM22" s="23" t="n">
        <v>4</v>
      </c>
      <c r="BN22" s="23" t="n">
        <v>5</v>
      </c>
      <c r="BO22" s="23" t="n">
        <v>1</v>
      </c>
      <c r="BP22" s="23" t="n">
        <v>4</v>
      </c>
      <c r="BQ22" s="23" t="n">
        <v>5</v>
      </c>
      <c r="BR22" s="23" t="n">
        <v>4</v>
      </c>
      <c r="BS22" s="23" t="n">
        <v>6</v>
      </c>
      <c r="BT22" s="23" t="n">
        <v>6</v>
      </c>
      <c r="BU22" s="23" t="n">
        <v>5</v>
      </c>
      <c r="BV22" s="23" t="n">
        <v>4</v>
      </c>
      <c r="BW22" s="23" t="n">
        <v>1</v>
      </c>
      <c r="BX22" s="23" t="n">
        <v>2</v>
      </c>
      <c r="BY22" s="84" t="n">
        <v>5</v>
      </c>
      <c r="BZ22" s="85" t="n">
        <v>0</v>
      </c>
      <c r="CA22" s="86"/>
      <c r="CB22" s="86"/>
      <c r="CC22" s="86"/>
      <c r="CD22" s="77"/>
      <c r="CE22" s="77"/>
    </row>
    <row r="23" s="78" customFormat="true" ht="12.75" hidden="false" customHeight="false" outlineLevel="0" collapsed="false">
      <c r="A23" s="79" t="n">
        <v>6</v>
      </c>
      <c r="B23" s="80" t="n">
        <v>548</v>
      </c>
      <c r="C23" s="24" t="n">
        <v>30</v>
      </c>
      <c r="D23" s="81" t="s">
        <v>988</v>
      </c>
      <c r="E23" s="81" t="s">
        <v>989</v>
      </c>
      <c r="F23" s="81" t="s">
        <v>385</v>
      </c>
      <c r="G23" s="81" t="s">
        <v>386</v>
      </c>
      <c r="H23" s="82" t="n">
        <v>6</v>
      </c>
      <c r="I23" s="23" t="n">
        <v>6</v>
      </c>
      <c r="J23" s="23" t="n">
        <v>6</v>
      </c>
      <c r="K23" s="23" t="n">
        <v>6</v>
      </c>
      <c r="L23" s="23" t="n">
        <v>6</v>
      </c>
      <c r="M23" s="23" t="n">
        <v>6</v>
      </c>
      <c r="N23" s="23" t="n">
        <v>6</v>
      </c>
      <c r="O23" s="23" t="n">
        <v>6</v>
      </c>
      <c r="P23" s="23" t="n">
        <v>4</v>
      </c>
      <c r="Q23" s="23" t="n">
        <v>6</v>
      </c>
      <c r="R23" s="23" t="n">
        <v>5</v>
      </c>
      <c r="S23" s="23" t="n">
        <v>6</v>
      </c>
      <c r="T23" s="23" t="n">
        <v>6</v>
      </c>
      <c r="U23" s="83" t="n">
        <v>6</v>
      </c>
      <c r="V23" s="23" t="n">
        <v>6</v>
      </c>
      <c r="W23" s="23" t="n">
        <v>6</v>
      </c>
      <c r="X23" s="23" t="n">
        <v>6</v>
      </c>
      <c r="Y23" s="23" t="n">
        <v>6</v>
      </c>
      <c r="Z23" s="23" t="n">
        <v>6</v>
      </c>
      <c r="AA23" s="23" t="n">
        <v>6</v>
      </c>
      <c r="AB23" s="23" t="n">
        <v>6</v>
      </c>
      <c r="AC23" s="23" t="n">
        <v>4</v>
      </c>
      <c r="AD23" s="23" t="n">
        <v>4</v>
      </c>
      <c r="AE23" s="23" t="n">
        <v>6</v>
      </c>
      <c r="AF23" s="23" t="n">
        <v>5</v>
      </c>
      <c r="AG23" s="23" t="n">
        <v>6</v>
      </c>
      <c r="AH23" s="23" t="n">
        <v>6</v>
      </c>
      <c r="AI23" s="83" t="n">
        <v>6</v>
      </c>
      <c r="AJ23" s="23" t="n">
        <v>4</v>
      </c>
      <c r="AK23" s="23" t="n">
        <v>6</v>
      </c>
      <c r="AL23" s="23" t="n">
        <v>6</v>
      </c>
      <c r="AM23" s="23" t="n">
        <v>6</v>
      </c>
      <c r="AN23" s="23" t="n">
        <v>6</v>
      </c>
      <c r="AO23" s="23" t="n">
        <v>6</v>
      </c>
      <c r="AP23" s="23" t="n">
        <v>6</v>
      </c>
      <c r="AQ23" s="23" t="n">
        <v>6</v>
      </c>
      <c r="AR23" s="23" t="n">
        <v>5</v>
      </c>
      <c r="AS23" s="23" t="n">
        <v>6</v>
      </c>
      <c r="AT23" s="23" t="n">
        <v>5</v>
      </c>
      <c r="AU23" s="23" t="n">
        <v>5</v>
      </c>
      <c r="AV23" s="23" t="n">
        <v>5</v>
      </c>
      <c r="AW23" s="83" t="n">
        <v>6</v>
      </c>
      <c r="AX23" s="23" t="n">
        <v>4</v>
      </c>
      <c r="AY23" s="23" t="n">
        <v>6</v>
      </c>
      <c r="AZ23" s="23" t="n">
        <v>6</v>
      </c>
      <c r="BA23" s="23" t="n">
        <v>6</v>
      </c>
      <c r="BB23" s="23" t="n">
        <v>6</v>
      </c>
      <c r="BC23" s="23" t="n">
        <v>6</v>
      </c>
      <c r="BD23" s="23" t="n">
        <v>6</v>
      </c>
      <c r="BE23" s="23" t="n">
        <v>6</v>
      </c>
      <c r="BF23" s="23" t="n">
        <v>5</v>
      </c>
      <c r="BG23" s="23" t="n">
        <v>6</v>
      </c>
      <c r="BH23" s="23" t="n">
        <v>5</v>
      </c>
      <c r="BI23" s="23" t="n">
        <v>6</v>
      </c>
      <c r="BJ23" s="23" t="n">
        <v>5</v>
      </c>
      <c r="BK23" s="83" t="n">
        <v>6</v>
      </c>
      <c r="BL23" s="23" t="n">
        <v>6</v>
      </c>
      <c r="BM23" s="23" t="n">
        <v>6</v>
      </c>
      <c r="BN23" s="23" t="n">
        <v>6</v>
      </c>
      <c r="BO23" s="23" t="n">
        <v>6</v>
      </c>
      <c r="BP23" s="23" t="n">
        <v>6</v>
      </c>
      <c r="BQ23" s="23" t="n">
        <v>6</v>
      </c>
      <c r="BR23" s="23" t="n">
        <v>6</v>
      </c>
      <c r="BS23" s="23" t="n">
        <v>5</v>
      </c>
      <c r="BT23" s="23" t="n">
        <v>4</v>
      </c>
      <c r="BU23" s="23" t="n">
        <v>6</v>
      </c>
      <c r="BV23" s="23" t="n">
        <v>5</v>
      </c>
      <c r="BW23" s="23" t="n">
        <v>5</v>
      </c>
      <c r="BX23" s="23" t="n">
        <v>5</v>
      </c>
      <c r="BY23" s="84" t="n">
        <v>6</v>
      </c>
      <c r="BZ23" s="85" t="n">
        <v>0</v>
      </c>
      <c r="CA23" s="86"/>
      <c r="CB23" s="86"/>
      <c r="CC23" s="86"/>
      <c r="CD23" s="77"/>
      <c r="CE23" s="77"/>
    </row>
    <row r="24" s="55" customFormat="true" ht="11.25" hidden="false" customHeight="false" outlineLevel="0" collapsed="false">
      <c r="A24" s="45" t="s">
        <v>27</v>
      </c>
      <c r="B24" s="46"/>
      <c r="C24" s="47"/>
      <c r="D24" s="46" t="s">
        <v>81</v>
      </c>
      <c r="E24" s="46"/>
      <c r="F24" s="46"/>
      <c r="G24" s="46"/>
      <c r="H24" s="48"/>
      <c r="I24" s="49"/>
      <c r="J24" s="49" t="s">
        <v>3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 t="s">
        <v>3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49"/>
      <c r="AK24" s="49"/>
      <c r="AL24" s="49" t="s">
        <v>304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0"/>
      <c r="AX24" s="49"/>
      <c r="AY24" s="49"/>
      <c r="AZ24" s="49" t="s">
        <v>49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50"/>
      <c r="BL24" s="49"/>
      <c r="BM24" s="49"/>
      <c r="BN24" s="49" t="s">
        <v>31</v>
      </c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51"/>
      <c r="BZ24" s="51"/>
      <c r="CA24" s="49"/>
      <c r="CB24" s="49"/>
      <c r="CC24" s="49"/>
      <c r="CD24" s="53"/>
      <c r="CE24" s="54"/>
    </row>
    <row r="25" s="55" customFormat="true" ht="11.25" hidden="false" customHeight="false" outlineLevel="0" collapsed="false">
      <c r="A25" s="56" t="s">
        <v>32</v>
      </c>
      <c r="B25" s="57" t="s">
        <v>33</v>
      </c>
      <c r="C25" s="58" t="s">
        <v>34</v>
      </c>
      <c r="D25" s="59" t="s">
        <v>35</v>
      </c>
      <c r="E25" s="59" t="s">
        <v>36</v>
      </c>
      <c r="F25" s="59" t="s">
        <v>37</v>
      </c>
      <c r="G25" s="59" t="s">
        <v>38</v>
      </c>
      <c r="H25" s="60" t="s">
        <v>39</v>
      </c>
      <c r="I25" s="61" t="s">
        <v>40</v>
      </c>
      <c r="J25" s="61" t="s">
        <v>41</v>
      </c>
      <c r="K25" s="61" t="s">
        <v>42</v>
      </c>
      <c r="L25" s="61" t="s">
        <v>43</v>
      </c>
      <c r="M25" s="61" t="s">
        <v>45</v>
      </c>
      <c r="N25" s="61" t="s">
        <v>46</v>
      </c>
      <c r="O25" s="61" t="s">
        <v>47</v>
      </c>
      <c r="P25" s="61" t="s">
        <v>48</v>
      </c>
      <c r="Q25" s="61" t="s">
        <v>121</v>
      </c>
      <c r="R25" s="61" t="s">
        <v>49</v>
      </c>
      <c r="S25" s="61" t="s">
        <v>304</v>
      </c>
      <c r="T25" s="61" t="s">
        <v>270</v>
      </c>
      <c r="U25" s="62" t="s">
        <v>34</v>
      </c>
      <c r="V25" s="61" t="s">
        <v>39</v>
      </c>
      <c r="W25" s="61" t="s">
        <v>40</v>
      </c>
      <c r="X25" s="61" t="s">
        <v>41</v>
      </c>
      <c r="Y25" s="61" t="s">
        <v>42</v>
      </c>
      <c r="Z25" s="61" t="s">
        <v>43</v>
      </c>
      <c r="AA25" s="61" t="s">
        <v>45</v>
      </c>
      <c r="AB25" s="61" t="s">
        <v>46</v>
      </c>
      <c r="AC25" s="61" t="s">
        <v>47</v>
      </c>
      <c r="AD25" s="61" t="s">
        <v>48</v>
      </c>
      <c r="AE25" s="61" t="s">
        <v>121</v>
      </c>
      <c r="AF25" s="61" t="s">
        <v>49</v>
      </c>
      <c r="AG25" s="61" t="s">
        <v>304</v>
      </c>
      <c r="AH25" s="61" t="s">
        <v>270</v>
      </c>
      <c r="AI25" s="62" t="s">
        <v>34</v>
      </c>
      <c r="AJ25" s="61" t="s">
        <v>39</v>
      </c>
      <c r="AK25" s="61" t="s">
        <v>40</v>
      </c>
      <c r="AL25" s="61" t="s">
        <v>41</v>
      </c>
      <c r="AM25" s="61" t="s">
        <v>42</v>
      </c>
      <c r="AN25" s="61" t="s">
        <v>43</v>
      </c>
      <c r="AO25" s="61" t="s">
        <v>45</v>
      </c>
      <c r="AP25" s="61" t="s">
        <v>46</v>
      </c>
      <c r="AQ25" s="61" t="s">
        <v>47</v>
      </c>
      <c r="AR25" s="61" t="s">
        <v>48</v>
      </c>
      <c r="AS25" s="61" t="s">
        <v>121</v>
      </c>
      <c r="AT25" s="61" t="s">
        <v>49</v>
      </c>
      <c r="AU25" s="61" t="s">
        <v>304</v>
      </c>
      <c r="AV25" s="61" t="s">
        <v>270</v>
      </c>
      <c r="AW25" s="62" t="s">
        <v>34</v>
      </c>
      <c r="AX25" s="61" t="s">
        <v>39</v>
      </c>
      <c r="AY25" s="61" t="s">
        <v>40</v>
      </c>
      <c r="AZ25" s="61" t="s">
        <v>41</v>
      </c>
      <c r="BA25" s="61" t="s">
        <v>42</v>
      </c>
      <c r="BB25" s="61" t="s">
        <v>43</v>
      </c>
      <c r="BC25" s="61" t="s">
        <v>45</v>
      </c>
      <c r="BD25" s="61" t="s">
        <v>46</v>
      </c>
      <c r="BE25" s="61" t="s">
        <v>47</v>
      </c>
      <c r="BF25" s="61" t="s">
        <v>48</v>
      </c>
      <c r="BG25" s="61" t="s">
        <v>121</v>
      </c>
      <c r="BH25" s="61" t="s">
        <v>49</v>
      </c>
      <c r="BI25" s="61" t="s">
        <v>304</v>
      </c>
      <c r="BJ25" s="61" t="s">
        <v>270</v>
      </c>
      <c r="BK25" s="62" t="s">
        <v>34</v>
      </c>
      <c r="BL25" s="61" t="s">
        <v>39</v>
      </c>
      <c r="BM25" s="61" t="s">
        <v>40</v>
      </c>
      <c r="BN25" s="61" t="s">
        <v>41</v>
      </c>
      <c r="BO25" s="61" t="s">
        <v>42</v>
      </c>
      <c r="BP25" s="61" t="s">
        <v>43</v>
      </c>
      <c r="BQ25" s="61" t="s">
        <v>45</v>
      </c>
      <c r="BR25" s="61" t="s">
        <v>46</v>
      </c>
      <c r="BS25" s="61" t="s">
        <v>47</v>
      </c>
      <c r="BT25" s="61" t="s">
        <v>48</v>
      </c>
      <c r="BU25" s="61" t="s">
        <v>121</v>
      </c>
      <c r="BV25" s="61" t="s">
        <v>49</v>
      </c>
      <c r="BW25" s="61" t="s">
        <v>304</v>
      </c>
      <c r="BX25" s="61" t="s">
        <v>270</v>
      </c>
      <c r="BY25" s="63" t="s">
        <v>34</v>
      </c>
      <c r="BZ25" s="64" t="s">
        <v>52</v>
      </c>
      <c r="CA25" s="65"/>
      <c r="CB25" s="65"/>
      <c r="CC25" s="65"/>
      <c r="CD25" s="54"/>
      <c r="CE25" s="54"/>
    </row>
    <row r="26" s="78" customFormat="true" ht="12.75" hidden="false" customHeight="false" outlineLevel="0" collapsed="false">
      <c r="A26" s="87" t="n">
        <v>1</v>
      </c>
      <c r="B26" s="88" t="n">
        <v>502</v>
      </c>
      <c r="C26" s="89" t="n">
        <v>64</v>
      </c>
      <c r="D26" s="90" t="s">
        <v>980</v>
      </c>
      <c r="E26" s="90" t="s">
        <v>981</v>
      </c>
      <c r="F26" s="90" t="s">
        <v>870</v>
      </c>
      <c r="G26" s="90" t="s">
        <v>871</v>
      </c>
      <c r="H26" s="91" t="n">
        <v>1</v>
      </c>
      <c r="I26" s="92" t="n">
        <v>1</v>
      </c>
      <c r="J26" s="92" t="n">
        <v>1</v>
      </c>
      <c r="K26" s="92" t="n">
        <v>1</v>
      </c>
      <c r="L26" s="92" t="n">
        <v>1</v>
      </c>
      <c r="M26" s="92" t="n">
        <v>1</v>
      </c>
      <c r="N26" s="92" t="n">
        <v>1</v>
      </c>
      <c r="O26" s="92" t="n">
        <v>1</v>
      </c>
      <c r="P26" s="92" t="n">
        <v>1</v>
      </c>
      <c r="Q26" s="92" t="n">
        <v>1</v>
      </c>
      <c r="R26" s="92" t="n">
        <v>1</v>
      </c>
      <c r="S26" s="92" t="n">
        <v>1</v>
      </c>
      <c r="T26" s="92" t="n">
        <v>1</v>
      </c>
      <c r="U26" s="93" t="n">
        <v>13</v>
      </c>
      <c r="V26" s="92" t="n">
        <v>1</v>
      </c>
      <c r="W26" s="92" t="n">
        <v>1</v>
      </c>
      <c r="X26" s="92" t="n">
        <v>1</v>
      </c>
      <c r="Y26" s="92" t="n">
        <v>1</v>
      </c>
      <c r="Z26" s="92" t="n">
        <v>1</v>
      </c>
      <c r="AA26" s="92" t="n">
        <v>1</v>
      </c>
      <c r="AB26" s="92" t="n">
        <v>1</v>
      </c>
      <c r="AC26" s="92" t="n">
        <v>1</v>
      </c>
      <c r="AD26" s="92" t="n">
        <v>1</v>
      </c>
      <c r="AE26" s="92" t="n">
        <v>1</v>
      </c>
      <c r="AF26" s="92" t="n">
        <v>1</v>
      </c>
      <c r="AG26" s="92" t="n">
        <v>1</v>
      </c>
      <c r="AH26" s="92" t="n">
        <v>1</v>
      </c>
      <c r="AI26" s="93" t="n">
        <v>13</v>
      </c>
      <c r="AJ26" s="92" t="n">
        <v>1</v>
      </c>
      <c r="AK26" s="92" t="n">
        <v>1</v>
      </c>
      <c r="AL26" s="92" t="n">
        <v>1</v>
      </c>
      <c r="AM26" s="92" t="n">
        <v>1</v>
      </c>
      <c r="AN26" s="92" t="n">
        <v>1</v>
      </c>
      <c r="AO26" s="92" t="n">
        <v>1</v>
      </c>
      <c r="AP26" s="92" t="n">
        <v>1</v>
      </c>
      <c r="AQ26" s="92" t="n">
        <v>1</v>
      </c>
      <c r="AR26" s="92" t="n">
        <v>1</v>
      </c>
      <c r="AS26" s="92" t="n">
        <v>1</v>
      </c>
      <c r="AT26" s="92" t="n">
        <v>1</v>
      </c>
      <c r="AU26" s="92" t="n">
        <v>1</v>
      </c>
      <c r="AV26" s="92" t="n">
        <v>1</v>
      </c>
      <c r="AW26" s="93" t="n">
        <v>13</v>
      </c>
      <c r="AX26" s="92" t="n">
        <v>1</v>
      </c>
      <c r="AY26" s="92" t="n">
        <v>1</v>
      </c>
      <c r="AZ26" s="92" t="n">
        <v>1</v>
      </c>
      <c r="BA26" s="92" t="n">
        <v>1</v>
      </c>
      <c r="BB26" s="92" t="n">
        <v>1</v>
      </c>
      <c r="BC26" s="92" t="n">
        <v>1</v>
      </c>
      <c r="BD26" s="92" t="n">
        <v>1</v>
      </c>
      <c r="BE26" s="92" t="n">
        <v>1</v>
      </c>
      <c r="BF26" s="92" t="n">
        <v>1</v>
      </c>
      <c r="BG26" s="92" t="n">
        <v>1</v>
      </c>
      <c r="BH26" s="92" t="n">
        <v>1</v>
      </c>
      <c r="BI26" s="92" t="n">
        <v>1</v>
      </c>
      <c r="BJ26" s="92" t="n">
        <v>1</v>
      </c>
      <c r="BK26" s="93" t="n">
        <v>13</v>
      </c>
      <c r="BL26" s="92" t="n">
        <v>1</v>
      </c>
      <c r="BM26" s="92" t="n">
        <v>0</v>
      </c>
      <c r="BN26" s="92" t="n">
        <v>1</v>
      </c>
      <c r="BO26" s="92" t="n">
        <v>1</v>
      </c>
      <c r="BP26" s="92" t="n">
        <v>1</v>
      </c>
      <c r="BQ26" s="92" t="n">
        <v>1</v>
      </c>
      <c r="BR26" s="92" t="n">
        <v>1</v>
      </c>
      <c r="BS26" s="92" t="n">
        <v>1</v>
      </c>
      <c r="BT26" s="92" t="n">
        <v>1</v>
      </c>
      <c r="BU26" s="92" t="n">
        <v>1</v>
      </c>
      <c r="BV26" s="92" t="n">
        <v>1</v>
      </c>
      <c r="BW26" s="92" t="n">
        <v>1</v>
      </c>
      <c r="BX26" s="92" t="n">
        <v>1</v>
      </c>
      <c r="BY26" s="94" t="n">
        <v>12</v>
      </c>
      <c r="BZ26" s="95" t="n">
        <v>0</v>
      </c>
      <c r="CA26" s="96"/>
      <c r="CB26" s="96"/>
      <c r="CC26" s="96"/>
      <c r="CD26" s="77"/>
      <c r="CE26" s="77"/>
    </row>
    <row r="27" s="78" customFormat="true" ht="12.75" hidden="false" customHeight="false" outlineLevel="0" collapsed="false">
      <c r="A27" s="79" t="n">
        <v>2</v>
      </c>
      <c r="B27" s="80" t="n">
        <v>508</v>
      </c>
      <c r="C27" s="24" t="n">
        <v>63</v>
      </c>
      <c r="D27" s="81" t="s">
        <v>978</v>
      </c>
      <c r="E27" s="81" t="s">
        <v>979</v>
      </c>
      <c r="F27" s="81" t="s">
        <v>870</v>
      </c>
      <c r="G27" s="81" t="s">
        <v>871</v>
      </c>
      <c r="H27" s="97" t="n">
        <v>1</v>
      </c>
      <c r="I27" s="98" t="n">
        <v>1</v>
      </c>
      <c r="J27" s="98" t="n">
        <v>1</v>
      </c>
      <c r="K27" s="98" t="n">
        <v>1</v>
      </c>
      <c r="L27" s="98" t="n">
        <v>1</v>
      </c>
      <c r="M27" s="98" t="n">
        <v>1</v>
      </c>
      <c r="N27" s="98" t="n">
        <v>0</v>
      </c>
      <c r="O27" s="98" t="n">
        <v>1</v>
      </c>
      <c r="P27" s="98" t="n">
        <v>1</v>
      </c>
      <c r="Q27" s="98" t="n">
        <v>1</v>
      </c>
      <c r="R27" s="98" t="n">
        <v>1</v>
      </c>
      <c r="S27" s="98" t="n">
        <v>1</v>
      </c>
      <c r="T27" s="98" t="n">
        <v>1</v>
      </c>
      <c r="U27" s="83" t="n">
        <v>12</v>
      </c>
      <c r="V27" s="98" t="n">
        <v>1</v>
      </c>
      <c r="W27" s="98" t="n">
        <v>1</v>
      </c>
      <c r="X27" s="98" t="n">
        <v>0</v>
      </c>
      <c r="Y27" s="98" t="n">
        <v>1</v>
      </c>
      <c r="Z27" s="98" t="n">
        <v>1</v>
      </c>
      <c r="AA27" s="98" t="n">
        <v>1</v>
      </c>
      <c r="AB27" s="98" t="n">
        <v>1</v>
      </c>
      <c r="AC27" s="98" t="n">
        <v>1</v>
      </c>
      <c r="AD27" s="98" t="n">
        <v>1</v>
      </c>
      <c r="AE27" s="98" t="n">
        <v>1</v>
      </c>
      <c r="AF27" s="98" t="n">
        <v>1</v>
      </c>
      <c r="AG27" s="98" t="n">
        <v>1</v>
      </c>
      <c r="AH27" s="98" t="n">
        <v>1</v>
      </c>
      <c r="AI27" s="83" t="n">
        <v>12</v>
      </c>
      <c r="AJ27" s="98" t="n">
        <v>1</v>
      </c>
      <c r="AK27" s="98" t="n">
        <v>1</v>
      </c>
      <c r="AL27" s="98" t="n">
        <v>1</v>
      </c>
      <c r="AM27" s="98" t="n">
        <v>1</v>
      </c>
      <c r="AN27" s="98" t="n">
        <v>1</v>
      </c>
      <c r="AO27" s="98" t="n">
        <v>1</v>
      </c>
      <c r="AP27" s="98" t="n">
        <v>1</v>
      </c>
      <c r="AQ27" s="98" t="n">
        <v>1</v>
      </c>
      <c r="AR27" s="98" t="n">
        <v>1</v>
      </c>
      <c r="AS27" s="98" t="n">
        <v>1</v>
      </c>
      <c r="AT27" s="98" t="n">
        <v>1</v>
      </c>
      <c r="AU27" s="98" t="n">
        <v>1</v>
      </c>
      <c r="AV27" s="98" t="n">
        <v>1</v>
      </c>
      <c r="AW27" s="83" t="n">
        <v>13</v>
      </c>
      <c r="AX27" s="98" t="n">
        <v>1</v>
      </c>
      <c r="AY27" s="98" t="n">
        <v>1</v>
      </c>
      <c r="AZ27" s="98" t="n">
        <v>1</v>
      </c>
      <c r="BA27" s="98" t="n">
        <v>1</v>
      </c>
      <c r="BB27" s="98" t="n">
        <v>1</v>
      </c>
      <c r="BC27" s="98" t="n">
        <v>1</v>
      </c>
      <c r="BD27" s="98" t="n">
        <v>1</v>
      </c>
      <c r="BE27" s="98" t="n">
        <v>1</v>
      </c>
      <c r="BF27" s="98" t="n">
        <v>1</v>
      </c>
      <c r="BG27" s="98" t="n">
        <v>1</v>
      </c>
      <c r="BH27" s="98" t="n">
        <v>1</v>
      </c>
      <c r="BI27" s="98" t="n">
        <v>1</v>
      </c>
      <c r="BJ27" s="98" t="n">
        <v>1</v>
      </c>
      <c r="BK27" s="83" t="n">
        <v>13</v>
      </c>
      <c r="BL27" s="98" t="n">
        <v>1</v>
      </c>
      <c r="BM27" s="98" t="n">
        <v>1</v>
      </c>
      <c r="BN27" s="98" t="n">
        <v>1</v>
      </c>
      <c r="BO27" s="98" t="n">
        <v>1</v>
      </c>
      <c r="BP27" s="98" t="n">
        <v>1</v>
      </c>
      <c r="BQ27" s="98" t="n">
        <v>1</v>
      </c>
      <c r="BR27" s="98" t="n">
        <v>1</v>
      </c>
      <c r="BS27" s="98" t="n">
        <v>1</v>
      </c>
      <c r="BT27" s="98" t="n">
        <v>1</v>
      </c>
      <c r="BU27" s="98" t="n">
        <v>1</v>
      </c>
      <c r="BV27" s="98" t="n">
        <v>1</v>
      </c>
      <c r="BW27" s="98" t="n">
        <v>1</v>
      </c>
      <c r="BX27" s="98" t="n">
        <v>1</v>
      </c>
      <c r="BY27" s="84" t="n">
        <v>13</v>
      </c>
      <c r="BZ27" s="85" t="n">
        <v>0</v>
      </c>
      <c r="CA27" s="86"/>
      <c r="CB27" s="86"/>
      <c r="CC27" s="86"/>
      <c r="CD27" s="77"/>
      <c r="CE27" s="77"/>
    </row>
    <row r="28" s="78" customFormat="true" ht="12.75" hidden="false" customHeight="false" outlineLevel="0" collapsed="false">
      <c r="A28" s="79" t="n">
        <v>3</v>
      </c>
      <c r="B28" s="80" t="n">
        <v>250</v>
      </c>
      <c r="C28" s="24" t="n">
        <v>60</v>
      </c>
      <c r="D28" s="81" t="s">
        <v>986</v>
      </c>
      <c r="E28" s="81" t="s">
        <v>987</v>
      </c>
      <c r="F28" s="81" t="s">
        <v>479</v>
      </c>
      <c r="G28" s="81" t="s">
        <v>480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1</v>
      </c>
      <c r="T28" s="98" t="n">
        <v>1</v>
      </c>
      <c r="U28" s="83" t="n">
        <v>13</v>
      </c>
      <c r="V28" s="98" t="n">
        <v>1</v>
      </c>
      <c r="W28" s="98" t="n">
        <v>1</v>
      </c>
      <c r="X28" s="98" t="n">
        <v>1</v>
      </c>
      <c r="Y28" s="98" t="n">
        <v>1</v>
      </c>
      <c r="Z28" s="98" t="n">
        <v>1</v>
      </c>
      <c r="AA28" s="98" t="n">
        <v>0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2</v>
      </c>
      <c r="AJ28" s="98" t="n">
        <v>1</v>
      </c>
      <c r="AK28" s="98" t="n">
        <v>1</v>
      </c>
      <c r="AL28" s="98" t="n">
        <v>1</v>
      </c>
      <c r="AM28" s="98" t="n">
        <v>1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3</v>
      </c>
      <c r="AX28" s="98" t="n">
        <v>1</v>
      </c>
      <c r="AY28" s="98" t="n">
        <v>1</v>
      </c>
      <c r="AZ28" s="98" t="n">
        <v>1</v>
      </c>
      <c r="BA28" s="98" t="n">
        <v>1</v>
      </c>
      <c r="BB28" s="98" t="n">
        <v>1</v>
      </c>
      <c r="BC28" s="98" t="n">
        <v>0</v>
      </c>
      <c r="BD28" s="98" t="n">
        <v>1</v>
      </c>
      <c r="BE28" s="98" t="n">
        <v>0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3" t="n">
        <v>11</v>
      </c>
      <c r="BL28" s="98" t="n">
        <v>1</v>
      </c>
      <c r="BM28" s="98" t="n">
        <v>0</v>
      </c>
      <c r="BN28" s="98" t="n">
        <v>1</v>
      </c>
      <c r="BO28" s="98" t="n">
        <v>1</v>
      </c>
      <c r="BP28" s="98" t="n">
        <v>1</v>
      </c>
      <c r="BQ28" s="98" t="n">
        <v>1</v>
      </c>
      <c r="BR28" s="98" t="n">
        <v>1</v>
      </c>
      <c r="BS28" s="98" t="n">
        <v>0</v>
      </c>
      <c r="BT28" s="98" t="n">
        <v>1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1</v>
      </c>
      <c r="BZ28" s="85" t="n">
        <v>0</v>
      </c>
      <c r="CA28" s="86"/>
      <c r="CB28" s="86"/>
      <c r="CC28" s="86"/>
      <c r="CD28" s="77"/>
      <c r="CE28" s="77"/>
    </row>
    <row r="29" s="78" customFormat="true" ht="12.75" hidden="false" customHeight="false" outlineLevel="0" collapsed="false">
      <c r="A29" s="79" t="n">
        <v>4</v>
      </c>
      <c r="B29" s="80" t="n">
        <v>24</v>
      </c>
      <c r="C29" s="24" t="n">
        <v>56</v>
      </c>
      <c r="D29" s="81" t="s">
        <v>955</v>
      </c>
      <c r="E29" s="81" t="s">
        <v>956</v>
      </c>
      <c r="F29" s="81" t="s">
        <v>71</v>
      </c>
      <c r="G29" s="81" t="s">
        <v>459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0</v>
      </c>
      <c r="P29" s="98" t="n">
        <v>0</v>
      </c>
      <c r="Q29" s="98" t="n">
        <v>1</v>
      </c>
      <c r="R29" s="98" t="n">
        <v>0</v>
      </c>
      <c r="S29" s="98" t="n">
        <v>1</v>
      </c>
      <c r="T29" s="98" t="n">
        <v>1</v>
      </c>
      <c r="U29" s="83" t="n">
        <v>10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1</v>
      </c>
      <c r="AE29" s="98" t="n">
        <v>1</v>
      </c>
      <c r="AF29" s="98" t="n">
        <v>0</v>
      </c>
      <c r="AG29" s="98" t="n">
        <v>1</v>
      </c>
      <c r="AH29" s="98" t="n">
        <v>0</v>
      </c>
      <c r="AI29" s="83" t="n">
        <v>11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98" t="n">
        <v>0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2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1</v>
      </c>
      <c r="BD29" s="98" t="n">
        <v>1</v>
      </c>
      <c r="BE29" s="98" t="n">
        <v>0</v>
      </c>
      <c r="BF29" s="98" t="n">
        <v>1</v>
      </c>
      <c r="BG29" s="98" t="n">
        <v>1</v>
      </c>
      <c r="BH29" s="98" t="n">
        <v>0</v>
      </c>
      <c r="BI29" s="98" t="n">
        <v>1</v>
      </c>
      <c r="BJ29" s="98" t="n">
        <v>1</v>
      </c>
      <c r="BK29" s="83" t="n">
        <v>11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1</v>
      </c>
      <c r="BR29" s="98" t="n">
        <v>1</v>
      </c>
      <c r="BS29" s="98" t="n">
        <v>1</v>
      </c>
      <c r="BT29" s="98" t="n">
        <v>1</v>
      </c>
      <c r="BU29" s="98" t="n">
        <v>1</v>
      </c>
      <c r="BV29" s="98" t="n">
        <v>0</v>
      </c>
      <c r="BW29" s="98" t="n">
        <v>1</v>
      </c>
      <c r="BX29" s="98" t="n">
        <v>1</v>
      </c>
      <c r="BY29" s="84" t="n">
        <v>12</v>
      </c>
      <c r="BZ29" s="85" t="n">
        <v>0</v>
      </c>
      <c r="CA29" s="86"/>
      <c r="CB29" s="86"/>
      <c r="CC29" s="86"/>
      <c r="CD29" s="77"/>
      <c r="CE29" s="77"/>
    </row>
    <row r="30" s="78" customFormat="true" ht="12.75" hidden="false" customHeight="false" outlineLevel="0" collapsed="false">
      <c r="A30" s="79" t="n">
        <v>5</v>
      </c>
      <c r="B30" s="80" t="n">
        <v>492</v>
      </c>
      <c r="C30" s="24" t="n">
        <v>55</v>
      </c>
      <c r="D30" s="81" t="s">
        <v>982</v>
      </c>
      <c r="E30" s="81" t="s">
        <v>983</v>
      </c>
      <c r="F30" s="81" t="s">
        <v>984</v>
      </c>
      <c r="G30" s="81" t="s">
        <v>985</v>
      </c>
      <c r="H30" s="97" t="n">
        <v>0</v>
      </c>
      <c r="I30" s="98" t="n">
        <v>1</v>
      </c>
      <c r="J30" s="98" t="n">
        <v>1</v>
      </c>
      <c r="K30" s="98" t="n">
        <v>1</v>
      </c>
      <c r="L30" s="98" t="n">
        <v>0</v>
      </c>
      <c r="M30" s="98" t="n">
        <v>0</v>
      </c>
      <c r="N30" s="98" t="n">
        <v>1</v>
      </c>
      <c r="O30" s="98" t="n">
        <v>0</v>
      </c>
      <c r="P30" s="98" t="n">
        <v>1</v>
      </c>
      <c r="Q30" s="98" t="n">
        <v>1</v>
      </c>
      <c r="R30" s="98" t="n">
        <v>1</v>
      </c>
      <c r="S30" s="98" t="n">
        <v>1</v>
      </c>
      <c r="T30" s="98" t="n">
        <v>0</v>
      </c>
      <c r="U30" s="83" t="n">
        <v>8</v>
      </c>
      <c r="V30" s="98" t="n">
        <v>0</v>
      </c>
      <c r="W30" s="98" t="n">
        <v>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0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83" t="n">
        <v>11</v>
      </c>
      <c r="AJ30" s="98" t="n">
        <v>0</v>
      </c>
      <c r="AK30" s="98" t="n">
        <v>1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83" t="n">
        <v>12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98" t="n">
        <v>1</v>
      </c>
      <c r="BD30" s="98" t="n">
        <v>1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1</v>
      </c>
      <c r="BK30" s="83" t="n">
        <v>13</v>
      </c>
      <c r="BL30" s="98" t="n">
        <v>1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0</v>
      </c>
      <c r="BR30" s="98" t="n">
        <v>1</v>
      </c>
      <c r="BS30" s="98" t="n">
        <v>1</v>
      </c>
      <c r="BT30" s="98" t="n">
        <v>1</v>
      </c>
      <c r="BU30" s="98" t="n">
        <v>1</v>
      </c>
      <c r="BV30" s="98" t="n">
        <v>1</v>
      </c>
      <c r="BW30" s="98" t="n">
        <v>1</v>
      </c>
      <c r="BX30" s="98" t="n">
        <v>0</v>
      </c>
      <c r="BY30" s="84" t="n">
        <v>11</v>
      </c>
      <c r="BZ30" s="85" t="n">
        <v>0</v>
      </c>
      <c r="CA30" s="86"/>
      <c r="CB30" s="86"/>
      <c r="CC30" s="86"/>
      <c r="CD30" s="77"/>
      <c r="CE30" s="77"/>
    </row>
    <row r="31" s="110" customFormat="true" ht="12.75" hidden="false" customHeight="false" outlineLevel="0" collapsed="false">
      <c r="A31" s="99" t="n">
        <v>6</v>
      </c>
      <c r="B31" s="100" t="n">
        <v>548</v>
      </c>
      <c r="C31" s="101" t="n">
        <v>25</v>
      </c>
      <c r="D31" s="102" t="s">
        <v>988</v>
      </c>
      <c r="E31" s="102" t="s">
        <v>989</v>
      </c>
      <c r="F31" s="102" t="s">
        <v>385</v>
      </c>
      <c r="G31" s="102" t="s">
        <v>386</v>
      </c>
      <c r="H31" s="103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0</v>
      </c>
      <c r="N31" s="104" t="n">
        <v>0</v>
      </c>
      <c r="O31" s="104" t="n">
        <v>1</v>
      </c>
      <c r="P31" s="104" t="n">
        <v>1</v>
      </c>
      <c r="Q31" s="104" t="n">
        <v>1</v>
      </c>
      <c r="R31" s="104" t="n">
        <v>1</v>
      </c>
      <c r="S31" s="104" t="n">
        <v>0</v>
      </c>
      <c r="T31" s="104" t="n">
        <v>0</v>
      </c>
      <c r="U31" s="105" t="n">
        <v>5</v>
      </c>
      <c r="V31" s="104" t="n">
        <v>0</v>
      </c>
      <c r="W31" s="104" t="n">
        <v>0</v>
      </c>
      <c r="X31" s="104" t="n">
        <v>0</v>
      </c>
      <c r="Y31" s="104" t="n">
        <v>1</v>
      </c>
      <c r="Z31" s="104" t="n">
        <v>0</v>
      </c>
      <c r="AA31" s="104" t="n">
        <v>0</v>
      </c>
      <c r="AB31" s="104" t="n">
        <v>1</v>
      </c>
      <c r="AC31" s="104" t="n">
        <v>0</v>
      </c>
      <c r="AD31" s="104" t="n">
        <v>1</v>
      </c>
      <c r="AE31" s="104" t="n">
        <v>1</v>
      </c>
      <c r="AF31" s="104" t="n">
        <v>1</v>
      </c>
      <c r="AG31" s="104" t="n">
        <v>0</v>
      </c>
      <c r="AH31" s="104" t="n">
        <v>1</v>
      </c>
      <c r="AI31" s="105" t="n">
        <v>6</v>
      </c>
      <c r="AJ31" s="104" t="n">
        <v>0</v>
      </c>
      <c r="AK31" s="104" t="n">
        <v>0</v>
      </c>
      <c r="AL31" s="104" t="n">
        <v>0</v>
      </c>
      <c r="AM31" s="104" t="n">
        <v>1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1</v>
      </c>
      <c r="AS31" s="104" t="n">
        <v>1</v>
      </c>
      <c r="AT31" s="104" t="n">
        <v>0</v>
      </c>
      <c r="AU31" s="104" t="n">
        <v>0</v>
      </c>
      <c r="AV31" s="104" t="n">
        <v>0</v>
      </c>
      <c r="AW31" s="105" t="n">
        <v>3</v>
      </c>
      <c r="AX31" s="104" t="n">
        <v>0</v>
      </c>
      <c r="AY31" s="104" t="n">
        <v>0</v>
      </c>
      <c r="AZ31" s="104" t="n">
        <v>0</v>
      </c>
      <c r="BA31" s="104" t="n">
        <v>1</v>
      </c>
      <c r="BB31" s="104" t="n">
        <v>0</v>
      </c>
      <c r="BC31" s="104" t="n">
        <v>0</v>
      </c>
      <c r="BD31" s="104" t="n">
        <v>1</v>
      </c>
      <c r="BE31" s="104" t="n">
        <v>1</v>
      </c>
      <c r="BF31" s="104" t="n">
        <v>1</v>
      </c>
      <c r="BG31" s="104" t="n">
        <v>1</v>
      </c>
      <c r="BH31" s="104" t="n">
        <v>0</v>
      </c>
      <c r="BI31" s="104" t="n">
        <v>0</v>
      </c>
      <c r="BJ31" s="104" t="n">
        <v>0</v>
      </c>
      <c r="BK31" s="105" t="n">
        <v>5</v>
      </c>
      <c r="BL31" s="104" t="n">
        <v>0</v>
      </c>
      <c r="BM31" s="104" t="n">
        <v>1</v>
      </c>
      <c r="BN31" s="104" t="n">
        <v>0</v>
      </c>
      <c r="BO31" s="104" t="n">
        <v>1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1</v>
      </c>
      <c r="BU31" s="104" t="n">
        <v>1</v>
      </c>
      <c r="BV31" s="104" t="n">
        <v>1</v>
      </c>
      <c r="BW31" s="104" t="n">
        <v>0</v>
      </c>
      <c r="BX31" s="104" t="n">
        <v>1</v>
      </c>
      <c r="BY31" s="106" t="n">
        <v>6</v>
      </c>
      <c r="BZ31" s="107" t="n">
        <v>0</v>
      </c>
      <c r="CA31" s="108"/>
      <c r="CB31" s="108"/>
      <c r="CC31" s="108"/>
      <c r="CD31" s="109"/>
      <c r="CE31" s="109"/>
    </row>
    <row r="32" s="78" customFormat="true" ht="12.75" hidden="false" customHeight="false" outlineLevel="0" collapsed="false">
      <c r="A32" s="79" t="n">
        <v>7</v>
      </c>
      <c r="B32" s="80" t="n">
        <v>478</v>
      </c>
      <c r="C32" s="24" t="n">
        <v>24</v>
      </c>
      <c r="D32" s="81" t="s">
        <v>962</v>
      </c>
      <c r="E32" s="81" t="s">
        <v>963</v>
      </c>
      <c r="F32" s="81" t="s">
        <v>153</v>
      </c>
      <c r="G32" s="81" t="s">
        <v>354</v>
      </c>
      <c r="H32" s="97" t="n">
        <v>1</v>
      </c>
      <c r="I32" s="98" t="n">
        <v>0</v>
      </c>
      <c r="J32" s="98" t="n">
        <v>1</v>
      </c>
      <c r="K32" s="98" t="n">
        <v>0</v>
      </c>
      <c r="L32" s="98" t="n">
        <v>0</v>
      </c>
      <c r="M32" s="98" t="n">
        <v>1</v>
      </c>
      <c r="N32" s="98" t="n">
        <v>1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1</v>
      </c>
      <c r="T32" s="98" t="n">
        <v>0</v>
      </c>
      <c r="U32" s="83" t="n">
        <v>5</v>
      </c>
      <c r="V32" s="98" t="n">
        <v>1</v>
      </c>
      <c r="W32" s="98" t="n">
        <v>0</v>
      </c>
      <c r="X32" s="98" t="n">
        <v>1</v>
      </c>
      <c r="Y32" s="98" t="n">
        <v>0</v>
      </c>
      <c r="Z32" s="98" t="n">
        <v>0</v>
      </c>
      <c r="AA32" s="98" t="n">
        <v>1</v>
      </c>
      <c r="AB32" s="98" t="n">
        <v>1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1</v>
      </c>
      <c r="AH32" s="98" t="n">
        <v>0</v>
      </c>
      <c r="AI32" s="83" t="n">
        <v>5</v>
      </c>
      <c r="AJ32" s="98" t="n">
        <v>1</v>
      </c>
      <c r="AK32" s="98" t="n">
        <v>0</v>
      </c>
      <c r="AL32" s="98" t="n">
        <v>1</v>
      </c>
      <c r="AM32" s="98" t="n">
        <v>0</v>
      </c>
      <c r="AN32" s="98" t="n">
        <v>0</v>
      </c>
      <c r="AO32" s="98" t="n">
        <v>1</v>
      </c>
      <c r="AP32" s="98" t="n">
        <v>1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1</v>
      </c>
      <c r="AV32" s="98" t="n">
        <v>0</v>
      </c>
      <c r="AW32" s="83" t="n">
        <v>5</v>
      </c>
      <c r="AX32" s="98" t="n">
        <v>1</v>
      </c>
      <c r="AY32" s="98" t="n">
        <v>0</v>
      </c>
      <c r="AZ32" s="98" t="n">
        <v>1</v>
      </c>
      <c r="BA32" s="98" t="n">
        <v>0</v>
      </c>
      <c r="BB32" s="98" t="n">
        <v>0</v>
      </c>
      <c r="BC32" s="98" t="n">
        <v>1</v>
      </c>
      <c r="BD32" s="98" t="n">
        <v>0</v>
      </c>
      <c r="BE32" s="98" t="n">
        <v>0</v>
      </c>
      <c r="BF32" s="98" t="n">
        <v>0</v>
      </c>
      <c r="BG32" s="98" t="n">
        <v>0</v>
      </c>
      <c r="BH32" s="98" t="n">
        <v>0</v>
      </c>
      <c r="BI32" s="98" t="n">
        <v>1</v>
      </c>
      <c r="BJ32" s="98" t="n">
        <v>0</v>
      </c>
      <c r="BK32" s="83" t="n">
        <v>4</v>
      </c>
      <c r="BL32" s="98" t="n">
        <v>1</v>
      </c>
      <c r="BM32" s="98" t="n">
        <v>0</v>
      </c>
      <c r="BN32" s="98" t="n">
        <v>1</v>
      </c>
      <c r="BO32" s="98" t="n">
        <v>0</v>
      </c>
      <c r="BP32" s="98" t="n">
        <v>0</v>
      </c>
      <c r="BQ32" s="98" t="n">
        <v>1</v>
      </c>
      <c r="BR32" s="98" t="n">
        <v>1</v>
      </c>
      <c r="BS32" s="98" t="n">
        <v>0</v>
      </c>
      <c r="BT32" s="98" t="n">
        <v>0</v>
      </c>
      <c r="BU32" s="98" t="n">
        <v>0</v>
      </c>
      <c r="BV32" s="98" t="n">
        <v>0</v>
      </c>
      <c r="BW32" s="98" t="n">
        <v>1</v>
      </c>
      <c r="BX32" s="98" t="n">
        <v>0</v>
      </c>
      <c r="BY32" s="84" t="n">
        <v>5</v>
      </c>
      <c r="BZ32" s="85" t="n">
        <v>0</v>
      </c>
      <c r="CA32" s="86"/>
      <c r="CB32" s="86"/>
      <c r="CC32" s="86"/>
      <c r="CD32" s="77"/>
      <c r="CE32" s="77"/>
    </row>
    <row r="33" s="78" customFormat="true" ht="12.75" hidden="false" customHeight="false" outlineLevel="0" collapsed="false">
      <c r="A33" s="79" t="s">
        <v>193</v>
      </c>
      <c r="B33" s="80" t="n">
        <v>115</v>
      </c>
      <c r="C33" s="24" t="n">
        <v>18</v>
      </c>
      <c r="D33" s="81" t="s">
        <v>968</v>
      </c>
      <c r="E33" s="81" t="s">
        <v>969</v>
      </c>
      <c r="F33" s="81" t="s">
        <v>147</v>
      </c>
      <c r="G33" s="81" t="s">
        <v>148</v>
      </c>
      <c r="H33" s="97" t="n">
        <v>1</v>
      </c>
      <c r="I33" s="98" t="n">
        <v>1</v>
      </c>
      <c r="J33" s="98" t="n">
        <v>0</v>
      </c>
      <c r="K33" s="98" t="n">
        <v>0</v>
      </c>
      <c r="L33" s="98" t="n">
        <v>0</v>
      </c>
      <c r="M33" s="98" t="n">
        <v>1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1</v>
      </c>
      <c r="U33" s="83" t="n">
        <v>4</v>
      </c>
      <c r="V33" s="98" t="n">
        <v>1</v>
      </c>
      <c r="W33" s="98" t="n">
        <v>1</v>
      </c>
      <c r="X33" s="98" t="n">
        <v>1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1</v>
      </c>
      <c r="AG33" s="98" t="n">
        <v>0</v>
      </c>
      <c r="AH33" s="98" t="n">
        <v>1</v>
      </c>
      <c r="AI33" s="83" t="n">
        <v>5</v>
      </c>
      <c r="AJ33" s="98" t="n">
        <v>1</v>
      </c>
      <c r="AK33" s="98" t="n">
        <v>1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1</v>
      </c>
      <c r="AW33" s="83" t="n">
        <v>3</v>
      </c>
      <c r="AX33" s="98" t="n">
        <v>0</v>
      </c>
      <c r="AY33" s="98" t="n">
        <v>1</v>
      </c>
      <c r="AZ33" s="98" t="n">
        <v>0</v>
      </c>
      <c r="BA33" s="98" t="n">
        <v>0</v>
      </c>
      <c r="BB33" s="98" t="n">
        <v>0</v>
      </c>
      <c r="BC33" s="98" t="n">
        <v>1</v>
      </c>
      <c r="BD33" s="98" t="n">
        <v>0</v>
      </c>
      <c r="BE33" s="98" t="n">
        <v>0</v>
      </c>
      <c r="BF33" s="98" t="n">
        <v>0</v>
      </c>
      <c r="BG33" s="98" t="n">
        <v>0</v>
      </c>
      <c r="BH33" s="98" t="n">
        <v>0</v>
      </c>
      <c r="BI33" s="98" t="n">
        <v>0</v>
      </c>
      <c r="BJ33" s="98" t="n">
        <v>1</v>
      </c>
      <c r="BK33" s="83" t="n">
        <v>3</v>
      </c>
      <c r="BL33" s="98" t="n">
        <v>0</v>
      </c>
      <c r="BM33" s="98" t="n">
        <v>1</v>
      </c>
      <c r="BN33" s="98" t="n">
        <v>0</v>
      </c>
      <c r="BO33" s="98" t="n">
        <v>0</v>
      </c>
      <c r="BP33" s="98" t="n">
        <v>0</v>
      </c>
      <c r="BQ33" s="98" t="n">
        <v>1</v>
      </c>
      <c r="BR33" s="98" t="n">
        <v>0</v>
      </c>
      <c r="BS33" s="98" t="n">
        <v>0</v>
      </c>
      <c r="BT33" s="98" t="n">
        <v>0</v>
      </c>
      <c r="BU33" s="98" t="n">
        <v>0</v>
      </c>
      <c r="BV33" s="98" t="n">
        <v>0</v>
      </c>
      <c r="BW33" s="98" t="n">
        <v>0</v>
      </c>
      <c r="BX33" s="98" t="n">
        <v>1</v>
      </c>
      <c r="BY33" s="84" t="n">
        <v>3</v>
      </c>
      <c r="BZ33" s="85" t="n">
        <v>0</v>
      </c>
      <c r="CA33" s="86"/>
      <c r="CB33" s="86"/>
      <c r="CC33" s="86"/>
      <c r="CD33" s="77"/>
      <c r="CE33" s="77"/>
    </row>
    <row r="34" s="78" customFormat="true" ht="12.75" hidden="false" customHeight="false" outlineLevel="0" collapsed="false">
      <c r="A34" s="79" t="s">
        <v>193</v>
      </c>
      <c r="B34" s="80" t="n">
        <v>459</v>
      </c>
      <c r="C34" s="24" t="n">
        <v>18</v>
      </c>
      <c r="D34" s="81" t="s">
        <v>906</v>
      </c>
      <c r="E34" s="81" t="s">
        <v>907</v>
      </c>
      <c r="F34" s="81" t="s">
        <v>870</v>
      </c>
      <c r="G34" s="81" t="s">
        <v>871</v>
      </c>
      <c r="H34" s="97" t="n">
        <v>0</v>
      </c>
      <c r="I34" s="98" t="n">
        <v>0</v>
      </c>
      <c r="J34" s="98" t="n">
        <v>0</v>
      </c>
      <c r="K34" s="98" t="n">
        <v>0</v>
      </c>
      <c r="L34" s="98" t="n">
        <v>1</v>
      </c>
      <c r="M34" s="98" t="n">
        <v>0</v>
      </c>
      <c r="N34" s="98" t="n">
        <v>1</v>
      </c>
      <c r="O34" s="98" t="n">
        <v>1</v>
      </c>
      <c r="P34" s="98" t="n">
        <v>1</v>
      </c>
      <c r="Q34" s="98" t="n">
        <v>0</v>
      </c>
      <c r="R34" s="98" t="n">
        <v>1</v>
      </c>
      <c r="S34" s="98" t="n">
        <v>0</v>
      </c>
      <c r="T34" s="98" t="n">
        <v>1</v>
      </c>
      <c r="U34" s="83" t="n">
        <v>6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1</v>
      </c>
      <c r="AA34" s="98" t="n">
        <v>1</v>
      </c>
      <c r="AB34" s="98" t="n">
        <v>0</v>
      </c>
      <c r="AC34" s="98" t="n">
        <v>1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83" t="n">
        <v>3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1</v>
      </c>
      <c r="AO34" s="98" t="n">
        <v>0</v>
      </c>
      <c r="AP34" s="98" t="n">
        <v>0</v>
      </c>
      <c r="AQ34" s="98" t="n">
        <v>1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83" t="n">
        <v>2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1</v>
      </c>
      <c r="BC34" s="98" t="n">
        <v>0</v>
      </c>
      <c r="BD34" s="98" t="n">
        <v>0</v>
      </c>
      <c r="BE34" s="98" t="n">
        <v>1</v>
      </c>
      <c r="BF34" s="98" t="n">
        <v>0</v>
      </c>
      <c r="BG34" s="98" t="n">
        <v>0</v>
      </c>
      <c r="BH34" s="98" t="n">
        <v>1</v>
      </c>
      <c r="BI34" s="98" t="n">
        <v>0</v>
      </c>
      <c r="BJ34" s="98" t="n">
        <v>0</v>
      </c>
      <c r="BK34" s="83" t="n">
        <v>3</v>
      </c>
      <c r="BL34" s="98" t="n">
        <v>0</v>
      </c>
      <c r="BM34" s="98" t="n">
        <v>1</v>
      </c>
      <c r="BN34" s="98" t="n">
        <v>0</v>
      </c>
      <c r="BO34" s="98" t="n">
        <v>0</v>
      </c>
      <c r="BP34" s="98" t="n">
        <v>1</v>
      </c>
      <c r="BQ34" s="98" t="n">
        <v>0</v>
      </c>
      <c r="BR34" s="98" t="n">
        <v>0</v>
      </c>
      <c r="BS34" s="98" t="n">
        <v>1</v>
      </c>
      <c r="BT34" s="98" t="n">
        <v>0</v>
      </c>
      <c r="BU34" s="98" t="n">
        <v>0</v>
      </c>
      <c r="BV34" s="98" t="n">
        <v>1</v>
      </c>
      <c r="BW34" s="98" t="n">
        <v>0</v>
      </c>
      <c r="BX34" s="98" t="n">
        <v>0</v>
      </c>
      <c r="BY34" s="84" t="n">
        <v>4</v>
      </c>
      <c r="BZ34" s="85" t="n">
        <v>0</v>
      </c>
      <c r="CA34" s="86"/>
      <c r="CB34" s="86"/>
      <c r="CC34" s="86"/>
      <c r="CD34" s="77"/>
      <c r="CE34" s="77"/>
    </row>
    <row r="35" s="78" customFormat="true" ht="12.75" hidden="false" customHeight="false" outlineLevel="0" collapsed="false">
      <c r="A35" s="79" t="n">
        <v>10</v>
      </c>
      <c r="B35" s="80" t="n">
        <v>208</v>
      </c>
      <c r="C35" s="24" t="n">
        <v>4</v>
      </c>
      <c r="D35" s="81" t="s">
        <v>959</v>
      </c>
      <c r="E35" s="81" t="s">
        <v>960</v>
      </c>
      <c r="F35" s="81" t="s">
        <v>753</v>
      </c>
      <c r="G35" s="81" t="s">
        <v>961</v>
      </c>
      <c r="H35" s="97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1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83" t="n">
        <v>1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83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1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83" t="n">
        <v>1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  <c r="BE35" s="98" t="n">
        <v>1</v>
      </c>
      <c r="BF35" s="98" t="n">
        <v>0</v>
      </c>
      <c r="BG35" s="98" t="n">
        <v>0</v>
      </c>
      <c r="BH35" s="98" t="n">
        <v>0</v>
      </c>
      <c r="BI35" s="98" t="n">
        <v>0</v>
      </c>
      <c r="BJ35" s="98" t="n">
        <v>0</v>
      </c>
      <c r="BK35" s="83" t="n">
        <v>1</v>
      </c>
      <c r="BL35" s="98" t="n">
        <v>0</v>
      </c>
      <c r="BM35" s="98" t="n">
        <v>0</v>
      </c>
      <c r="BN35" s="98" t="n">
        <v>0</v>
      </c>
      <c r="BO35" s="98" t="n">
        <v>0</v>
      </c>
      <c r="BP35" s="98" t="n">
        <v>0</v>
      </c>
      <c r="BQ35" s="98" t="n">
        <v>0</v>
      </c>
      <c r="BR35" s="98" t="n">
        <v>0</v>
      </c>
      <c r="BS35" s="98" t="n">
        <v>1</v>
      </c>
      <c r="BT35" s="98" t="n">
        <v>0</v>
      </c>
      <c r="BU35" s="98" t="n">
        <v>0</v>
      </c>
      <c r="BV35" s="98" t="n">
        <v>0</v>
      </c>
      <c r="BW35" s="98" t="n">
        <v>0</v>
      </c>
      <c r="BX35" s="98" t="n">
        <v>0</v>
      </c>
      <c r="BY35" s="84" t="n">
        <v>1</v>
      </c>
      <c r="BZ35" s="85" t="n">
        <v>0</v>
      </c>
      <c r="CA35" s="86"/>
      <c r="CB35" s="86"/>
      <c r="CC35" s="86"/>
      <c r="CD35" s="77"/>
      <c r="CE35" s="77"/>
    </row>
    <row r="36" s="78" customFormat="true" ht="12.75" hidden="false" customHeight="false" outlineLevel="0" collapsed="false">
      <c r="A36" s="79" t="n">
        <v>11</v>
      </c>
      <c r="B36" s="80" t="n">
        <v>39</v>
      </c>
      <c r="C36" s="24" t="n">
        <v>2</v>
      </c>
      <c r="D36" s="81" t="s">
        <v>791</v>
      </c>
      <c r="E36" s="81" t="s">
        <v>792</v>
      </c>
      <c r="F36" s="81" t="s">
        <v>793</v>
      </c>
      <c r="G36" s="81" t="s">
        <v>990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83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83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1</v>
      </c>
      <c r="AU36" s="98" t="n">
        <v>0</v>
      </c>
      <c r="AV36" s="98" t="n">
        <v>0</v>
      </c>
      <c r="AW36" s="83" t="n">
        <v>1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  <c r="BD36" s="98" t="n">
        <v>0</v>
      </c>
      <c r="BE36" s="98" t="n">
        <v>0</v>
      </c>
      <c r="BF36" s="98" t="n">
        <v>0</v>
      </c>
      <c r="BG36" s="98" t="n">
        <v>0</v>
      </c>
      <c r="BH36" s="98" t="n">
        <v>1</v>
      </c>
      <c r="BI36" s="98" t="n">
        <v>0</v>
      </c>
      <c r="BJ36" s="98" t="n">
        <v>0</v>
      </c>
      <c r="BK36" s="83" t="n">
        <v>1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0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84" t="n">
        <v>0</v>
      </c>
      <c r="BZ36" s="85" t="n">
        <v>0</v>
      </c>
      <c r="CA36" s="86"/>
      <c r="CB36" s="86"/>
      <c r="CC36" s="86"/>
      <c r="CD36" s="77"/>
      <c r="CE36" s="77"/>
    </row>
    <row r="37" s="78" customFormat="true" ht="12.75" hidden="false" customHeight="false" outlineLevel="0" collapsed="false">
      <c r="A37" s="79" t="n">
        <v>12</v>
      </c>
      <c r="B37" s="80" t="n">
        <v>25</v>
      </c>
      <c r="C37" s="24" t="n">
        <v>1</v>
      </c>
      <c r="D37" s="81" t="s">
        <v>831</v>
      </c>
      <c r="E37" s="81" t="s">
        <v>991</v>
      </c>
      <c r="F37" s="81" t="s">
        <v>71</v>
      </c>
      <c r="G37" s="81" t="s">
        <v>459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1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83" t="n">
        <v>1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83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83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83" t="n">
        <v>0</v>
      </c>
      <c r="BL37" s="98" t="n">
        <v>0</v>
      </c>
      <c r="BM37" s="98" t="n">
        <v>0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98" t="n">
        <v>0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84" t="n">
        <v>0</v>
      </c>
      <c r="BZ37" s="85" t="n">
        <v>0</v>
      </c>
      <c r="CA37" s="86"/>
      <c r="CB37" s="86"/>
      <c r="CC37" s="86"/>
      <c r="CD37" s="77"/>
      <c r="CE37" s="77"/>
    </row>
    <row r="38" s="55" customFormat="true" ht="11.25" hidden="false" customHeight="true" outlineLevel="0" collapsed="false">
      <c r="A38" s="45" t="s">
        <v>27</v>
      </c>
      <c r="B38" s="46"/>
      <c r="C38" s="47"/>
      <c r="D38" s="46" t="s">
        <v>210</v>
      </c>
      <c r="E38" s="46"/>
      <c r="F38" s="46"/>
      <c r="G38" s="46"/>
      <c r="H38" s="48"/>
      <c r="I38" s="49"/>
      <c r="J38" s="49" t="s">
        <v>30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50"/>
      <c r="V38" s="49"/>
      <c r="W38" s="49"/>
      <c r="X38" s="49" t="s">
        <v>34</v>
      </c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50"/>
      <c r="AJ38" s="49"/>
      <c r="AK38" s="49"/>
      <c r="AL38" s="49" t="s">
        <v>304</v>
      </c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50"/>
      <c r="AX38" s="49"/>
      <c r="AY38" s="49"/>
      <c r="AZ38" s="49" t="s">
        <v>49</v>
      </c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50"/>
      <c r="BL38" s="49"/>
      <c r="BM38" s="49"/>
      <c r="BN38" s="49" t="s">
        <v>31</v>
      </c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51"/>
      <c r="BZ38" s="51"/>
      <c r="CA38" s="49"/>
      <c r="CB38" s="49"/>
      <c r="CC38" s="49"/>
      <c r="CD38" s="53"/>
      <c r="CE38" s="54"/>
    </row>
    <row r="39" customFormat="false" ht="12.75" hidden="false" customHeight="true" outlineLevel="0" collapsed="false">
      <c r="A39" s="56" t="s">
        <v>32</v>
      </c>
      <c r="B39" s="57" t="s">
        <v>33</v>
      </c>
      <c r="C39" s="58" t="s">
        <v>34</v>
      </c>
      <c r="D39" s="59" t="s">
        <v>35</v>
      </c>
      <c r="E39" s="59" t="s">
        <v>36</v>
      </c>
      <c r="F39" s="59" t="s">
        <v>37</v>
      </c>
      <c r="G39" s="59" t="s">
        <v>38</v>
      </c>
      <c r="H39" s="60" t="s">
        <v>39</v>
      </c>
      <c r="I39" s="61" t="s">
        <v>40</v>
      </c>
      <c r="J39" s="61" t="s">
        <v>41</v>
      </c>
      <c r="K39" s="61" t="s">
        <v>42</v>
      </c>
      <c r="L39" s="61" t="s">
        <v>43</v>
      </c>
      <c r="M39" s="61" t="s">
        <v>45</v>
      </c>
      <c r="N39" s="61" t="s">
        <v>46</v>
      </c>
      <c r="O39" s="61" t="s">
        <v>47</v>
      </c>
      <c r="P39" s="61" t="s">
        <v>48</v>
      </c>
      <c r="Q39" s="61" t="s">
        <v>121</v>
      </c>
      <c r="R39" s="61" t="s">
        <v>49</v>
      </c>
      <c r="S39" s="61" t="s">
        <v>304</v>
      </c>
      <c r="T39" s="61" t="s">
        <v>270</v>
      </c>
      <c r="U39" s="62" t="s">
        <v>34</v>
      </c>
      <c r="V39" s="61" t="s">
        <v>39</v>
      </c>
      <c r="W39" s="61" t="s">
        <v>40</v>
      </c>
      <c r="X39" s="61" t="s">
        <v>41</v>
      </c>
      <c r="Y39" s="61" t="s">
        <v>42</v>
      </c>
      <c r="Z39" s="61" t="s">
        <v>43</v>
      </c>
      <c r="AA39" s="61" t="s">
        <v>45</v>
      </c>
      <c r="AB39" s="61" t="s">
        <v>46</v>
      </c>
      <c r="AC39" s="61" t="s">
        <v>47</v>
      </c>
      <c r="AD39" s="61" t="s">
        <v>48</v>
      </c>
      <c r="AE39" s="61" t="s">
        <v>121</v>
      </c>
      <c r="AF39" s="61" t="s">
        <v>49</v>
      </c>
      <c r="AG39" s="61" t="s">
        <v>304</v>
      </c>
      <c r="AH39" s="61" t="s">
        <v>270</v>
      </c>
      <c r="AI39" s="62" t="s">
        <v>34</v>
      </c>
      <c r="AJ39" s="61" t="s">
        <v>39</v>
      </c>
      <c r="AK39" s="61" t="s">
        <v>40</v>
      </c>
      <c r="AL39" s="61" t="s">
        <v>41</v>
      </c>
      <c r="AM39" s="61" t="s">
        <v>42</v>
      </c>
      <c r="AN39" s="61" t="s">
        <v>43</v>
      </c>
      <c r="AO39" s="61" t="s">
        <v>45</v>
      </c>
      <c r="AP39" s="61" t="s">
        <v>46</v>
      </c>
      <c r="AQ39" s="61" t="s">
        <v>47</v>
      </c>
      <c r="AR39" s="61" t="s">
        <v>48</v>
      </c>
      <c r="AS39" s="61" t="s">
        <v>121</v>
      </c>
      <c r="AT39" s="61" t="s">
        <v>49</v>
      </c>
      <c r="AU39" s="61" t="s">
        <v>304</v>
      </c>
      <c r="AV39" s="61" t="s">
        <v>270</v>
      </c>
      <c r="AW39" s="62" t="s">
        <v>34</v>
      </c>
      <c r="AX39" s="61" t="s">
        <v>39</v>
      </c>
      <c r="AY39" s="61" t="s">
        <v>40</v>
      </c>
      <c r="AZ39" s="61" t="s">
        <v>41</v>
      </c>
      <c r="BA39" s="61" t="s">
        <v>42</v>
      </c>
      <c r="BB39" s="61" t="s">
        <v>43</v>
      </c>
      <c r="BC39" s="61" t="s">
        <v>45</v>
      </c>
      <c r="BD39" s="61" t="s">
        <v>46</v>
      </c>
      <c r="BE39" s="61" t="s">
        <v>47</v>
      </c>
      <c r="BF39" s="61" t="s">
        <v>48</v>
      </c>
      <c r="BG39" s="61" t="s">
        <v>121</v>
      </c>
      <c r="BH39" s="61" t="s">
        <v>49</v>
      </c>
      <c r="BI39" s="61" t="s">
        <v>304</v>
      </c>
      <c r="BJ39" s="61" t="s">
        <v>270</v>
      </c>
      <c r="BK39" s="62" t="s">
        <v>34</v>
      </c>
      <c r="BL39" s="61" t="s">
        <v>39</v>
      </c>
      <c r="BM39" s="61" t="s">
        <v>40</v>
      </c>
      <c r="BN39" s="61" t="s">
        <v>41</v>
      </c>
      <c r="BO39" s="61" t="s">
        <v>42</v>
      </c>
      <c r="BP39" s="61" t="s">
        <v>43</v>
      </c>
      <c r="BQ39" s="61" t="s">
        <v>45</v>
      </c>
      <c r="BR39" s="61" t="s">
        <v>46</v>
      </c>
      <c r="BS39" s="61" t="s">
        <v>47</v>
      </c>
      <c r="BT39" s="61" t="s">
        <v>48</v>
      </c>
      <c r="BU39" s="61" t="s">
        <v>121</v>
      </c>
      <c r="BV39" s="61" t="s">
        <v>49</v>
      </c>
      <c r="BW39" s="61" t="s">
        <v>304</v>
      </c>
      <c r="BX39" s="61" t="s">
        <v>270</v>
      </c>
      <c r="BY39" s="63" t="s">
        <v>34</v>
      </c>
      <c r="BZ39" s="64" t="s">
        <v>52</v>
      </c>
      <c r="CA39" s="65"/>
      <c r="CB39" s="65"/>
      <c r="CC39" s="65"/>
      <c r="CD39" s="54"/>
    </row>
    <row r="40" s="78" customFormat="true" ht="12.75" hidden="false" customHeight="true" outlineLevel="0" collapsed="false">
      <c r="A40" s="87" t="s">
        <v>723</v>
      </c>
      <c r="B40" s="88" t="n">
        <v>24</v>
      </c>
      <c r="C40" s="89" t="n">
        <v>65</v>
      </c>
      <c r="D40" s="90" t="s">
        <v>955</v>
      </c>
      <c r="E40" s="90" t="s">
        <v>956</v>
      </c>
      <c r="F40" s="90" t="s">
        <v>71</v>
      </c>
      <c r="G40" s="90" t="s">
        <v>459</v>
      </c>
      <c r="H40" s="91" t="n">
        <v>1</v>
      </c>
      <c r="I40" s="92" t="n">
        <v>1</v>
      </c>
      <c r="J40" s="92" t="n">
        <v>1</v>
      </c>
      <c r="K40" s="92" t="n">
        <v>1</v>
      </c>
      <c r="L40" s="92" t="n">
        <v>1</v>
      </c>
      <c r="M40" s="92" t="n">
        <v>1</v>
      </c>
      <c r="N40" s="92" t="n">
        <v>1</v>
      </c>
      <c r="O40" s="92" t="n">
        <v>1</v>
      </c>
      <c r="P40" s="92" t="n">
        <v>1</v>
      </c>
      <c r="Q40" s="92" t="n">
        <v>1</v>
      </c>
      <c r="R40" s="92" t="n">
        <v>1</v>
      </c>
      <c r="S40" s="92" t="n">
        <v>1</v>
      </c>
      <c r="T40" s="92" t="n">
        <v>1</v>
      </c>
      <c r="U40" s="93" t="n">
        <v>13</v>
      </c>
      <c r="V40" s="92" t="n">
        <v>1</v>
      </c>
      <c r="W40" s="92" t="n">
        <v>1</v>
      </c>
      <c r="X40" s="92" t="n">
        <v>1</v>
      </c>
      <c r="Y40" s="92" t="n">
        <v>1</v>
      </c>
      <c r="Z40" s="92" t="n">
        <v>1</v>
      </c>
      <c r="AA40" s="92" t="n">
        <v>1</v>
      </c>
      <c r="AB40" s="92" t="n">
        <v>1</v>
      </c>
      <c r="AC40" s="92" t="n">
        <v>1</v>
      </c>
      <c r="AD40" s="92" t="n">
        <v>1</v>
      </c>
      <c r="AE40" s="92" t="n">
        <v>1</v>
      </c>
      <c r="AF40" s="92" t="n">
        <v>1</v>
      </c>
      <c r="AG40" s="92" t="n">
        <v>1</v>
      </c>
      <c r="AH40" s="92" t="n">
        <v>1</v>
      </c>
      <c r="AI40" s="93" t="n">
        <v>13</v>
      </c>
      <c r="AJ40" s="92" t="n">
        <v>1</v>
      </c>
      <c r="AK40" s="92" t="n">
        <v>1</v>
      </c>
      <c r="AL40" s="92" t="n">
        <v>1</v>
      </c>
      <c r="AM40" s="92" t="n">
        <v>1</v>
      </c>
      <c r="AN40" s="92" t="n">
        <v>1</v>
      </c>
      <c r="AO40" s="92" t="n">
        <v>1</v>
      </c>
      <c r="AP40" s="92" t="n">
        <v>1</v>
      </c>
      <c r="AQ40" s="92" t="n">
        <v>1</v>
      </c>
      <c r="AR40" s="92" t="n">
        <v>1</v>
      </c>
      <c r="AS40" s="92" t="n">
        <v>1</v>
      </c>
      <c r="AT40" s="92" t="n">
        <v>1</v>
      </c>
      <c r="AU40" s="92" t="n">
        <v>1</v>
      </c>
      <c r="AV40" s="92" t="n">
        <v>1</v>
      </c>
      <c r="AW40" s="93" t="n">
        <v>13</v>
      </c>
      <c r="AX40" s="92" t="n">
        <v>1</v>
      </c>
      <c r="AY40" s="92" t="n">
        <v>1</v>
      </c>
      <c r="AZ40" s="92" t="n">
        <v>1</v>
      </c>
      <c r="BA40" s="92" t="n">
        <v>1</v>
      </c>
      <c r="BB40" s="92" t="n">
        <v>1</v>
      </c>
      <c r="BC40" s="92" t="n">
        <v>1</v>
      </c>
      <c r="BD40" s="92" t="n">
        <v>1</v>
      </c>
      <c r="BE40" s="92" t="n">
        <v>1</v>
      </c>
      <c r="BF40" s="92" t="n">
        <v>1</v>
      </c>
      <c r="BG40" s="92" t="n">
        <v>1</v>
      </c>
      <c r="BH40" s="92" t="n">
        <v>1</v>
      </c>
      <c r="BI40" s="92" t="n">
        <v>1</v>
      </c>
      <c r="BJ40" s="92" t="n">
        <v>1</v>
      </c>
      <c r="BK40" s="93" t="n">
        <v>13</v>
      </c>
      <c r="BL40" s="92" t="n">
        <v>1</v>
      </c>
      <c r="BM40" s="92" t="n">
        <v>1</v>
      </c>
      <c r="BN40" s="92" t="n">
        <v>1</v>
      </c>
      <c r="BO40" s="92" t="n">
        <v>1</v>
      </c>
      <c r="BP40" s="92" t="n">
        <v>1</v>
      </c>
      <c r="BQ40" s="92" t="n">
        <v>1</v>
      </c>
      <c r="BR40" s="92" t="n">
        <v>1</v>
      </c>
      <c r="BS40" s="92" t="n">
        <v>1</v>
      </c>
      <c r="BT40" s="92" t="n">
        <v>1</v>
      </c>
      <c r="BU40" s="92" t="n">
        <v>1</v>
      </c>
      <c r="BV40" s="92" t="n">
        <v>1</v>
      </c>
      <c r="BW40" s="92" t="n">
        <v>1</v>
      </c>
      <c r="BX40" s="92" t="n">
        <v>1</v>
      </c>
      <c r="BY40" s="94" t="n">
        <v>13</v>
      </c>
      <c r="BZ40" s="95" t="n">
        <v>0</v>
      </c>
      <c r="CA40" s="96"/>
      <c r="CB40" s="96"/>
      <c r="CC40" s="96"/>
      <c r="CD40" s="77"/>
      <c r="CE40" s="77"/>
    </row>
    <row r="41" s="78" customFormat="true" ht="12.75" hidden="false" customHeight="true" outlineLevel="0" collapsed="false">
      <c r="A41" s="79" t="s">
        <v>723</v>
      </c>
      <c r="B41" s="80" t="n">
        <v>250</v>
      </c>
      <c r="C41" s="24" t="n">
        <v>65</v>
      </c>
      <c r="D41" s="81" t="s">
        <v>986</v>
      </c>
      <c r="E41" s="81" t="s">
        <v>987</v>
      </c>
      <c r="F41" s="81" t="s">
        <v>479</v>
      </c>
      <c r="G41" s="81" t="s">
        <v>480</v>
      </c>
      <c r="H41" s="97" t="n">
        <v>1</v>
      </c>
      <c r="I41" s="98" t="n">
        <v>1</v>
      </c>
      <c r="J41" s="98" t="n">
        <v>1</v>
      </c>
      <c r="K41" s="98" t="n">
        <v>1</v>
      </c>
      <c r="L41" s="98" t="n">
        <v>1</v>
      </c>
      <c r="M41" s="98" t="n">
        <v>1</v>
      </c>
      <c r="N41" s="98" t="n">
        <v>1</v>
      </c>
      <c r="O41" s="98" t="n">
        <v>1</v>
      </c>
      <c r="P41" s="98" t="n">
        <v>1</v>
      </c>
      <c r="Q41" s="98" t="n">
        <v>1</v>
      </c>
      <c r="R41" s="98" t="n">
        <v>1</v>
      </c>
      <c r="S41" s="98" t="n">
        <v>1</v>
      </c>
      <c r="T41" s="98" t="n">
        <v>1</v>
      </c>
      <c r="U41" s="83" t="n">
        <v>13</v>
      </c>
      <c r="V41" s="98" t="n">
        <v>1</v>
      </c>
      <c r="W41" s="98" t="n">
        <v>1</v>
      </c>
      <c r="X41" s="98" t="n">
        <v>1</v>
      </c>
      <c r="Y41" s="98" t="n">
        <v>1</v>
      </c>
      <c r="Z41" s="98" t="n">
        <v>1</v>
      </c>
      <c r="AA41" s="98" t="n">
        <v>1</v>
      </c>
      <c r="AB41" s="98" t="n">
        <v>1</v>
      </c>
      <c r="AC41" s="98" t="n">
        <v>1</v>
      </c>
      <c r="AD41" s="98" t="n">
        <v>1</v>
      </c>
      <c r="AE41" s="98" t="n">
        <v>1</v>
      </c>
      <c r="AF41" s="98" t="n">
        <v>1</v>
      </c>
      <c r="AG41" s="98" t="n">
        <v>1</v>
      </c>
      <c r="AH41" s="98" t="n">
        <v>1</v>
      </c>
      <c r="AI41" s="83" t="n">
        <v>13</v>
      </c>
      <c r="AJ41" s="98" t="n">
        <v>1</v>
      </c>
      <c r="AK41" s="98" t="n">
        <v>1</v>
      </c>
      <c r="AL41" s="98" t="n">
        <v>1</v>
      </c>
      <c r="AM41" s="98" t="n">
        <v>1</v>
      </c>
      <c r="AN41" s="98" t="n">
        <v>1</v>
      </c>
      <c r="AO41" s="98" t="n">
        <v>1</v>
      </c>
      <c r="AP41" s="98" t="n">
        <v>1</v>
      </c>
      <c r="AQ41" s="98" t="n">
        <v>1</v>
      </c>
      <c r="AR41" s="98" t="n">
        <v>1</v>
      </c>
      <c r="AS41" s="98" t="n">
        <v>1</v>
      </c>
      <c r="AT41" s="98" t="n">
        <v>1</v>
      </c>
      <c r="AU41" s="98" t="n">
        <v>1</v>
      </c>
      <c r="AV41" s="98" t="n">
        <v>1</v>
      </c>
      <c r="AW41" s="83" t="n">
        <v>13</v>
      </c>
      <c r="AX41" s="98" t="n">
        <v>1</v>
      </c>
      <c r="AY41" s="98" t="n">
        <v>1</v>
      </c>
      <c r="AZ41" s="98" t="n">
        <v>1</v>
      </c>
      <c r="BA41" s="98" t="n">
        <v>1</v>
      </c>
      <c r="BB41" s="98" t="n">
        <v>1</v>
      </c>
      <c r="BC41" s="98" t="n">
        <v>1</v>
      </c>
      <c r="BD41" s="98" t="n">
        <v>1</v>
      </c>
      <c r="BE41" s="98" t="n">
        <v>1</v>
      </c>
      <c r="BF41" s="98" t="n">
        <v>1</v>
      </c>
      <c r="BG41" s="98" t="n">
        <v>1</v>
      </c>
      <c r="BH41" s="98" t="n">
        <v>1</v>
      </c>
      <c r="BI41" s="98" t="n">
        <v>1</v>
      </c>
      <c r="BJ41" s="98" t="n">
        <v>1</v>
      </c>
      <c r="BK41" s="83" t="n">
        <v>13</v>
      </c>
      <c r="BL41" s="98" t="n">
        <v>1</v>
      </c>
      <c r="BM41" s="98" t="n">
        <v>1</v>
      </c>
      <c r="BN41" s="98" t="n">
        <v>1</v>
      </c>
      <c r="BO41" s="98" t="n">
        <v>1</v>
      </c>
      <c r="BP41" s="98" t="n">
        <v>1</v>
      </c>
      <c r="BQ41" s="98" t="n">
        <v>1</v>
      </c>
      <c r="BR41" s="98" t="n">
        <v>1</v>
      </c>
      <c r="BS41" s="98" t="n">
        <v>1</v>
      </c>
      <c r="BT41" s="98" t="n">
        <v>1</v>
      </c>
      <c r="BU41" s="98" t="n">
        <v>1</v>
      </c>
      <c r="BV41" s="98" t="n">
        <v>1</v>
      </c>
      <c r="BW41" s="98" t="n">
        <v>1</v>
      </c>
      <c r="BX41" s="98" t="n">
        <v>1</v>
      </c>
      <c r="BY41" s="84" t="n">
        <v>13</v>
      </c>
      <c r="BZ41" s="85" t="n">
        <v>0</v>
      </c>
      <c r="CA41" s="86"/>
      <c r="CB41" s="86"/>
      <c r="CC41" s="86"/>
      <c r="CD41" s="77"/>
      <c r="CE41" s="77"/>
    </row>
    <row r="42" s="78" customFormat="true" ht="12.75" hidden="false" customHeight="true" outlineLevel="0" collapsed="false">
      <c r="A42" s="79" t="s">
        <v>723</v>
      </c>
      <c r="B42" s="80" t="n">
        <v>492</v>
      </c>
      <c r="C42" s="24" t="n">
        <v>65</v>
      </c>
      <c r="D42" s="81" t="s">
        <v>982</v>
      </c>
      <c r="E42" s="81" t="s">
        <v>983</v>
      </c>
      <c r="F42" s="81" t="s">
        <v>984</v>
      </c>
      <c r="G42" s="81" t="s">
        <v>985</v>
      </c>
      <c r="H42" s="97" t="n">
        <v>1</v>
      </c>
      <c r="I42" s="98" t="n">
        <v>1</v>
      </c>
      <c r="J42" s="98" t="n">
        <v>1</v>
      </c>
      <c r="K42" s="98" t="n">
        <v>1</v>
      </c>
      <c r="L42" s="98" t="n">
        <v>1</v>
      </c>
      <c r="M42" s="98" t="n">
        <v>1</v>
      </c>
      <c r="N42" s="98" t="n">
        <v>1</v>
      </c>
      <c r="O42" s="98" t="n">
        <v>1</v>
      </c>
      <c r="P42" s="98" t="n">
        <v>1</v>
      </c>
      <c r="Q42" s="98" t="n">
        <v>1</v>
      </c>
      <c r="R42" s="98" t="n">
        <v>1</v>
      </c>
      <c r="S42" s="98" t="n">
        <v>1</v>
      </c>
      <c r="T42" s="98" t="n">
        <v>1</v>
      </c>
      <c r="U42" s="83" t="n">
        <v>13</v>
      </c>
      <c r="V42" s="98" t="n">
        <v>1</v>
      </c>
      <c r="W42" s="98" t="n">
        <v>1</v>
      </c>
      <c r="X42" s="98" t="n">
        <v>1</v>
      </c>
      <c r="Y42" s="98" t="n">
        <v>1</v>
      </c>
      <c r="Z42" s="98" t="n">
        <v>1</v>
      </c>
      <c r="AA42" s="98" t="n">
        <v>1</v>
      </c>
      <c r="AB42" s="98" t="n">
        <v>1</v>
      </c>
      <c r="AC42" s="98" t="n">
        <v>1</v>
      </c>
      <c r="AD42" s="98" t="n">
        <v>1</v>
      </c>
      <c r="AE42" s="98" t="n">
        <v>1</v>
      </c>
      <c r="AF42" s="98" t="n">
        <v>1</v>
      </c>
      <c r="AG42" s="98" t="n">
        <v>1</v>
      </c>
      <c r="AH42" s="98" t="n">
        <v>1</v>
      </c>
      <c r="AI42" s="83" t="n">
        <v>13</v>
      </c>
      <c r="AJ42" s="98" t="n">
        <v>1</v>
      </c>
      <c r="AK42" s="98" t="n">
        <v>1</v>
      </c>
      <c r="AL42" s="98" t="n">
        <v>1</v>
      </c>
      <c r="AM42" s="98" t="n">
        <v>1</v>
      </c>
      <c r="AN42" s="98" t="n">
        <v>1</v>
      </c>
      <c r="AO42" s="98" t="n">
        <v>1</v>
      </c>
      <c r="AP42" s="98" t="n">
        <v>1</v>
      </c>
      <c r="AQ42" s="98" t="n">
        <v>1</v>
      </c>
      <c r="AR42" s="98" t="n">
        <v>1</v>
      </c>
      <c r="AS42" s="98" t="n">
        <v>1</v>
      </c>
      <c r="AT42" s="98" t="n">
        <v>1</v>
      </c>
      <c r="AU42" s="98" t="n">
        <v>1</v>
      </c>
      <c r="AV42" s="98" t="n">
        <v>1</v>
      </c>
      <c r="AW42" s="83" t="n">
        <v>13</v>
      </c>
      <c r="AX42" s="98" t="n">
        <v>1</v>
      </c>
      <c r="AY42" s="98" t="n">
        <v>1</v>
      </c>
      <c r="AZ42" s="98" t="n">
        <v>1</v>
      </c>
      <c r="BA42" s="98" t="n">
        <v>1</v>
      </c>
      <c r="BB42" s="98" t="n">
        <v>1</v>
      </c>
      <c r="BC42" s="98" t="n">
        <v>1</v>
      </c>
      <c r="BD42" s="98" t="n">
        <v>1</v>
      </c>
      <c r="BE42" s="98" t="n">
        <v>1</v>
      </c>
      <c r="BF42" s="98" t="n">
        <v>1</v>
      </c>
      <c r="BG42" s="98" t="n">
        <v>1</v>
      </c>
      <c r="BH42" s="98" t="n">
        <v>1</v>
      </c>
      <c r="BI42" s="98" t="n">
        <v>1</v>
      </c>
      <c r="BJ42" s="98" t="n">
        <v>1</v>
      </c>
      <c r="BK42" s="83" t="n">
        <v>13</v>
      </c>
      <c r="BL42" s="98" t="n">
        <v>1</v>
      </c>
      <c r="BM42" s="98" t="n">
        <v>1</v>
      </c>
      <c r="BN42" s="98" t="n">
        <v>1</v>
      </c>
      <c r="BO42" s="98" t="n">
        <v>1</v>
      </c>
      <c r="BP42" s="98" t="n">
        <v>1</v>
      </c>
      <c r="BQ42" s="98" t="n">
        <v>1</v>
      </c>
      <c r="BR42" s="98" t="n">
        <v>1</v>
      </c>
      <c r="BS42" s="98" t="n">
        <v>1</v>
      </c>
      <c r="BT42" s="98" t="n">
        <v>1</v>
      </c>
      <c r="BU42" s="98" t="n">
        <v>1</v>
      </c>
      <c r="BV42" s="98" t="n">
        <v>1</v>
      </c>
      <c r="BW42" s="98" t="n">
        <v>1</v>
      </c>
      <c r="BX42" s="98" t="n">
        <v>1</v>
      </c>
      <c r="BY42" s="84" t="n">
        <v>13</v>
      </c>
      <c r="BZ42" s="85" t="n">
        <v>0</v>
      </c>
      <c r="CA42" s="86"/>
      <c r="CB42" s="86"/>
      <c r="CC42" s="86"/>
      <c r="CD42" s="77"/>
      <c r="CE42" s="77"/>
    </row>
    <row r="43" s="78" customFormat="true" ht="12.75" hidden="false" customHeight="true" outlineLevel="0" collapsed="false">
      <c r="A43" s="79" t="s">
        <v>723</v>
      </c>
      <c r="B43" s="80" t="n">
        <v>502</v>
      </c>
      <c r="C43" s="24" t="n">
        <v>65</v>
      </c>
      <c r="D43" s="81" t="s">
        <v>980</v>
      </c>
      <c r="E43" s="81" t="s">
        <v>981</v>
      </c>
      <c r="F43" s="81" t="s">
        <v>870</v>
      </c>
      <c r="G43" s="81" t="s">
        <v>871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1</v>
      </c>
      <c r="Q43" s="98" t="n">
        <v>1</v>
      </c>
      <c r="R43" s="98" t="n">
        <v>1</v>
      </c>
      <c r="S43" s="98" t="n">
        <v>1</v>
      </c>
      <c r="T43" s="98" t="n">
        <v>1</v>
      </c>
      <c r="U43" s="83" t="n">
        <v>13</v>
      </c>
      <c r="V43" s="98" t="n">
        <v>1</v>
      </c>
      <c r="W43" s="98" t="n">
        <v>1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98" t="n">
        <v>1</v>
      </c>
      <c r="AF43" s="98" t="n">
        <v>1</v>
      </c>
      <c r="AG43" s="98" t="n">
        <v>1</v>
      </c>
      <c r="AH43" s="98" t="n">
        <v>1</v>
      </c>
      <c r="AI43" s="83" t="n">
        <v>13</v>
      </c>
      <c r="AJ43" s="98" t="n">
        <v>1</v>
      </c>
      <c r="AK43" s="98" t="n">
        <v>1</v>
      </c>
      <c r="AL43" s="98" t="n">
        <v>1</v>
      </c>
      <c r="AM43" s="98" t="n">
        <v>1</v>
      </c>
      <c r="AN43" s="98" t="n">
        <v>1</v>
      </c>
      <c r="AO43" s="98" t="n">
        <v>1</v>
      </c>
      <c r="AP43" s="98" t="n">
        <v>1</v>
      </c>
      <c r="AQ43" s="98" t="n">
        <v>1</v>
      </c>
      <c r="AR43" s="98" t="n">
        <v>1</v>
      </c>
      <c r="AS43" s="98" t="n">
        <v>1</v>
      </c>
      <c r="AT43" s="98" t="n">
        <v>1</v>
      </c>
      <c r="AU43" s="98" t="n">
        <v>1</v>
      </c>
      <c r="AV43" s="98" t="n">
        <v>1</v>
      </c>
      <c r="AW43" s="83" t="n">
        <v>13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98" t="n">
        <v>1</v>
      </c>
      <c r="BD43" s="98" t="n">
        <v>1</v>
      </c>
      <c r="BE43" s="98" t="n">
        <v>1</v>
      </c>
      <c r="BF43" s="98" t="n">
        <v>1</v>
      </c>
      <c r="BG43" s="98" t="n">
        <v>1</v>
      </c>
      <c r="BH43" s="98" t="n">
        <v>1</v>
      </c>
      <c r="BI43" s="98" t="n">
        <v>1</v>
      </c>
      <c r="BJ43" s="98" t="n">
        <v>1</v>
      </c>
      <c r="BK43" s="83" t="n">
        <v>13</v>
      </c>
      <c r="BL43" s="98" t="n">
        <v>1</v>
      </c>
      <c r="BM43" s="98" t="n">
        <v>1</v>
      </c>
      <c r="BN43" s="98" t="n">
        <v>1</v>
      </c>
      <c r="BO43" s="98" t="n">
        <v>1</v>
      </c>
      <c r="BP43" s="98" t="n">
        <v>1</v>
      </c>
      <c r="BQ43" s="98" t="n">
        <v>1</v>
      </c>
      <c r="BR43" s="98" t="n">
        <v>1</v>
      </c>
      <c r="BS43" s="98" t="n">
        <v>1</v>
      </c>
      <c r="BT43" s="98" t="n">
        <v>1</v>
      </c>
      <c r="BU43" s="98" t="n">
        <v>1</v>
      </c>
      <c r="BV43" s="98" t="n">
        <v>1</v>
      </c>
      <c r="BW43" s="98" t="n">
        <v>1</v>
      </c>
      <c r="BX43" s="98" t="n">
        <v>1</v>
      </c>
      <c r="BY43" s="84" t="n">
        <v>13</v>
      </c>
      <c r="BZ43" s="85" t="n">
        <v>0</v>
      </c>
      <c r="CA43" s="86"/>
      <c r="CB43" s="86"/>
      <c r="CC43" s="86"/>
      <c r="CD43" s="77"/>
      <c r="CE43" s="77"/>
    </row>
    <row r="44" s="78" customFormat="true" ht="12.75" hidden="false" customHeight="true" outlineLevel="0" collapsed="false">
      <c r="A44" s="79" t="n">
        <v>5</v>
      </c>
      <c r="B44" s="80" t="n">
        <v>508</v>
      </c>
      <c r="C44" s="24" t="n">
        <v>64</v>
      </c>
      <c r="D44" s="81" t="s">
        <v>978</v>
      </c>
      <c r="E44" s="81" t="s">
        <v>979</v>
      </c>
      <c r="F44" s="81" t="s">
        <v>870</v>
      </c>
      <c r="G44" s="81" t="s">
        <v>871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98" t="n">
        <v>1</v>
      </c>
      <c r="T44" s="98" t="n">
        <v>1</v>
      </c>
      <c r="U44" s="83" t="n">
        <v>13</v>
      </c>
      <c r="V44" s="98" t="n">
        <v>1</v>
      </c>
      <c r="W44" s="98" t="n">
        <v>1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0</v>
      </c>
      <c r="AI44" s="83" t="n">
        <v>12</v>
      </c>
      <c r="AJ44" s="98" t="n">
        <v>1</v>
      </c>
      <c r="AK44" s="98" t="n">
        <v>1</v>
      </c>
      <c r="AL44" s="98" t="n">
        <v>1</v>
      </c>
      <c r="AM44" s="98" t="n">
        <v>1</v>
      </c>
      <c r="AN44" s="98" t="n">
        <v>1</v>
      </c>
      <c r="AO44" s="98" t="n">
        <v>1</v>
      </c>
      <c r="AP44" s="98" t="n">
        <v>1</v>
      </c>
      <c r="AQ44" s="98" t="n">
        <v>1</v>
      </c>
      <c r="AR44" s="98" t="n">
        <v>1</v>
      </c>
      <c r="AS44" s="98" t="n">
        <v>1</v>
      </c>
      <c r="AT44" s="98" t="n">
        <v>1</v>
      </c>
      <c r="AU44" s="98" t="n">
        <v>1</v>
      </c>
      <c r="AV44" s="98" t="n">
        <v>1</v>
      </c>
      <c r="AW44" s="83" t="n">
        <v>13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98" t="n">
        <v>1</v>
      </c>
      <c r="BD44" s="98" t="n">
        <v>1</v>
      </c>
      <c r="BE44" s="98" t="n">
        <v>1</v>
      </c>
      <c r="BF44" s="98" t="n">
        <v>1</v>
      </c>
      <c r="BG44" s="98" t="n">
        <v>1</v>
      </c>
      <c r="BH44" s="98" t="n">
        <v>1</v>
      </c>
      <c r="BI44" s="98" t="n">
        <v>1</v>
      </c>
      <c r="BJ44" s="98" t="n">
        <v>1</v>
      </c>
      <c r="BK44" s="83" t="n">
        <v>13</v>
      </c>
      <c r="BL44" s="98" t="n">
        <v>1</v>
      </c>
      <c r="BM44" s="98" t="n">
        <v>1</v>
      </c>
      <c r="BN44" s="98" t="n">
        <v>1</v>
      </c>
      <c r="BO44" s="98" t="n">
        <v>1</v>
      </c>
      <c r="BP44" s="98" t="n">
        <v>1</v>
      </c>
      <c r="BQ44" s="98" t="n">
        <v>1</v>
      </c>
      <c r="BR44" s="98" t="n">
        <v>1</v>
      </c>
      <c r="BS44" s="98" t="n">
        <v>1</v>
      </c>
      <c r="BT44" s="98" t="n">
        <v>1</v>
      </c>
      <c r="BU44" s="98" t="n">
        <v>1</v>
      </c>
      <c r="BV44" s="98" t="n">
        <v>1</v>
      </c>
      <c r="BW44" s="98" t="n">
        <v>1</v>
      </c>
      <c r="BX44" s="98" t="n">
        <v>1</v>
      </c>
      <c r="BY44" s="84" t="n">
        <v>13</v>
      </c>
      <c r="BZ44" s="85" t="n">
        <v>0</v>
      </c>
      <c r="CA44" s="86"/>
      <c r="CB44" s="86"/>
      <c r="CC44" s="86"/>
      <c r="CD44" s="77"/>
      <c r="CE44" s="77"/>
    </row>
    <row r="45" s="78" customFormat="true" ht="12.75" hidden="false" customHeight="true" outlineLevel="0" collapsed="false">
      <c r="A45" s="79" t="n">
        <v>6</v>
      </c>
      <c r="B45" s="80" t="n">
        <v>548</v>
      </c>
      <c r="C45" s="24" t="n">
        <v>61</v>
      </c>
      <c r="D45" s="81" t="s">
        <v>988</v>
      </c>
      <c r="E45" s="81" t="s">
        <v>989</v>
      </c>
      <c r="F45" s="81" t="s">
        <v>385</v>
      </c>
      <c r="G45" s="81" t="s">
        <v>386</v>
      </c>
      <c r="H45" s="97" t="n">
        <v>1</v>
      </c>
      <c r="I45" s="98" t="n">
        <v>1</v>
      </c>
      <c r="J45" s="98" t="n">
        <v>1</v>
      </c>
      <c r="K45" s="98" t="n">
        <v>0</v>
      </c>
      <c r="L45" s="98" t="n">
        <v>0</v>
      </c>
      <c r="M45" s="98" t="n">
        <v>1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0</v>
      </c>
      <c r="U45" s="83" t="n">
        <v>10</v>
      </c>
      <c r="V45" s="98" t="n">
        <v>1</v>
      </c>
      <c r="W45" s="98" t="n">
        <v>1</v>
      </c>
      <c r="X45" s="98" t="n">
        <v>1</v>
      </c>
      <c r="Y45" s="98" t="n">
        <v>1</v>
      </c>
      <c r="Z45" s="98" t="n">
        <v>0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1</v>
      </c>
      <c r="AH45" s="98" t="n">
        <v>1</v>
      </c>
      <c r="AI45" s="83" t="n">
        <v>12</v>
      </c>
      <c r="AJ45" s="98" t="n">
        <v>1</v>
      </c>
      <c r="AK45" s="98" t="n">
        <v>1</v>
      </c>
      <c r="AL45" s="98" t="n">
        <v>1</v>
      </c>
      <c r="AM45" s="98" t="n">
        <v>1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83" t="n">
        <v>13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98" t="n">
        <v>1</v>
      </c>
      <c r="BD45" s="98" t="n">
        <v>1</v>
      </c>
      <c r="BE45" s="98" t="n">
        <v>1</v>
      </c>
      <c r="BF45" s="98" t="n">
        <v>1</v>
      </c>
      <c r="BG45" s="98" t="n">
        <v>1</v>
      </c>
      <c r="BH45" s="98" t="n">
        <v>1</v>
      </c>
      <c r="BI45" s="98" t="n">
        <v>1</v>
      </c>
      <c r="BJ45" s="98" t="n">
        <v>1</v>
      </c>
      <c r="BK45" s="83" t="n">
        <v>13</v>
      </c>
      <c r="BL45" s="98" t="n">
        <v>1</v>
      </c>
      <c r="BM45" s="98" t="n">
        <v>1</v>
      </c>
      <c r="BN45" s="98" t="n">
        <v>1</v>
      </c>
      <c r="BO45" s="98" t="n">
        <v>1</v>
      </c>
      <c r="BP45" s="98" t="n">
        <v>1</v>
      </c>
      <c r="BQ45" s="98" t="n">
        <v>1</v>
      </c>
      <c r="BR45" s="98" t="n">
        <v>1</v>
      </c>
      <c r="BS45" s="98" t="n">
        <v>1</v>
      </c>
      <c r="BT45" s="98" t="n">
        <v>1</v>
      </c>
      <c r="BU45" s="98" t="n">
        <v>1</v>
      </c>
      <c r="BV45" s="98" t="n">
        <v>1</v>
      </c>
      <c r="BW45" s="98" t="n">
        <v>1</v>
      </c>
      <c r="BX45" s="98" t="n">
        <v>1</v>
      </c>
      <c r="BY45" s="84" t="n">
        <v>13</v>
      </c>
      <c r="BZ45" s="85" t="n">
        <v>0</v>
      </c>
      <c r="CA45" s="86"/>
      <c r="CB45" s="86"/>
      <c r="CC45" s="86"/>
      <c r="CD45" s="77"/>
      <c r="CE45" s="77"/>
    </row>
    <row r="46" s="78" customFormat="true" ht="12.75" hidden="false" customHeight="true" outlineLevel="0" collapsed="false">
      <c r="A46" s="79" t="n">
        <v>7</v>
      </c>
      <c r="B46" s="80" t="n">
        <v>478</v>
      </c>
      <c r="C46" s="24" t="n">
        <v>58</v>
      </c>
      <c r="D46" s="81" t="s">
        <v>962</v>
      </c>
      <c r="E46" s="81" t="s">
        <v>963</v>
      </c>
      <c r="F46" s="81" t="s">
        <v>153</v>
      </c>
      <c r="G46" s="81" t="s">
        <v>354</v>
      </c>
      <c r="H46" s="97" t="n">
        <v>1</v>
      </c>
      <c r="I46" s="98" t="n">
        <v>1</v>
      </c>
      <c r="J46" s="98" t="n">
        <v>1</v>
      </c>
      <c r="K46" s="98" t="n">
        <v>1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1</v>
      </c>
      <c r="R46" s="98" t="n">
        <v>1</v>
      </c>
      <c r="S46" s="98" t="n">
        <v>1</v>
      </c>
      <c r="T46" s="98" t="n">
        <v>1</v>
      </c>
      <c r="U46" s="83" t="n">
        <v>13</v>
      </c>
      <c r="V46" s="98" t="n">
        <v>1</v>
      </c>
      <c r="W46" s="98" t="n">
        <v>1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1</v>
      </c>
      <c r="AD46" s="98" t="n">
        <v>1</v>
      </c>
      <c r="AE46" s="98" t="n">
        <v>1</v>
      </c>
      <c r="AF46" s="98" t="n">
        <v>1</v>
      </c>
      <c r="AG46" s="98" t="n">
        <v>1</v>
      </c>
      <c r="AH46" s="98" t="n">
        <v>1</v>
      </c>
      <c r="AI46" s="83" t="n">
        <v>13</v>
      </c>
      <c r="AJ46" s="98" t="n">
        <v>1</v>
      </c>
      <c r="AK46" s="98" t="n">
        <v>1</v>
      </c>
      <c r="AL46" s="98" t="n">
        <v>1</v>
      </c>
      <c r="AM46" s="98" t="n">
        <v>1</v>
      </c>
      <c r="AN46" s="98" t="n">
        <v>1</v>
      </c>
      <c r="AO46" s="98" t="n">
        <v>1</v>
      </c>
      <c r="AP46" s="98" t="n">
        <v>1</v>
      </c>
      <c r="AQ46" s="98" t="n">
        <v>0</v>
      </c>
      <c r="AR46" s="98" t="n">
        <v>1</v>
      </c>
      <c r="AS46" s="98" t="n">
        <v>1</v>
      </c>
      <c r="AT46" s="98" t="n">
        <v>0</v>
      </c>
      <c r="AU46" s="98" t="n">
        <v>1</v>
      </c>
      <c r="AV46" s="98" t="n">
        <v>0</v>
      </c>
      <c r="AW46" s="83" t="n">
        <v>10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98" t="n">
        <v>1</v>
      </c>
      <c r="BD46" s="98" t="n">
        <v>1</v>
      </c>
      <c r="BE46" s="98" t="n">
        <v>0</v>
      </c>
      <c r="BF46" s="98" t="n">
        <v>1</v>
      </c>
      <c r="BG46" s="98" t="n">
        <v>1</v>
      </c>
      <c r="BH46" s="98" t="n">
        <v>0</v>
      </c>
      <c r="BI46" s="98" t="n">
        <v>1</v>
      </c>
      <c r="BJ46" s="98" t="n">
        <v>0</v>
      </c>
      <c r="BK46" s="83" t="n">
        <v>10</v>
      </c>
      <c r="BL46" s="98" t="n">
        <v>1</v>
      </c>
      <c r="BM46" s="98" t="n">
        <v>1</v>
      </c>
      <c r="BN46" s="98" t="n">
        <v>1</v>
      </c>
      <c r="BO46" s="98" t="n">
        <v>1</v>
      </c>
      <c r="BP46" s="98" t="n">
        <v>1</v>
      </c>
      <c r="BQ46" s="98" t="n">
        <v>1</v>
      </c>
      <c r="BR46" s="98" t="n">
        <v>1</v>
      </c>
      <c r="BS46" s="98" t="n">
        <v>1</v>
      </c>
      <c r="BT46" s="98" t="n">
        <v>1</v>
      </c>
      <c r="BU46" s="98" t="n">
        <v>1</v>
      </c>
      <c r="BV46" s="98" t="n">
        <v>0</v>
      </c>
      <c r="BW46" s="98" t="n">
        <v>1</v>
      </c>
      <c r="BX46" s="98" t="n">
        <v>1</v>
      </c>
      <c r="BY46" s="84" t="n">
        <v>12</v>
      </c>
      <c r="BZ46" s="85" t="n">
        <v>0</v>
      </c>
      <c r="CA46" s="86"/>
      <c r="CB46" s="86"/>
      <c r="CC46" s="86"/>
      <c r="CD46" s="77"/>
      <c r="CE46" s="77"/>
    </row>
    <row r="47" s="78" customFormat="true" ht="12.75" hidden="false" customHeight="true" outlineLevel="0" collapsed="false">
      <c r="A47" s="79" t="n">
        <v>8</v>
      </c>
      <c r="B47" s="80" t="n">
        <v>208</v>
      </c>
      <c r="C47" s="24" t="n">
        <v>52</v>
      </c>
      <c r="D47" s="81" t="s">
        <v>959</v>
      </c>
      <c r="E47" s="81" t="s">
        <v>960</v>
      </c>
      <c r="F47" s="81" t="s">
        <v>753</v>
      </c>
      <c r="G47" s="81" t="s">
        <v>961</v>
      </c>
      <c r="H47" s="97" t="n">
        <v>1</v>
      </c>
      <c r="I47" s="98" t="n">
        <v>1</v>
      </c>
      <c r="J47" s="98" t="n">
        <v>1</v>
      </c>
      <c r="K47" s="98" t="n">
        <v>0</v>
      </c>
      <c r="L47" s="98" t="n">
        <v>1</v>
      </c>
      <c r="M47" s="98" t="n">
        <v>1</v>
      </c>
      <c r="N47" s="98" t="n">
        <v>0</v>
      </c>
      <c r="O47" s="98" t="n">
        <v>1</v>
      </c>
      <c r="P47" s="98" t="n">
        <v>1</v>
      </c>
      <c r="Q47" s="98" t="n">
        <v>1</v>
      </c>
      <c r="R47" s="98" t="n">
        <v>1</v>
      </c>
      <c r="S47" s="98" t="n">
        <v>0</v>
      </c>
      <c r="T47" s="98" t="n">
        <v>1</v>
      </c>
      <c r="U47" s="83" t="n">
        <v>10</v>
      </c>
      <c r="V47" s="98" t="n">
        <v>1</v>
      </c>
      <c r="W47" s="98" t="n">
        <v>1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0</v>
      </c>
      <c r="AC47" s="98" t="n">
        <v>1</v>
      </c>
      <c r="AD47" s="98" t="n">
        <v>1</v>
      </c>
      <c r="AE47" s="98" t="n">
        <v>1</v>
      </c>
      <c r="AF47" s="98" t="n">
        <v>0</v>
      </c>
      <c r="AG47" s="98" t="n">
        <v>0</v>
      </c>
      <c r="AH47" s="98" t="n">
        <v>1</v>
      </c>
      <c r="AI47" s="83" t="n">
        <v>10</v>
      </c>
      <c r="AJ47" s="98" t="n">
        <v>1</v>
      </c>
      <c r="AK47" s="98" t="n">
        <v>1</v>
      </c>
      <c r="AL47" s="98" t="n">
        <v>1</v>
      </c>
      <c r="AM47" s="98" t="n">
        <v>1</v>
      </c>
      <c r="AN47" s="98" t="n">
        <v>1</v>
      </c>
      <c r="AO47" s="98" t="n">
        <v>1</v>
      </c>
      <c r="AP47" s="98" t="n">
        <v>0</v>
      </c>
      <c r="AQ47" s="98" t="n">
        <v>1</v>
      </c>
      <c r="AR47" s="98" t="n">
        <v>1</v>
      </c>
      <c r="AS47" s="98" t="n">
        <v>1</v>
      </c>
      <c r="AT47" s="98" t="n">
        <v>1</v>
      </c>
      <c r="AU47" s="98" t="n">
        <v>0</v>
      </c>
      <c r="AV47" s="98" t="n">
        <v>0</v>
      </c>
      <c r="AW47" s="83" t="n">
        <v>10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98" t="n">
        <v>1</v>
      </c>
      <c r="BD47" s="98" t="n">
        <v>1</v>
      </c>
      <c r="BE47" s="98" t="n">
        <v>1</v>
      </c>
      <c r="BF47" s="98" t="n">
        <v>1</v>
      </c>
      <c r="BG47" s="98" t="n">
        <v>1</v>
      </c>
      <c r="BH47" s="98" t="n">
        <v>1</v>
      </c>
      <c r="BI47" s="98" t="n">
        <v>0</v>
      </c>
      <c r="BJ47" s="98" t="n">
        <v>1</v>
      </c>
      <c r="BK47" s="83" t="n">
        <v>12</v>
      </c>
      <c r="BL47" s="98" t="n">
        <v>1</v>
      </c>
      <c r="BM47" s="98" t="n">
        <v>1</v>
      </c>
      <c r="BN47" s="98" t="n">
        <v>1</v>
      </c>
      <c r="BO47" s="98" t="n">
        <v>1</v>
      </c>
      <c r="BP47" s="98" t="n">
        <v>1</v>
      </c>
      <c r="BQ47" s="98" t="n">
        <v>1</v>
      </c>
      <c r="BR47" s="98" t="n">
        <v>0</v>
      </c>
      <c r="BS47" s="98" t="n">
        <v>1</v>
      </c>
      <c r="BT47" s="98" t="n">
        <v>1</v>
      </c>
      <c r="BU47" s="98" t="n">
        <v>1</v>
      </c>
      <c r="BV47" s="98" t="n">
        <v>0</v>
      </c>
      <c r="BW47" s="98" t="n">
        <v>0</v>
      </c>
      <c r="BX47" s="98" t="n">
        <v>1</v>
      </c>
      <c r="BY47" s="84" t="n">
        <v>10</v>
      </c>
      <c r="BZ47" s="85" t="n">
        <v>0</v>
      </c>
      <c r="CA47" s="86"/>
      <c r="CB47" s="86"/>
      <c r="CC47" s="86"/>
      <c r="CD47" s="77"/>
      <c r="CE47" s="77"/>
    </row>
    <row r="48" s="78" customFormat="true" ht="12.75" hidden="false" customHeight="true" outlineLevel="0" collapsed="false">
      <c r="A48" s="79" t="n">
        <v>9</v>
      </c>
      <c r="B48" s="80" t="n">
        <v>115</v>
      </c>
      <c r="C48" s="24" t="n">
        <v>51</v>
      </c>
      <c r="D48" s="81" t="s">
        <v>968</v>
      </c>
      <c r="E48" s="81" t="s">
        <v>969</v>
      </c>
      <c r="F48" s="81" t="s">
        <v>147</v>
      </c>
      <c r="G48" s="81" t="s">
        <v>148</v>
      </c>
      <c r="H48" s="97" t="n">
        <v>1</v>
      </c>
      <c r="I48" s="98" t="n">
        <v>1</v>
      </c>
      <c r="J48" s="98" t="n">
        <v>1</v>
      </c>
      <c r="K48" s="98" t="n">
        <v>1</v>
      </c>
      <c r="L48" s="98" t="n">
        <v>1</v>
      </c>
      <c r="M48" s="98" t="n">
        <v>1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1</v>
      </c>
      <c r="S48" s="98" t="n">
        <v>1</v>
      </c>
      <c r="T48" s="98" t="n">
        <v>1</v>
      </c>
      <c r="U48" s="83" t="n">
        <v>9</v>
      </c>
      <c r="V48" s="98" t="n">
        <v>1</v>
      </c>
      <c r="W48" s="98" t="n">
        <v>1</v>
      </c>
      <c r="X48" s="98" t="n">
        <v>1</v>
      </c>
      <c r="Y48" s="98" t="n">
        <v>1</v>
      </c>
      <c r="Z48" s="98" t="n">
        <v>1</v>
      </c>
      <c r="AA48" s="98" t="n">
        <v>1</v>
      </c>
      <c r="AB48" s="98" t="n">
        <v>0</v>
      </c>
      <c r="AC48" s="98" t="n">
        <v>0</v>
      </c>
      <c r="AD48" s="98" t="n">
        <v>1</v>
      </c>
      <c r="AE48" s="98" t="n">
        <v>1</v>
      </c>
      <c r="AF48" s="98" t="n">
        <v>1</v>
      </c>
      <c r="AG48" s="98" t="n">
        <v>1</v>
      </c>
      <c r="AH48" s="98" t="n">
        <v>1</v>
      </c>
      <c r="AI48" s="83" t="n">
        <v>11</v>
      </c>
      <c r="AJ48" s="98" t="n">
        <v>1</v>
      </c>
      <c r="AK48" s="98" t="n">
        <v>1</v>
      </c>
      <c r="AL48" s="98" t="n">
        <v>1</v>
      </c>
      <c r="AM48" s="98" t="n">
        <v>1</v>
      </c>
      <c r="AN48" s="98" t="n">
        <v>1</v>
      </c>
      <c r="AO48" s="98" t="n">
        <v>1</v>
      </c>
      <c r="AP48" s="98" t="n">
        <v>1</v>
      </c>
      <c r="AQ48" s="98" t="n">
        <v>0</v>
      </c>
      <c r="AR48" s="98" t="n">
        <v>1</v>
      </c>
      <c r="AS48" s="98" t="n">
        <v>0</v>
      </c>
      <c r="AT48" s="98" t="n">
        <v>1</v>
      </c>
      <c r="AU48" s="98" t="n">
        <v>1</v>
      </c>
      <c r="AV48" s="98" t="n">
        <v>1</v>
      </c>
      <c r="AW48" s="83" t="n">
        <v>11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0</v>
      </c>
      <c r="BC48" s="98" t="n">
        <v>1</v>
      </c>
      <c r="BD48" s="98" t="n">
        <v>0</v>
      </c>
      <c r="BE48" s="98" t="n">
        <v>0</v>
      </c>
      <c r="BF48" s="98" t="n">
        <v>1</v>
      </c>
      <c r="BG48" s="98" t="n">
        <v>1</v>
      </c>
      <c r="BH48" s="98" t="n">
        <v>0</v>
      </c>
      <c r="BI48" s="98" t="n">
        <v>1</v>
      </c>
      <c r="BJ48" s="98" t="n">
        <v>1</v>
      </c>
      <c r="BK48" s="83" t="n">
        <v>9</v>
      </c>
      <c r="BL48" s="98" t="n">
        <v>1</v>
      </c>
      <c r="BM48" s="98" t="n">
        <v>1</v>
      </c>
      <c r="BN48" s="98" t="n">
        <v>1</v>
      </c>
      <c r="BO48" s="98" t="n">
        <v>1</v>
      </c>
      <c r="BP48" s="98" t="n">
        <v>0</v>
      </c>
      <c r="BQ48" s="98" t="n">
        <v>1</v>
      </c>
      <c r="BR48" s="98" t="n">
        <v>1</v>
      </c>
      <c r="BS48" s="98" t="n">
        <v>0</v>
      </c>
      <c r="BT48" s="98" t="n">
        <v>1</v>
      </c>
      <c r="BU48" s="98" t="n">
        <v>1</v>
      </c>
      <c r="BV48" s="98" t="n">
        <v>1</v>
      </c>
      <c r="BW48" s="98" t="n">
        <v>1</v>
      </c>
      <c r="BX48" s="98" t="n">
        <v>1</v>
      </c>
      <c r="BY48" s="84" t="n">
        <v>11</v>
      </c>
      <c r="BZ48" s="85" t="n">
        <v>0</v>
      </c>
      <c r="CA48" s="86"/>
      <c r="CB48" s="86"/>
      <c r="CC48" s="86"/>
      <c r="CD48" s="77"/>
      <c r="CE48" s="77"/>
    </row>
    <row r="49" s="78" customFormat="true" ht="12.75" hidden="false" customHeight="true" outlineLevel="0" collapsed="false">
      <c r="A49" s="79" t="n">
        <v>10</v>
      </c>
      <c r="B49" s="80" t="n">
        <v>25</v>
      </c>
      <c r="C49" s="24" t="n">
        <v>47</v>
      </c>
      <c r="D49" s="81" t="s">
        <v>831</v>
      </c>
      <c r="E49" s="81" t="s">
        <v>991</v>
      </c>
      <c r="F49" s="81" t="s">
        <v>71</v>
      </c>
      <c r="G49" s="81" t="s">
        <v>459</v>
      </c>
      <c r="H49" s="97" t="n">
        <v>1</v>
      </c>
      <c r="I49" s="98" t="n">
        <v>0</v>
      </c>
      <c r="J49" s="98" t="n">
        <v>1</v>
      </c>
      <c r="K49" s="98" t="n">
        <v>1</v>
      </c>
      <c r="L49" s="98" t="n">
        <v>1</v>
      </c>
      <c r="M49" s="98" t="n">
        <v>0</v>
      </c>
      <c r="N49" s="98" t="n">
        <v>1</v>
      </c>
      <c r="O49" s="98" t="n">
        <v>0</v>
      </c>
      <c r="P49" s="98" t="n">
        <v>0</v>
      </c>
      <c r="Q49" s="98" t="n">
        <v>1</v>
      </c>
      <c r="R49" s="98" t="n">
        <v>0</v>
      </c>
      <c r="S49" s="98" t="n">
        <v>1</v>
      </c>
      <c r="T49" s="98" t="n">
        <v>0</v>
      </c>
      <c r="U49" s="83" t="n">
        <v>7</v>
      </c>
      <c r="V49" s="98" t="n">
        <v>1</v>
      </c>
      <c r="W49" s="98" t="n">
        <v>1</v>
      </c>
      <c r="X49" s="98" t="n">
        <v>1</v>
      </c>
      <c r="Y49" s="98" t="n">
        <v>1</v>
      </c>
      <c r="Z49" s="98" t="n">
        <v>1</v>
      </c>
      <c r="AA49" s="98" t="n">
        <v>0</v>
      </c>
      <c r="AB49" s="98" t="n">
        <v>1</v>
      </c>
      <c r="AC49" s="98" t="n">
        <v>0</v>
      </c>
      <c r="AD49" s="98" t="n">
        <v>1</v>
      </c>
      <c r="AE49" s="98" t="n">
        <v>1</v>
      </c>
      <c r="AF49" s="98" t="n">
        <v>1</v>
      </c>
      <c r="AG49" s="98" t="n">
        <v>1</v>
      </c>
      <c r="AH49" s="98" t="n">
        <v>0</v>
      </c>
      <c r="AI49" s="83" t="n">
        <v>10</v>
      </c>
      <c r="AJ49" s="98" t="n">
        <v>1</v>
      </c>
      <c r="AK49" s="98" t="n">
        <v>1</v>
      </c>
      <c r="AL49" s="98" t="n">
        <v>1</v>
      </c>
      <c r="AM49" s="98" t="n">
        <v>1</v>
      </c>
      <c r="AN49" s="98" t="n">
        <v>0</v>
      </c>
      <c r="AO49" s="98" t="n">
        <v>0</v>
      </c>
      <c r="AP49" s="98" t="n">
        <v>1</v>
      </c>
      <c r="AQ49" s="98" t="n">
        <v>1</v>
      </c>
      <c r="AR49" s="98" t="n">
        <v>1</v>
      </c>
      <c r="AS49" s="98" t="n">
        <v>0</v>
      </c>
      <c r="AT49" s="98" t="n">
        <v>0</v>
      </c>
      <c r="AU49" s="98" t="n">
        <v>1</v>
      </c>
      <c r="AV49" s="98" t="n">
        <v>1</v>
      </c>
      <c r="AW49" s="83" t="n">
        <v>9</v>
      </c>
      <c r="AX49" s="98" t="n">
        <v>1</v>
      </c>
      <c r="AY49" s="98" t="n">
        <v>1</v>
      </c>
      <c r="AZ49" s="98" t="n">
        <v>1</v>
      </c>
      <c r="BA49" s="98" t="n">
        <v>1</v>
      </c>
      <c r="BB49" s="98" t="n">
        <v>1</v>
      </c>
      <c r="BC49" s="98" t="n">
        <v>0</v>
      </c>
      <c r="BD49" s="98" t="n">
        <v>1</v>
      </c>
      <c r="BE49" s="98" t="n">
        <v>1</v>
      </c>
      <c r="BF49" s="98" t="n">
        <v>1</v>
      </c>
      <c r="BG49" s="98" t="n">
        <v>0</v>
      </c>
      <c r="BH49" s="98" t="n">
        <v>1</v>
      </c>
      <c r="BI49" s="98" t="n">
        <v>1</v>
      </c>
      <c r="BJ49" s="98" t="n">
        <v>1</v>
      </c>
      <c r="BK49" s="83" t="n">
        <v>11</v>
      </c>
      <c r="BL49" s="98" t="n">
        <v>1</v>
      </c>
      <c r="BM49" s="98" t="n">
        <v>1</v>
      </c>
      <c r="BN49" s="98" t="n">
        <v>1</v>
      </c>
      <c r="BO49" s="98" t="n">
        <v>1</v>
      </c>
      <c r="BP49" s="98" t="n">
        <v>1</v>
      </c>
      <c r="BQ49" s="98" t="n">
        <v>0</v>
      </c>
      <c r="BR49" s="98" t="n">
        <v>1</v>
      </c>
      <c r="BS49" s="98" t="n">
        <v>0</v>
      </c>
      <c r="BT49" s="98" t="n">
        <v>1</v>
      </c>
      <c r="BU49" s="98" t="n">
        <v>1</v>
      </c>
      <c r="BV49" s="98" t="n">
        <v>1</v>
      </c>
      <c r="BW49" s="98" t="n">
        <v>1</v>
      </c>
      <c r="BX49" s="98" t="n">
        <v>0</v>
      </c>
      <c r="BY49" s="84" t="n">
        <v>10</v>
      </c>
      <c r="BZ49" s="85" t="n">
        <v>0</v>
      </c>
      <c r="CA49" s="86"/>
      <c r="CB49" s="86"/>
      <c r="CC49" s="86"/>
      <c r="CD49" s="77"/>
      <c r="CE49" s="77"/>
    </row>
    <row r="50" s="78" customFormat="true" ht="12.75" hidden="false" customHeight="true" outlineLevel="0" collapsed="false">
      <c r="A50" s="79" t="n">
        <v>11</v>
      </c>
      <c r="B50" s="80" t="n">
        <v>459</v>
      </c>
      <c r="C50" s="24" t="n">
        <v>46</v>
      </c>
      <c r="D50" s="81" t="s">
        <v>906</v>
      </c>
      <c r="E50" s="81" t="s">
        <v>907</v>
      </c>
      <c r="F50" s="81" t="s">
        <v>870</v>
      </c>
      <c r="G50" s="81" t="s">
        <v>871</v>
      </c>
      <c r="H50" s="97" t="n">
        <v>0</v>
      </c>
      <c r="I50" s="98" t="n">
        <v>1</v>
      </c>
      <c r="J50" s="98" t="n">
        <v>0</v>
      </c>
      <c r="K50" s="98" t="n">
        <v>1</v>
      </c>
      <c r="L50" s="98" t="n">
        <v>1</v>
      </c>
      <c r="M50" s="98" t="n">
        <v>0</v>
      </c>
      <c r="N50" s="98" t="n">
        <v>0</v>
      </c>
      <c r="O50" s="98" t="n">
        <v>1</v>
      </c>
      <c r="P50" s="98" t="n">
        <v>1</v>
      </c>
      <c r="Q50" s="98" t="n">
        <v>1</v>
      </c>
      <c r="R50" s="98" t="n">
        <v>1</v>
      </c>
      <c r="S50" s="98" t="n">
        <v>1</v>
      </c>
      <c r="T50" s="98" t="n">
        <v>1</v>
      </c>
      <c r="U50" s="83" t="n">
        <v>9</v>
      </c>
      <c r="V50" s="98" t="n">
        <v>0</v>
      </c>
      <c r="W50" s="98" t="n">
        <v>0</v>
      </c>
      <c r="X50" s="98" t="n">
        <v>0</v>
      </c>
      <c r="Y50" s="98" t="n">
        <v>1</v>
      </c>
      <c r="Z50" s="98" t="n">
        <v>1</v>
      </c>
      <c r="AA50" s="98" t="n">
        <v>0</v>
      </c>
      <c r="AB50" s="98" t="n">
        <v>1</v>
      </c>
      <c r="AC50" s="98" t="n">
        <v>1</v>
      </c>
      <c r="AD50" s="98" t="n">
        <v>1</v>
      </c>
      <c r="AE50" s="98" t="n">
        <v>0</v>
      </c>
      <c r="AF50" s="98" t="n">
        <v>1</v>
      </c>
      <c r="AG50" s="98" t="n">
        <v>1</v>
      </c>
      <c r="AH50" s="98" t="n">
        <v>1</v>
      </c>
      <c r="AI50" s="83" t="n">
        <v>8</v>
      </c>
      <c r="AJ50" s="98" t="n">
        <v>0</v>
      </c>
      <c r="AK50" s="98" t="n">
        <v>1</v>
      </c>
      <c r="AL50" s="98" t="n">
        <v>1</v>
      </c>
      <c r="AM50" s="98" t="n">
        <v>1</v>
      </c>
      <c r="AN50" s="98" t="n">
        <v>1</v>
      </c>
      <c r="AO50" s="98" t="n">
        <v>0</v>
      </c>
      <c r="AP50" s="98" t="n">
        <v>1</v>
      </c>
      <c r="AQ50" s="98" t="n">
        <v>1</v>
      </c>
      <c r="AR50" s="98" t="n">
        <v>1</v>
      </c>
      <c r="AS50" s="98" t="n">
        <v>1</v>
      </c>
      <c r="AT50" s="98" t="n">
        <v>1</v>
      </c>
      <c r="AU50" s="98" t="n">
        <v>1</v>
      </c>
      <c r="AV50" s="98" t="n">
        <v>1</v>
      </c>
      <c r="AW50" s="83" t="n">
        <v>11</v>
      </c>
      <c r="AX50" s="98" t="n">
        <v>0</v>
      </c>
      <c r="AY50" s="98" t="n">
        <v>1</v>
      </c>
      <c r="AZ50" s="98" t="n">
        <v>0</v>
      </c>
      <c r="BA50" s="98" t="n">
        <v>1</v>
      </c>
      <c r="BB50" s="98" t="n">
        <v>1</v>
      </c>
      <c r="BC50" s="98" t="n">
        <v>0</v>
      </c>
      <c r="BD50" s="98" t="n">
        <v>1</v>
      </c>
      <c r="BE50" s="98" t="n">
        <v>1</v>
      </c>
      <c r="BF50" s="98" t="n">
        <v>1</v>
      </c>
      <c r="BG50" s="98" t="n">
        <v>1</v>
      </c>
      <c r="BH50" s="98" t="n">
        <v>1</v>
      </c>
      <c r="BI50" s="98" t="n">
        <v>1</v>
      </c>
      <c r="BJ50" s="98" t="n">
        <v>1</v>
      </c>
      <c r="BK50" s="83" t="n">
        <v>10</v>
      </c>
      <c r="BL50" s="98" t="n">
        <v>0</v>
      </c>
      <c r="BM50" s="98" t="n">
        <v>0</v>
      </c>
      <c r="BN50" s="98" t="n">
        <v>0</v>
      </c>
      <c r="BO50" s="98" t="n">
        <v>1</v>
      </c>
      <c r="BP50" s="98" t="n">
        <v>1</v>
      </c>
      <c r="BQ50" s="98" t="n">
        <v>0</v>
      </c>
      <c r="BR50" s="98" t="n">
        <v>0</v>
      </c>
      <c r="BS50" s="98" t="n">
        <v>1</v>
      </c>
      <c r="BT50" s="98" t="n">
        <v>1</v>
      </c>
      <c r="BU50" s="98" t="n">
        <v>1</v>
      </c>
      <c r="BV50" s="98" t="n">
        <v>1</v>
      </c>
      <c r="BW50" s="98" t="n">
        <v>1</v>
      </c>
      <c r="BX50" s="98" t="n">
        <v>1</v>
      </c>
      <c r="BY50" s="84" t="n">
        <v>8</v>
      </c>
      <c r="BZ50" s="85" t="n">
        <v>0</v>
      </c>
      <c r="CA50" s="86"/>
      <c r="CB50" s="86"/>
      <c r="CC50" s="86"/>
      <c r="CD50" s="77"/>
      <c r="CE50" s="77"/>
    </row>
    <row r="51" s="110" customFormat="true" ht="12.75" hidden="false" customHeight="true" outlineLevel="0" collapsed="false">
      <c r="A51" s="99" t="n">
        <v>12</v>
      </c>
      <c r="B51" s="100" t="n">
        <v>39</v>
      </c>
      <c r="C51" s="101" t="n">
        <v>42</v>
      </c>
      <c r="D51" s="102" t="s">
        <v>791</v>
      </c>
      <c r="E51" s="102" t="s">
        <v>792</v>
      </c>
      <c r="F51" s="102" t="s">
        <v>793</v>
      </c>
      <c r="G51" s="102" t="s">
        <v>990</v>
      </c>
      <c r="H51" s="103" t="n">
        <v>1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</v>
      </c>
      <c r="N51" s="104" t="n">
        <v>1</v>
      </c>
      <c r="O51" s="104" t="n">
        <v>1</v>
      </c>
      <c r="P51" s="104" t="n">
        <v>1</v>
      </c>
      <c r="Q51" s="104" t="n">
        <v>1</v>
      </c>
      <c r="R51" s="104" t="n">
        <v>1</v>
      </c>
      <c r="S51" s="104" t="n">
        <v>1</v>
      </c>
      <c r="T51" s="104" t="n">
        <v>1</v>
      </c>
      <c r="U51" s="105" t="n">
        <v>9</v>
      </c>
      <c r="V51" s="104" t="n">
        <v>1</v>
      </c>
      <c r="W51" s="104" t="n">
        <v>1</v>
      </c>
      <c r="X51" s="104" t="n">
        <v>0</v>
      </c>
      <c r="Y51" s="104" t="n">
        <v>0</v>
      </c>
      <c r="Z51" s="104" t="n">
        <v>1</v>
      </c>
      <c r="AA51" s="104" t="n">
        <v>1</v>
      </c>
      <c r="AB51" s="104" t="n">
        <v>0</v>
      </c>
      <c r="AC51" s="104" t="n">
        <v>0</v>
      </c>
      <c r="AD51" s="104" t="n">
        <v>1</v>
      </c>
      <c r="AE51" s="104" t="n">
        <v>1</v>
      </c>
      <c r="AF51" s="104" t="n">
        <v>0</v>
      </c>
      <c r="AG51" s="104" t="n">
        <v>1</v>
      </c>
      <c r="AH51" s="104" t="n">
        <v>1</v>
      </c>
      <c r="AI51" s="105" t="n">
        <v>8</v>
      </c>
      <c r="AJ51" s="104" t="n">
        <v>1</v>
      </c>
      <c r="AK51" s="104" t="n">
        <v>0</v>
      </c>
      <c r="AL51" s="104" t="n">
        <v>0</v>
      </c>
      <c r="AM51" s="104" t="n">
        <v>0</v>
      </c>
      <c r="AN51" s="104" t="n">
        <v>1</v>
      </c>
      <c r="AO51" s="104" t="n">
        <v>1</v>
      </c>
      <c r="AP51" s="104" t="n">
        <v>0</v>
      </c>
      <c r="AQ51" s="104" t="n">
        <v>0</v>
      </c>
      <c r="AR51" s="104" t="n">
        <v>1</v>
      </c>
      <c r="AS51" s="104" t="n">
        <v>1</v>
      </c>
      <c r="AT51" s="104" t="n">
        <v>1</v>
      </c>
      <c r="AU51" s="104" t="n">
        <v>1</v>
      </c>
      <c r="AV51" s="104" t="n">
        <v>1</v>
      </c>
      <c r="AW51" s="105" t="n">
        <v>8</v>
      </c>
      <c r="AX51" s="104" t="n">
        <v>1</v>
      </c>
      <c r="AY51" s="104" t="n">
        <v>0</v>
      </c>
      <c r="AZ51" s="104" t="n">
        <v>0</v>
      </c>
      <c r="BA51" s="104" t="n">
        <v>0</v>
      </c>
      <c r="BB51" s="104" t="n">
        <v>1</v>
      </c>
      <c r="BC51" s="104" t="n">
        <v>1</v>
      </c>
      <c r="BD51" s="104" t="n">
        <v>1</v>
      </c>
      <c r="BE51" s="104" t="n">
        <v>1</v>
      </c>
      <c r="BF51" s="104" t="n">
        <v>1</v>
      </c>
      <c r="BG51" s="104" t="n">
        <v>0</v>
      </c>
      <c r="BH51" s="104" t="n">
        <v>1</v>
      </c>
      <c r="BI51" s="104" t="n">
        <v>1</v>
      </c>
      <c r="BJ51" s="104" t="n">
        <v>1</v>
      </c>
      <c r="BK51" s="105" t="n">
        <v>9</v>
      </c>
      <c r="BL51" s="104" t="n">
        <v>1</v>
      </c>
      <c r="BM51" s="104" t="n">
        <v>1</v>
      </c>
      <c r="BN51" s="104" t="n">
        <v>0</v>
      </c>
      <c r="BO51" s="104" t="n">
        <v>0</v>
      </c>
      <c r="BP51" s="104" t="n">
        <v>1</v>
      </c>
      <c r="BQ51" s="104" t="n">
        <v>0</v>
      </c>
      <c r="BR51" s="104" t="n">
        <v>1</v>
      </c>
      <c r="BS51" s="104" t="n">
        <v>1</v>
      </c>
      <c r="BT51" s="104" t="n">
        <v>1</v>
      </c>
      <c r="BU51" s="104" t="n">
        <v>0</v>
      </c>
      <c r="BV51" s="104" t="n">
        <v>1</v>
      </c>
      <c r="BW51" s="104" t="n">
        <v>1</v>
      </c>
      <c r="BX51" s="104" t="n">
        <v>0</v>
      </c>
      <c r="BY51" s="106" t="n">
        <v>8</v>
      </c>
      <c r="BZ51" s="107" t="n">
        <v>0</v>
      </c>
      <c r="CA51" s="108"/>
      <c r="CB51" s="108"/>
      <c r="CC51" s="108"/>
      <c r="CD51" s="109"/>
      <c r="CE51" s="109"/>
    </row>
    <row r="52" s="78" customFormat="true" ht="12.75" hidden="false" customHeight="true" outlineLevel="0" collapsed="false">
      <c r="A52" s="79" t="n">
        <v>13</v>
      </c>
      <c r="B52" s="80" t="n">
        <v>288</v>
      </c>
      <c r="C52" s="24" t="n">
        <v>37</v>
      </c>
      <c r="D52" s="81" t="s">
        <v>966</v>
      </c>
      <c r="E52" s="81" t="s">
        <v>967</v>
      </c>
      <c r="F52" s="81" t="s">
        <v>348</v>
      </c>
      <c r="G52" s="81" t="s">
        <v>349</v>
      </c>
      <c r="H52" s="97" t="n">
        <v>0</v>
      </c>
      <c r="I52" s="98" t="n">
        <v>1</v>
      </c>
      <c r="J52" s="98" t="n">
        <v>1</v>
      </c>
      <c r="K52" s="98" t="n">
        <v>1</v>
      </c>
      <c r="L52" s="98" t="n">
        <v>0</v>
      </c>
      <c r="M52" s="98" t="n">
        <v>1</v>
      </c>
      <c r="N52" s="98" t="n">
        <v>1</v>
      </c>
      <c r="O52" s="98" t="n">
        <v>1</v>
      </c>
      <c r="P52" s="98" t="n">
        <v>1</v>
      </c>
      <c r="Q52" s="98" t="n">
        <v>1</v>
      </c>
      <c r="R52" s="98" t="n">
        <v>0</v>
      </c>
      <c r="S52" s="98" t="n">
        <v>0</v>
      </c>
      <c r="T52" s="98" t="n">
        <v>1</v>
      </c>
      <c r="U52" s="83" t="n">
        <v>9</v>
      </c>
      <c r="V52" s="98" t="n">
        <v>0</v>
      </c>
      <c r="W52" s="98" t="n">
        <v>1</v>
      </c>
      <c r="X52" s="98" t="n">
        <v>1</v>
      </c>
      <c r="Y52" s="98" t="n">
        <v>1</v>
      </c>
      <c r="Z52" s="98" t="n">
        <v>0</v>
      </c>
      <c r="AA52" s="98" t="n">
        <v>1</v>
      </c>
      <c r="AB52" s="98" t="n">
        <v>1</v>
      </c>
      <c r="AC52" s="98" t="n">
        <v>1</v>
      </c>
      <c r="AD52" s="98" t="n">
        <v>0</v>
      </c>
      <c r="AE52" s="98" t="n">
        <v>1</v>
      </c>
      <c r="AF52" s="98" t="n">
        <v>1</v>
      </c>
      <c r="AG52" s="98" t="n">
        <v>0</v>
      </c>
      <c r="AH52" s="98" t="n">
        <v>1</v>
      </c>
      <c r="AI52" s="83" t="n">
        <v>9</v>
      </c>
      <c r="AJ52" s="98" t="n">
        <v>0</v>
      </c>
      <c r="AK52" s="98" t="n">
        <v>0</v>
      </c>
      <c r="AL52" s="98" t="n">
        <v>0</v>
      </c>
      <c r="AM52" s="98" t="n">
        <v>1</v>
      </c>
      <c r="AN52" s="98" t="n">
        <v>1</v>
      </c>
      <c r="AO52" s="98" t="n">
        <v>1</v>
      </c>
      <c r="AP52" s="98" t="n">
        <v>1</v>
      </c>
      <c r="AQ52" s="98" t="n">
        <v>1</v>
      </c>
      <c r="AR52" s="98" t="n">
        <v>0</v>
      </c>
      <c r="AS52" s="98" t="n">
        <v>1</v>
      </c>
      <c r="AT52" s="98" t="n">
        <v>0</v>
      </c>
      <c r="AU52" s="98" t="n">
        <v>0</v>
      </c>
      <c r="AV52" s="98" t="n">
        <v>0</v>
      </c>
      <c r="AW52" s="83" t="n">
        <v>6</v>
      </c>
      <c r="AX52" s="98" t="n">
        <v>0</v>
      </c>
      <c r="AY52" s="98" t="n">
        <v>1</v>
      </c>
      <c r="AZ52" s="98" t="n">
        <v>1</v>
      </c>
      <c r="BA52" s="98" t="n">
        <v>0</v>
      </c>
      <c r="BB52" s="98" t="n">
        <v>1</v>
      </c>
      <c r="BC52" s="98" t="n">
        <v>1</v>
      </c>
      <c r="BD52" s="98" t="n">
        <v>0</v>
      </c>
      <c r="BE52" s="98" t="n">
        <v>1</v>
      </c>
      <c r="BF52" s="98" t="n">
        <v>0</v>
      </c>
      <c r="BG52" s="98" t="n">
        <v>1</v>
      </c>
      <c r="BH52" s="98" t="n">
        <v>1</v>
      </c>
      <c r="BI52" s="98" t="n">
        <v>0</v>
      </c>
      <c r="BJ52" s="98" t="n">
        <v>0</v>
      </c>
      <c r="BK52" s="83" t="n">
        <v>7</v>
      </c>
      <c r="BL52" s="98" t="n">
        <v>0</v>
      </c>
      <c r="BM52" s="98" t="n">
        <v>1</v>
      </c>
      <c r="BN52" s="98" t="n">
        <v>1</v>
      </c>
      <c r="BO52" s="98" t="n">
        <v>0</v>
      </c>
      <c r="BP52" s="98" t="n">
        <v>0</v>
      </c>
      <c r="BQ52" s="98" t="n">
        <v>1</v>
      </c>
      <c r="BR52" s="98" t="n">
        <v>0</v>
      </c>
      <c r="BS52" s="98" t="n">
        <v>1</v>
      </c>
      <c r="BT52" s="98" t="n">
        <v>0</v>
      </c>
      <c r="BU52" s="98" t="n">
        <v>1</v>
      </c>
      <c r="BV52" s="98" t="n">
        <v>1</v>
      </c>
      <c r="BW52" s="98" t="n">
        <v>0</v>
      </c>
      <c r="BX52" s="98" t="n">
        <v>0</v>
      </c>
      <c r="BY52" s="84" t="n">
        <v>6</v>
      </c>
      <c r="BZ52" s="85" t="n">
        <v>0</v>
      </c>
      <c r="CA52" s="86"/>
      <c r="CB52" s="86"/>
      <c r="CC52" s="86"/>
      <c r="CD52" s="77"/>
      <c r="CE52" s="77"/>
    </row>
    <row r="53" s="78" customFormat="true" ht="12.75" hidden="false" customHeight="true" outlineLevel="0" collapsed="false">
      <c r="A53" s="79" t="n">
        <v>14</v>
      </c>
      <c r="B53" s="80" t="n">
        <v>69</v>
      </c>
      <c r="C53" s="24" t="n">
        <v>36</v>
      </c>
      <c r="D53" s="81" t="s">
        <v>957</v>
      </c>
      <c r="E53" s="81" t="s">
        <v>958</v>
      </c>
      <c r="F53" s="81" t="s">
        <v>136</v>
      </c>
      <c r="G53" s="81" t="s">
        <v>137</v>
      </c>
      <c r="H53" s="97" t="n">
        <v>1</v>
      </c>
      <c r="I53" s="98" t="n">
        <v>1</v>
      </c>
      <c r="J53" s="98" t="n">
        <v>0</v>
      </c>
      <c r="K53" s="98" t="n">
        <v>1</v>
      </c>
      <c r="L53" s="98" t="n">
        <v>1</v>
      </c>
      <c r="M53" s="98" t="n">
        <v>1</v>
      </c>
      <c r="N53" s="98" t="n">
        <v>1</v>
      </c>
      <c r="O53" s="98" t="n">
        <v>1</v>
      </c>
      <c r="P53" s="98" t="n">
        <v>1</v>
      </c>
      <c r="Q53" s="98" t="n">
        <v>0</v>
      </c>
      <c r="R53" s="98" t="n">
        <v>0</v>
      </c>
      <c r="S53" s="98" t="n">
        <v>0</v>
      </c>
      <c r="T53" s="98" t="n">
        <v>1</v>
      </c>
      <c r="U53" s="83" t="n">
        <v>9</v>
      </c>
      <c r="V53" s="98" t="n">
        <v>1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1</v>
      </c>
      <c r="AB53" s="98" t="n">
        <v>1</v>
      </c>
      <c r="AC53" s="98" t="n">
        <v>1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1</v>
      </c>
      <c r="AI53" s="83" t="n">
        <v>5</v>
      </c>
      <c r="AJ53" s="98" t="n">
        <v>1</v>
      </c>
      <c r="AK53" s="98" t="n">
        <v>1</v>
      </c>
      <c r="AL53" s="98" t="n">
        <v>0</v>
      </c>
      <c r="AM53" s="98" t="n">
        <v>0</v>
      </c>
      <c r="AN53" s="98" t="n">
        <v>0</v>
      </c>
      <c r="AO53" s="98" t="n">
        <v>1</v>
      </c>
      <c r="AP53" s="98" t="n">
        <v>1</v>
      </c>
      <c r="AQ53" s="98" t="n">
        <v>1</v>
      </c>
      <c r="AR53" s="98" t="n">
        <v>0</v>
      </c>
      <c r="AS53" s="98" t="n">
        <v>1</v>
      </c>
      <c r="AT53" s="98" t="n">
        <v>1</v>
      </c>
      <c r="AU53" s="98" t="n">
        <v>0</v>
      </c>
      <c r="AV53" s="98" t="n">
        <v>1</v>
      </c>
      <c r="AW53" s="83" t="n">
        <v>8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1</v>
      </c>
      <c r="BD53" s="98" t="n">
        <v>1</v>
      </c>
      <c r="BE53" s="98" t="n">
        <v>1</v>
      </c>
      <c r="BF53" s="98" t="n">
        <v>0</v>
      </c>
      <c r="BG53" s="98" t="n">
        <v>1</v>
      </c>
      <c r="BH53" s="98" t="n">
        <v>1</v>
      </c>
      <c r="BI53" s="98" t="n">
        <v>1</v>
      </c>
      <c r="BJ53" s="98" t="n">
        <v>0</v>
      </c>
      <c r="BK53" s="83" t="n">
        <v>6</v>
      </c>
      <c r="BL53" s="98" t="n">
        <v>1</v>
      </c>
      <c r="BM53" s="98" t="n">
        <v>0</v>
      </c>
      <c r="BN53" s="98" t="n">
        <v>0</v>
      </c>
      <c r="BO53" s="98" t="n">
        <v>1</v>
      </c>
      <c r="BP53" s="98" t="n">
        <v>0</v>
      </c>
      <c r="BQ53" s="98" t="n">
        <v>1</v>
      </c>
      <c r="BR53" s="98" t="n">
        <v>1</v>
      </c>
      <c r="BS53" s="98" t="n">
        <v>1</v>
      </c>
      <c r="BT53" s="98" t="n">
        <v>0</v>
      </c>
      <c r="BU53" s="98" t="n">
        <v>0</v>
      </c>
      <c r="BV53" s="98" t="n">
        <v>1</v>
      </c>
      <c r="BW53" s="98" t="n">
        <v>1</v>
      </c>
      <c r="BX53" s="98" t="n">
        <v>1</v>
      </c>
      <c r="BY53" s="84" t="n">
        <v>8</v>
      </c>
      <c r="BZ53" s="85" t="n">
        <v>0</v>
      </c>
      <c r="CA53" s="86"/>
      <c r="CB53" s="86"/>
      <c r="CC53" s="86"/>
      <c r="CD53" s="77"/>
      <c r="CE53" s="77"/>
    </row>
    <row r="54" s="122" customFormat="true" ht="12.75" hidden="false" customHeight="true" outlineLevel="0" collapsed="false">
      <c r="A54" s="111" t="n">
        <v>15</v>
      </c>
      <c r="B54" s="112" t="n">
        <v>518</v>
      </c>
      <c r="C54" s="113" t="n">
        <v>26</v>
      </c>
      <c r="D54" s="114" t="s">
        <v>992</v>
      </c>
      <c r="E54" s="114" t="s">
        <v>993</v>
      </c>
      <c r="F54" s="114" t="s">
        <v>994</v>
      </c>
      <c r="G54" s="114" t="s">
        <v>995</v>
      </c>
      <c r="H54" s="115" t="n">
        <v>0</v>
      </c>
      <c r="I54" s="116" t="n">
        <v>0</v>
      </c>
      <c r="J54" s="116" t="n">
        <v>1</v>
      </c>
      <c r="K54" s="116" t="n">
        <v>1</v>
      </c>
      <c r="L54" s="116" t="n">
        <v>1</v>
      </c>
      <c r="M54" s="116" t="n">
        <v>0</v>
      </c>
      <c r="N54" s="116" t="n">
        <v>1</v>
      </c>
      <c r="O54" s="116" t="n">
        <v>0</v>
      </c>
      <c r="P54" s="116" t="n">
        <v>0</v>
      </c>
      <c r="Q54" s="116" t="n">
        <v>0</v>
      </c>
      <c r="R54" s="116" t="n">
        <v>1</v>
      </c>
      <c r="S54" s="116" t="n">
        <v>1</v>
      </c>
      <c r="T54" s="116" t="n">
        <v>0</v>
      </c>
      <c r="U54" s="117" t="n">
        <v>6</v>
      </c>
      <c r="V54" s="116" t="n">
        <v>0</v>
      </c>
      <c r="W54" s="116" t="n">
        <v>0</v>
      </c>
      <c r="X54" s="116" t="n">
        <v>1</v>
      </c>
      <c r="Y54" s="116" t="n">
        <v>0</v>
      </c>
      <c r="Z54" s="116" t="n">
        <v>1</v>
      </c>
      <c r="AA54" s="116" t="n">
        <v>0</v>
      </c>
      <c r="AB54" s="116" t="n">
        <v>1</v>
      </c>
      <c r="AC54" s="116" t="n">
        <v>1</v>
      </c>
      <c r="AD54" s="116" t="n">
        <v>0</v>
      </c>
      <c r="AE54" s="116" t="n">
        <v>0</v>
      </c>
      <c r="AF54" s="116" t="n">
        <v>1</v>
      </c>
      <c r="AG54" s="116" t="n">
        <v>1</v>
      </c>
      <c r="AH54" s="116" t="n">
        <v>0</v>
      </c>
      <c r="AI54" s="117" t="n">
        <v>6</v>
      </c>
      <c r="AJ54" s="116" t="n">
        <v>0</v>
      </c>
      <c r="AK54" s="116" t="n">
        <v>0</v>
      </c>
      <c r="AL54" s="116" t="n">
        <v>1</v>
      </c>
      <c r="AM54" s="116" t="n">
        <v>0</v>
      </c>
      <c r="AN54" s="116" t="n">
        <v>0</v>
      </c>
      <c r="AO54" s="116" t="n">
        <v>0</v>
      </c>
      <c r="AP54" s="116" t="n">
        <v>0</v>
      </c>
      <c r="AQ54" s="116" t="n">
        <v>1</v>
      </c>
      <c r="AR54" s="116" t="n">
        <v>0</v>
      </c>
      <c r="AS54" s="116" t="n">
        <v>0</v>
      </c>
      <c r="AT54" s="116" t="n">
        <v>1</v>
      </c>
      <c r="AU54" s="116" t="n">
        <v>1</v>
      </c>
      <c r="AV54" s="116" t="n">
        <v>1</v>
      </c>
      <c r="AW54" s="117" t="n">
        <v>5</v>
      </c>
      <c r="AX54" s="116" t="n">
        <v>1</v>
      </c>
      <c r="AY54" s="116" t="n">
        <v>0</v>
      </c>
      <c r="AZ54" s="116" t="n">
        <v>1</v>
      </c>
      <c r="BA54" s="116" t="n">
        <v>1</v>
      </c>
      <c r="BB54" s="116" t="n">
        <v>0</v>
      </c>
      <c r="BC54" s="116" t="n">
        <v>0</v>
      </c>
      <c r="BD54" s="116" t="n">
        <v>0</v>
      </c>
      <c r="BE54" s="116" t="n">
        <v>0</v>
      </c>
      <c r="BF54" s="116" t="n">
        <v>0</v>
      </c>
      <c r="BG54" s="116" t="n">
        <v>0</v>
      </c>
      <c r="BH54" s="116" t="n">
        <v>0</v>
      </c>
      <c r="BI54" s="116" t="n">
        <v>0</v>
      </c>
      <c r="BJ54" s="116" t="n">
        <v>1</v>
      </c>
      <c r="BK54" s="117" t="n">
        <v>4</v>
      </c>
      <c r="BL54" s="116" t="n">
        <v>0</v>
      </c>
      <c r="BM54" s="116" t="n">
        <v>0</v>
      </c>
      <c r="BN54" s="116" t="n">
        <v>1</v>
      </c>
      <c r="BO54" s="116" t="n">
        <v>0</v>
      </c>
      <c r="BP54" s="116" t="n">
        <v>1</v>
      </c>
      <c r="BQ54" s="116" t="n">
        <v>1</v>
      </c>
      <c r="BR54" s="116" t="n">
        <v>1</v>
      </c>
      <c r="BS54" s="116" t="n">
        <v>0</v>
      </c>
      <c r="BT54" s="116" t="n">
        <v>0</v>
      </c>
      <c r="BU54" s="116" t="n">
        <v>0</v>
      </c>
      <c r="BV54" s="116" t="n">
        <v>0</v>
      </c>
      <c r="BW54" s="116" t="n">
        <v>0</v>
      </c>
      <c r="BX54" s="116" t="n">
        <v>1</v>
      </c>
      <c r="BY54" s="118" t="n">
        <v>5</v>
      </c>
      <c r="BZ54" s="119" t="n">
        <v>0</v>
      </c>
      <c r="CA54" s="120"/>
      <c r="CB54" s="120"/>
      <c r="CC54" s="120"/>
      <c r="CD54" s="121"/>
      <c r="CE54" s="121"/>
    </row>
    <row r="55" customFormat="false" ht="12.75" hidden="false" customHeight="false" outlineLevel="0" collapsed="false">
      <c r="A55" s="5"/>
      <c r="B55" s="6"/>
      <c r="C55" s="7"/>
      <c r="D55" s="8"/>
      <c r="F55" s="9"/>
      <c r="G55" s="9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4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2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2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2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24"/>
      <c r="BZ55" s="13"/>
      <c r="CA55" s="13"/>
      <c r="CB55" s="13"/>
      <c r="CC55" s="13"/>
      <c r="CD55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7"/>
    <col collapsed="false" customWidth="true" hidden="false" outlineLevel="0" max="5" min="5" style="0" width="17.7"/>
    <col collapsed="false" customWidth="true" hidden="false" outlineLevel="0" max="6" min="6" style="0" width="24.41"/>
    <col collapsed="false" customWidth="true" hidden="false" outlineLevel="0" max="7" min="7" style="0" width="23.7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627</v>
      </c>
      <c r="H3" s="19" t="s">
        <v>6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58</v>
      </c>
      <c r="H4" s="19" t="s">
        <v>16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9</v>
      </c>
      <c r="H5" s="19" t="s">
        <v>41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95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414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6</v>
      </c>
      <c r="B8" s="37" t="s">
        <v>996</v>
      </c>
      <c r="C8" s="33"/>
      <c r="D8" s="34"/>
      <c r="E8" s="38"/>
      <c r="F8" s="35"/>
      <c r="G8" s="39" t="s">
        <v>631</v>
      </c>
      <c r="H8" s="19" t="s">
        <v>41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168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788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997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865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99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999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2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29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27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500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4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120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34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34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34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34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302</v>
      </c>
      <c r="BX17" s="61" t="s">
        <v>334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true" outlineLevel="0" collapsed="false">
      <c r="A18" s="66" t="n">
        <v>1</v>
      </c>
      <c r="B18" s="67" t="n">
        <v>167</v>
      </c>
      <c r="C18" s="68" t="n">
        <v>7</v>
      </c>
      <c r="D18" s="69" t="s">
        <v>1000</v>
      </c>
      <c r="E18" s="69" t="s">
        <v>1001</v>
      </c>
      <c r="F18" s="69" t="s">
        <v>147</v>
      </c>
      <c r="G18" s="69" t="s">
        <v>148</v>
      </c>
      <c r="H18" s="70" t="n">
        <v>2</v>
      </c>
      <c r="I18" s="71" t="n">
        <v>1</v>
      </c>
      <c r="J18" s="71" t="n">
        <v>1</v>
      </c>
      <c r="K18" s="71" t="n">
        <v>1</v>
      </c>
      <c r="L18" s="71" t="n">
        <v>1</v>
      </c>
      <c r="M18" s="71" t="n">
        <v>1</v>
      </c>
      <c r="N18" s="71" t="n">
        <v>2</v>
      </c>
      <c r="O18" s="71" t="n">
        <v>1</v>
      </c>
      <c r="P18" s="71" t="n">
        <v>1</v>
      </c>
      <c r="Q18" s="71" t="n">
        <v>1</v>
      </c>
      <c r="R18" s="71" t="n">
        <v>1</v>
      </c>
      <c r="S18" s="71" t="n">
        <v>1</v>
      </c>
      <c r="T18" s="71" t="n">
        <v>2</v>
      </c>
      <c r="U18" s="72" t="n">
        <v>1</v>
      </c>
      <c r="V18" s="71" t="n">
        <v>2</v>
      </c>
      <c r="W18" s="71" t="n">
        <v>1</v>
      </c>
      <c r="X18" s="71" t="n">
        <v>1</v>
      </c>
      <c r="Y18" s="71" t="n">
        <v>1</v>
      </c>
      <c r="Z18" s="71" t="n">
        <v>1</v>
      </c>
      <c r="AA18" s="71" t="n">
        <v>1</v>
      </c>
      <c r="AB18" s="71" t="n">
        <v>2</v>
      </c>
      <c r="AC18" s="71" t="n">
        <v>2</v>
      </c>
      <c r="AD18" s="71" t="n">
        <v>2</v>
      </c>
      <c r="AE18" s="71" t="n">
        <v>1</v>
      </c>
      <c r="AF18" s="71" t="n">
        <v>1</v>
      </c>
      <c r="AG18" s="71" t="n">
        <v>1</v>
      </c>
      <c r="AH18" s="71" t="n">
        <v>2</v>
      </c>
      <c r="AI18" s="72" t="n">
        <v>1</v>
      </c>
      <c r="AJ18" s="71" t="n">
        <v>2</v>
      </c>
      <c r="AK18" s="71" t="n">
        <v>1</v>
      </c>
      <c r="AL18" s="71" t="n">
        <v>1</v>
      </c>
      <c r="AM18" s="71" t="n">
        <v>2</v>
      </c>
      <c r="AN18" s="71" t="n">
        <v>1</v>
      </c>
      <c r="AO18" s="71" t="n">
        <v>1</v>
      </c>
      <c r="AP18" s="71" t="n">
        <v>2</v>
      </c>
      <c r="AQ18" s="71" t="n">
        <v>3</v>
      </c>
      <c r="AR18" s="71" t="n">
        <v>2</v>
      </c>
      <c r="AS18" s="71" t="n">
        <v>2</v>
      </c>
      <c r="AT18" s="71" t="n">
        <v>2</v>
      </c>
      <c r="AU18" s="71" t="n">
        <v>2</v>
      </c>
      <c r="AV18" s="71" t="n">
        <v>1</v>
      </c>
      <c r="AW18" s="72" t="n">
        <v>2</v>
      </c>
      <c r="AX18" s="71" t="n">
        <v>2</v>
      </c>
      <c r="AY18" s="71" t="n">
        <v>2</v>
      </c>
      <c r="AZ18" s="71" t="n">
        <v>1</v>
      </c>
      <c r="BA18" s="71" t="n">
        <v>2</v>
      </c>
      <c r="BB18" s="71" t="n">
        <v>1</v>
      </c>
      <c r="BC18" s="71" t="n">
        <v>1</v>
      </c>
      <c r="BD18" s="71" t="n">
        <v>2</v>
      </c>
      <c r="BE18" s="71" t="n">
        <v>2</v>
      </c>
      <c r="BF18" s="71" t="n">
        <v>1</v>
      </c>
      <c r="BG18" s="71" t="n">
        <v>1</v>
      </c>
      <c r="BH18" s="71" t="n">
        <v>1</v>
      </c>
      <c r="BI18" s="71" t="n">
        <v>2</v>
      </c>
      <c r="BJ18" s="71" t="n">
        <v>2</v>
      </c>
      <c r="BK18" s="72" t="n">
        <v>2</v>
      </c>
      <c r="BL18" s="71" t="n">
        <v>2</v>
      </c>
      <c r="BM18" s="71" t="n">
        <v>1</v>
      </c>
      <c r="BN18" s="71" t="n">
        <v>1</v>
      </c>
      <c r="BO18" s="71" t="n">
        <v>1</v>
      </c>
      <c r="BP18" s="71" t="n">
        <v>1</v>
      </c>
      <c r="BQ18" s="71" t="n">
        <v>1</v>
      </c>
      <c r="BR18" s="71" t="n">
        <v>2</v>
      </c>
      <c r="BS18" s="71" t="n">
        <v>2</v>
      </c>
      <c r="BT18" s="71" t="n">
        <v>1</v>
      </c>
      <c r="BU18" s="71" t="n">
        <v>1</v>
      </c>
      <c r="BV18" s="71" t="n">
        <v>1</v>
      </c>
      <c r="BW18" s="71" t="n">
        <v>1</v>
      </c>
      <c r="BX18" s="71" t="n">
        <v>2</v>
      </c>
      <c r="BY18" s="73" t="n">
        <v>1</v>
      </c>
      <c r="BZ18" s="74"/>
      <c r="CA18" s="75"/>
      <c r="CB18" s="75"/>
      <c r="CC18" s="75"/>
      <c r="CD18" s="76"/>
      <c r="CE18" s="77"/>
    </row>
    <row r="19" s="78" customFormat="true" ht="12.75" hidden="false" customHeight="true" outlineLevel="0" collapsed="false">
      <c r="A19" s="79" t="n">
        <v>2</v>
      </c>
      <c r="B19" s="80" t="n">
        <v>480</v>
      </c>
      <c r="C19" s="24" t="n">
        <v>8</v>
      </c>
      <c r="D19" s="81" t="s">
        <v>1002</v>
      </c>
      <c r="E19" s="81" t="s">
        <v>1003</v>
      </c>
      <c r="F19" s="81" t="s">
        <v>130</v>
      </c>
      <c r="G19" s="81" t="s">
        <v>131</v>
      </c>
      <c r="H19" s="82" t="n">
        <v>1</v>
      </c>
      <c r="I19" s="23" t="n">
        <v>2</v>
      </c>
      <c r="J19" s="23" t="n">
        <v>5</v>
      </c>
      <c r="K19" s="23" t="n">
        <v>2</v>
      </c>
      <c r="L19" s="23" t="n">
        <v>2</v>
      </c>
      <c r="M19" s="23" t="n">
        <v>2</v>
      </c>
      <c r="N19" s="23" t="n">
        <v>1</v>
      </c>
      <c r="O19" s="23" t="n">
        <v>2</v>
      </c>
      <c r="P19" s="23" t="n">
        <v>2</v>
      </c>
      <c r="Q19" s="23" t="n">
        <v>2</v>
      </c>
      <c r="R19" s="23" t="n">
        <v>3</v>
      </c>
      <c r="S19" s="23" t="n">
        <v>2</v>
      </c>
      <c r="T19" s="23" t="n">
        <v>1</v>
      </c>
      <c r="U19" s="83" t="n">
        <v>2</v>
      </c>
      <c r="V19" s="23" t="n">
        <v>1</v>
      </c>
      <c r="W19" s="23" t="n">
        <v>2</v>
      </c>
      <c r="X19" s="23" t="n">
        <v>3</v>
      </c>
      <c r="Y19" s="23" t="n">
        <v>2</v>
      </c>
      <c r="Z19" s="23" t="n">
        <v>2</v>
      </c>
      <c r="AA19" s="23" t="n">
        <v>2</v>
      </c>
      <c r="AB19" s="23" t="n">
        <v>1</v>
      </c>
      <c r="AC19" s="23" t="n">
        <v>1</v>
      </c>
      <c r="AD19" s="23" t="n">
        <v>1</v>
      </c>
      <c r="AE19" s="23" t="n">
        <v>2</v>
      </c>
      <c r="AF19" s="23" t="n">
        <v>3</v>
      </c>
      <c r="AG19" s="23" t="n">
        <v>2</v>
      </c>
      <c r="AH19" s="23" t="n">
        <v>1</v>
      </c>
      <c r="AI19" s="83" t="n">
        <v>2</v>
      </c>
      <c r="AJ19" s="23" t="n">
        <v>1</v>
      </c>
      <c r="AK19" s="23" t="n">
        <v>2</v>
      </c>
      <c r="AL19" s="23" t="n">
        <v>2</v>
      </c>
      <c r="AM19" s="23" t="n">
        <v>1</v>
      </c>
      <c r="AN19" s="23" t="n">
        <v>2</v>
      </c>
      <c r="AO19" s="23" t="n">
        <v>2</v>
      </c>
      <c r="AP19" s="23" t="n">
        <v>1</v>
      </c>
      <c r="AQ19" s="23" t="n">
        <v>1</v>
      </c>
      <c r="AR19" s="23" t="n">
        <v>1</v>
      </c>
      <c r="AS19" s="23" t="n">
        <v>1</v>
      </c>
      <c r="AT19" s="23" t="n">
        <v>3</v>
      </c>
      <c r="AU19" s="23" t="n">
        <v>1</v>
      </c>
      <c r="AV19" s="23" t="n">
        <v>2</v>
      </c>
      <c r="AW19" s="83" t="n">
        <v>1</v>
      </c>
      <c r="AX19" s="23" t="n">
        <v>1</v>
      </c>
      <c r="AY19" s="23" t="n">
        <v>1</v>
      </c>
      <c r="AZ19" s="23" t="n">
        <v>2</v>
      </c>
      <c r="BA19" s="23" t="n">
        <v>1</v>
      </c>
      <c r="BB19" s="23" t="n">
        <v>2</v>
      </c>
      <c r="BC19" s="23" t="n">
        <v>2</v>
      </c>
      <c r="BD19" s="23" t="n">
        <v>1</v>
      </c>
      <c r="BE19" s="23" t="n">
        <v>1</v>
      </c>
      <c r="BF19" s="23" t="n">
        <v>2</v>
      </c>
      <c r="BG19" s="23" t="n">
        <v>2</v>
      </c>
      <c r="BH19" s="23" t="n">
        <v>3</v>
      </c>
      <c r="BI19" s="23" t="n">
        <v>1</v>
      </c>
      <c r="BJ19" s="23" t="n">
        <v>1</v>
      </c>
      <c r="BK19" s="83" t="n">
        <v>1</v>
      </c>
      <c r="BL19" s="23" t="n">
        <v>1</v>
      </c>
      <c r="BM19" s="23" t="n">
        <v>2</v>
      </c>
      <c r="BN19" s="23" t="n">
        <v>2</v>
      </c>
      <c r="BO19" s="23" t="n">
        <v>2</v>
      </c>
      <c r="BP19" s="23" t="n">
        <v>2</v>
      </c>
      <c r="BQ19" s="23" t="n">
        <v>2</v>
      </c>
      <c r="BR19" s="23" t="n">
        <v>1</v>
      </c>
      <c r="BS19" s="23" t="n">
        <v>1</v>
      </c>
      <c r="BT19" s="23" t="n">
        <v>2</v>
      </c>
      <c r="BU19" s="23" t="n">
        <v>2</v>
      </c>
      <c r="BV19" s="23" t="n">
        <v>3</v>
      </c>
      <c r="BW19" s="23" t="n">
        <v>2</v>
      </c>
      <c r="BX19" s="23" t="n">
        <v>1</v>
      </c>
      <c r="BY19" s="84" t="n">
        <v>2</v>
      </c>
      <c r="BZ19" s="85"/>
      <c r="CA19" s="86"/>
      <c r="CB19" s="86"/>
      <c r="CC19" s="86"/>
      <c r="CD19" s="77"/>
      <c r="CE19" s="77"/>
    </row>
    <row r="20" s="78" customFormat="true" ht="12.75" hidden="false" customHeight="true" outlineLevel="0" collapsed="false">
      <c r="A20" s="79" t="n">
        <v>3</v>
      </c>
      <c r="B20" s="80" t="n">
        <v>442</v>
      </c>
      <c r="C20" s="24" t="n">
        <v>15</v>
      </c>
      <c r="D20" s="81" t="s">
        <v>1004</v>
      </c>
      <c r="E20" s="81" t="s">
        <v>1005</v>
      </c>
      <c r="F20" s="81" t="s">
        <v>130</v>
      </c>
      <c r="G20" s="81" t="s">
        <v>131</v>
      </c>
      <c r="H20" s="82" t="n">
        <v>3</v>
      </c>
      <c r="I20" s="23" t="n">
        <v>5</v>
      </c>
      <c r="J20" s="23" t="n">
        <v>4</v>
      </c>
      <c r="K20" s="23" t="n">
        <v>4</v>
      </c>
      <c r="L20" s="23" t="n">
        <v>3</v>
      </c>
      <c r="M20" s="23" t="n">
        <v>5</v>
      </c>
      <c r="N20" s="23" t="n">
        <v>4</v>
      </c>
      <c r="O20" s="23" t="n">
        <v>3</v>
      </c>
      <c r="P20" s="23" t="n">
        <v>3</v>
      </c>
      <c r="Q20" s="23" t="n">
        <v>3</v>
      </c>
      <c r="R20" s="23" t="n">
        <v>2</v>
      </c>
      <c r="S20" s="23" t="n">
        <v>6</v>
      </c>
      <c r="T20" s="23" t="n">
        <v>4</v>
      </c>
      <c r="U20" s="83" t="n">
        <v>3</v>
      </c>
      <c r="V20" s="23" t="n">
        <v>3</v>
      </c>
      <c r="W20" s="23" t="n">
        <v>5</v>
      </c>
      <c r="X20" s="23" t="n">
        <v>4</v>
      </c>
      <c r="Y20" s="23" t="n">
        <v>4</v>
      </c>
      <c r="Z20" s="23" t="n">
        <v>3</v>
      </c>
      <c r="AA20" s="23" t="n">
        <v>4</v>
      </c>
      <c r="AB20" s="23" t="n">
        <v>5</v>
      </c>
      <c r="AC20" s="23" t="n">
        <v>3</v>
      </c>
      <c r="AD20" s="23" t="n">
        <v>3</v>
      </c>
      <c r="AE20" s="23" t="n">
        <v>3</v>
      </c>
      <c r="AF20" s="23" t="n">
        <v>2</v>
      </c>
      <c r="AG20" s="23" t="n">
        <v>6</v>
      </c>
      <c r="AH20" s="23" t="n">
        <v>3</v>
      </c>
      <c r="AI20" s="83" t="n">
        <v>3</v>
      </c>
      <c r="AJ20" s="23" t="n">
        <v>3</v>
      </c>
      <c r="AK20" s="23" t="n">
        <v>6</v>
      </c>
      <c r="AL20" s="23" t="n">
        <v>4</v>
      </c>
      <c r="AM20" s="23" t="n">
        <v>3</v>
      </c>
      <c r="AN20" s="23" t="n">
        <v>3</v>
      </c>
      <c r="AO20" s="23" t="n">
        <v>4</v>
      </c>
      <c r="AP20" s="23" t="n">
        <v>3</v>
      </c>
      <c r="AQ20" s="23" t="n">
        <v>2</v>
      </c>
      <c r="AR20" s="23" t="n">
        <v>3</v>
      </c>
      <c r="AS20" s="23" t="n">
        <v>3</v>
      </c>
      <c r="AT20" s="23" t="n">
        <v>1</v>
      </c>
      <c r="AU20" s="23" t="n">
        <v>3</v>
      </c>
      <c r="AV20" s="23" t="n">
        <v>3</v>
      </c>
      <c r="AW20" s="83" t="n">
        <v>3</v>
      </c>
      <c r="AX20" s="23" t="n">
        <v>3</v>
      </c>
      <c r="AY20" s="23" t="n">
        <v>5</v>
      </c>
      <c r="AZ20" s="23" t="n">
        <v>4</v>
      </c>
      <c r="BA20" s="23" t="n">
        <v>4</v>
      </c>
      <c r="BB20" s="23" t="n">
        <v>3</v>
      </c>
      <c r="BC20" s="23" t="n">
        <v>4</v>
      </c>
      <c r="BD20" s="23" t="n">
        <v>3</v>
      </c>
      <c r="BE20" s="23" t="n">
        <v>3</v>
      </c>
      <c r="BF20" s="23" t="n">
        <v>3</v>
      </c>
      <c r="BG20" s="23" t="n">
        <v>3</v>
      </c>
      <c r="BH20" s="23" t="n">
        <v>2</v>
      </c>
      <c r="BI20" s="23" t="n">
        <v>3</v>
      </c>
      <c r="BJ20" s="23" t="n">
        <v>4</v>
      </c>
      <c r="BK20" s="83" t="n">
        <v>3</v>
      </c>
      <c r="BL20" s="23" t="n">
        <v>3</v>
      </c>
      <c r="BM20" s="23" t="n">
        <v>6</v>
      </c>
      <c r="BN20" s="23" t="n">
        <v>4</v>
      </c>
      <c r="BO20" s="23" t="n">
        <v>4</v>
      </c>
      <c r="BP20" s="23" t="n">
        <v>3</v>
      </c>
      <c r="BQ20" s="23" t="n">
        <v>4</v>
      </c>
      <c r="BR20" s="23" t="n">
        <v>3</v>
      </c>
      <c r="BS20" s="23" t="n">
        <v>3</v>
      </c>
      <c r="BT20" s="23" t="n">
        <v>3</v>
      </c>
      <c r="BU20" s="23" t="n">
        <v>3</v>
      </c>
      <c r="BV20" s="23" t="n">
        <v>2</v>
      </c>
      <c r="BW20" s="23" t="n">
        <v>3</v>
      </c>
      <c r="BX20" s="23" t="n">
        <v>4</v>
      </c>
      <c r="BY20" s="84" t="n">
        <v>3</v>
      </c>
      <c r="BZ20" s="85"/>
      <c r="CA20" s="86"/>
      <c r="CB20" s="86"/>
      <c r="CC20" s="86"/>
      <c r="CD20" s="77"/>
      <c r="CE20" s="77"/>
    </row>
    <row r="21" s="78" customFormat="true" ht="12.75" hidden="false" customHeight="true" outlineLevel="0" collapsed="false">
      <c r="A21" s="79" t="n">
        <v>4</v>
      </c>
      <c r="B21" s="80" t="n">
        <v>109</v>
      </c>
      <c r="C21" s="24" t="n">
        <v>21</v>
      </c>
      <c r="D21" s="81" t="s">
        <v>1006</v>
      </c>
      <c r="E21" s="81" t="s">
        <v>1007</v>
      </c>
      <c r="F21" s="81" t="s">
        <v>147</v>
      </c>
      <c r="G21" s="81" t="s">
        <v>148</v>
      </c>
      <c r="H21" s="82" t="n">
        <v>5</v>
      </c>
      <c r="I21" s="23" t="n">
        <v>4</v>
      </c>
      <c r="J21" s="23" t="n">
        <v>6</v>
      </c>
      <c r="K21" s="23" t="n">
        <v>3</v>
      </c>
      <c r="L21" s="23" t="n">
        <v>4</v>
      </c>
      <c r="M21" s="23" t="n">
        <v>6</v>
      </c>
      <c r="N21" s="23" t="n">
        <v>5</v>
      </c>
      <c r="O21" s="23" t="n">
        <v>4</v>
      </c>
      <c r="P21" s="23" t="n">
        <v>4</v>
      </c>
      <c r="Q21" s="23" t="n">
        <v>4</v>
      </c>
      <c r="R21" s="23" t="n">
        <v>4</v>
      </c>
      <c r="S21" s="23" t="n">
        <v>5</v>
      </c>
      <c r="T21" s="23" t="n">
        <v>3</v>
      </c>
      <c r="U21" s="83" t="n">
        <v>4</v>
      </c>
      <c r="V21" s="23" t="n">
        <v>4</v>
      </c>
      <c r="W21" s="23" t="n">
        <v>4</v>
      </c>
      <c r="X21" s="23" t="n">
        <v>6</v>
      </c>
      <c r="Y21" s="23" t="n">
        <v>3</v>
      </c>
      <c r="Z21" s="23" t="n">
        <v>4</v>
      </c>
      <c r="AA21" s="23" t="n">
        <v>6</v>
      </c>
      <c r="AB21" s="23" t="n">
        <v>6</v>
      </c>
      <c r="AC21" s="23" t="n">
        <v>5</v>
      </c>
      <c r="AD21" s="23" t="n">
        <v>4</v>
      </c>
      <c r="AE21" s="23" t="n">
        <v>4</v>
      </c>
      <c r="AF21" s="23" t="n">
        <v>4</v>
      </c>
      <c r="AG21" s="23" t="n">
        <v>4</v>
      </c>
      <c r="AH21" s="23" t="n">
        <v>4</v>
      </c>
      <c r="AI21" s="83" t="n">
        <v>4</v>
      </c>
      <c r="AJ21" s="23" t="n">
        <v>4</v>
      </c>
      <c r="AK21" s="23" t="n">
        <v>4</v>
      </c>
      <c r="AL21" s="23" t="n">
        <v>6</v>
      </c>
      <c r="AM21" s="23" t="n">
        <v>4</v>
      </c>
      <c r="AN21" s="23" t="n">
        <v>5</v>
      </c>
      <c r="AO21" s="23" t="n">
        <v>6</v>
      </c>
      <c r="AP21" s="23" t="n">
        <v>4</v>
      </c>
      <c r="AQ21" s="23" t="n">
        <v>4</v>
      </c>
      <c r="AR21" s="23" t="n">
        <v>4</v>
      </c>
      <c r="AS21" s="23" t="n">
        <v>4</v>
      </c>
      <c r="AT21" s="23" t="n">
        <v>5</v>
      </c>
      <c r="AU21" s="23" t="n">
        <v>6</v>
      </c>
      <c r="AV21" s="23" t="n">
        <v>4</v>
      </c>
      <c r="AW21" s="83" t="n">
        <v>4</v>
      </c>
      <c r="AX21" s="23" t="n">
        <v>5</v>
      </c>
      <c r="AY21" s="23" t="n">
        <v>4</v>
      </c>
      <c r="AZ21" s="23" t="n">
        <v>5</v>
      </c>
      <c r="BA21" s="23" t="n">
        <v>3</v>
      </c>
      <c r="BB21" s="23" t="n">
        <v>4</v>
      </c>
      <c r="BC21" s="23" t="n">
        <v>5</v>
      </c>
      <c r="BD21" s="23" t="n">
        <v>5</v>
      </c>
      <c r="BE21" s="23" t="n">
        <v>5</v>
      </c>
      <c r="BF21" s="23" t="n">
        <v>4</v>
      </c>
      <c r="BG21" s="23" t="n">
        <v>4</v>
      </c>
      <c r="BH21" s="23" t="n">
        <v>5</v>
      </c>
      <c r="BI21" s="23" t="n">
        <v>6</v>
      </c>
      <c r="BJ21" s="23" t="n">
        <v>3</v>
      </c>
      <c r="BK21" s="83" t="n">
        <v>5</v>
      </c>
      <c r="BL21" s="23" t="n">
        <v>6</v>
      </c>
      <c r="BM21" s="23" t="n">
        <v>5</v>
      </c>
      <c r="BN21" s="23" t="n">
        <v>6</v>
      </c>
      <c r="BO21" s="23" t="n">
        <v>3</v>
      </c>
      <c r="BP21" s="23" t="n">
        <v>4</v>
      </c>
      <c r="BQ21" s="23" t="n">
        <v>6</v>
      </c>
      <c r="BR21" s="23" t="n">
        <v>4</v>
      </c>
      <c r="BS21" s="23" t="n">
        <v>4</v>
      </c>
      <c r="BT21" s="23" t="n">
        <v>4</v>
      </c>
      <c r="BU21" s="23" t="n">
        <v>4</v>
      </c>
      <c r="BV21" s="23" t="n">
        <v>4</v>
      </c>
      <c r="BW21" s="23" t="n">
        <v>6</v>
      </c>
      <c r="BX21" s="23" t="n">
        <v>3</v>
      </c>
      <c r="BY21" s="84" t="n">
        <v>4</v>
      </c>
      <c r="BZ21" s="85"/>
      <c r="CA21" s="86"/>
      <c r="CB21" s="86"/>
      <c r="CC21" s="86"/>
      <c r="CD21" s="77"/>
      <c r="CE21" s="77"/>
    </row>
    <row r="22" s="78" customFormat="true" ht="12.75" hidden="false" customHeight="true" outlineLevel="0" collapsed="false">
      <c r="A22" s="79" t="n">
        <v>5</v>
      </c>
      <c r="B22" s="80" t="n">
        <v>19</v>
      </c>
      <c r="C22" s="24" t="n">
        <v>25</v>
      </c>
      <c r="D22" s="81" t="s">
        <v>818</v>
      </c>
      <c r="E22" s="81" t="s">
        <v>819</v>
      </c>
      <c r="F22" s="81" t="s">
        <v>637</v>
      </c>
      <c r="G22" s="81" t="s">
        <v>638</v>
      </c>
      <c r="H22" s="82" t="n">
        <v>6</v>
      </c>
      <c r="I22" s="23" t="n">
        <v>3</v>
      </c>
      <c r="J22" s="23" t="n">
        <v>2</v>
      </c>
      <c r="K22" s="23" t="n">
        <v>5</v>
      </c>
      <c r="L22" s="23" t="n">
        <v>6</v>
      </c>
      <c r="M22" s="23" t="n">
        <v>4</v>
      </c>
      <c r="N22" s="23" t="n">
        <v>3</v>
      </c>
      <c r="O22" s="23" t="n">
        <v>5</v>
      </c>
      <c r="P22" s="23" t="n">
        <v>6</v>
      </c>
      <c r="Q22" s="23" t="n">
        <v>6</v>
      </c>
      <c r="R22" s="23" t="n">
        <v>6</v>
      </c>
      <c r="S22" s="23" t="n">
        <v>4</v>
      </c>
      <c r="T22" s="23" t="n">
        <v>6</v>
      </c>
      <c r="U22" s="83" t="n">
        <v>6</v>
      </c>
      <c r="V22" s="23" t="n">
        <v>6</v>
      </c>
      <c r="W22" s="23" t="n">
        <v>3</v>
      </c>
      <c r="X22" s="23" t="n">
        <v>2</v>
      </c>
      <c r="Y22" s="23" t="n">
        <v>5</v>
      </c>
      <c r="Z22" s="23" t="n">
        <v>5</v>
      </c>
      <c r="AA22" s="23" t="n">
        <v>5</v>
      </c>
      <c r="AB22" s="23" t="n">
        <v>3</v>
      </c>
      <c r="AC22" s="23" t="n">
        <v>4</v>
      </c>
      <c r="AD22" s="23" t="n">
        <v>6</v>
      </c>
      <c r="AE22" s="23" t="n">
        <v>5</v>
      </c>
      <c r="AF22" s="23" t="n">
        <v>5</v>
      </c>
      <c r="AG22" s="23" t="n">
        <v>5</v>
      </c>
      <c r="AH22" s="23" t="n">
        <v>6</v>
      </c>
      <c r="AI22" s="83" t="n">
        <v>5</v>
      </c>
      <c r="AJ22" s="23" t="n">
        <v>6</v>
      </c>
      <c r="AK22" s="23" t="n">
        <v>3</v>
      </c>
      <c r="AL22" s="23" t="n">
        <v>3</v>
      </c>
      <c r="AM22" s="23" t="n">
        <v>5</v>
      </c>
      <c r="AN22" s="23" t="n">
        <v>4</v>
      </c>
      <c r="AO22" s="23" t="n">
        <v>5</v>
      </c>
      <c r="AP22" s="23" t="n">
        <v>6</v>
      </c>
      <c r="AQ22" s="23" t="n">
        <v>5</v>
      </c>
      <c r="AR22" s="23" t="n">
        <v>6</v>
      </c>
      <c r="AS22" s="23" t="n">
        <v>5</v>
      </c>
      <c r="AT22" s="23" t="n">
        <v>4</v>
      </c>
      <c r="AU22" s="23" t="n">
        <v>4</v>
      </c>
      <c r="AV22" s="23" t="n">
        <v>6</v>
      </c>
      <c r="AW22" s="83" t="n">
        <v>5</v>
      </c>
      <c r="AX22" s="23" t="n">
        <v>4</v>
      </c>
      <c r="AY22" s="23" t="n">
        <v>3</v>
      </c>
      <c r="AZ22" s="23" t="n">
        <v>3</v>
      </c>
      <c r="BA22" s="23" t="n">
        <v>5</v>
      </c>
      <c r="BB22" s="23" t="n">
        <v>5</v>
      </c>
      <c r="BC22" s="23" t="n">
        <v>6</v>
      </c>
      <c r="BD22" s="23" t="n">
        <v>4</v>
      </c>
      <c r="BE22" s="23" t="n">
        <v>4</v>
      </c>
      <c r="BF22" s="23" t="n">
        <v>6</v>
      </c>
      <c r="BG22" s="23" t="n">
        <v>5</v>
      </c>
      <c r="BH22" s="23" t="n">
        <v>4</v>
      </c>
      <c r="BI22" s="23" t="n">
        <v>4</v>
      </c>
      <c r="BJ22" s="23" t="n">
        <v>6</v>
      </c>
      <c r="BK22" s="83" t="n">
        <v>4</v>
      </c>
      <c r="BL22" s="23" t="n">
        <v>4</v>
      </c>
      <c r="BM22" s="23" t="n">
        <v>3</v>
      </c>
      <c r="BN22" s="23" t="n">
        <v>3</v>
      </c>
      <c r="BO22" s="23" t="n">
        <v>5</v>
      </c>
      <c r="BP22" s="23" t="n">
        <v>5</v>
      </c>
      <c r="BQ22" s="23" t="n">
        <v>5</v>
      </c>
      <c r="BR22" s="23" t="n">
        <v>5</v>
      </c>
      <c r="BS22" s="23" t="n">
        <v>5</v>
      </c>
      <c r="BT22" s="23" t="n">
        <v>6</v>
      </c>
      <c r="BU22" s="23" t="n">
        <v>5</v>
      </c>
      <c r="BV22" s="23" t="n">
        <v>5</v>
      </c>
      <c r="BW22" s="23" t="n">
        <v>4</v>
      </c>
      <c r="BX22" s="23" t="n">
        <v>6</v>
      </c>
      <c r="BY22" s="84" t="n">
        <v>5</v>
      </c>
      <c r="BZ22" s="85"/>
      <c r="CA22" s="86"/>
      <c r="CB22" s="86"/>
      <c r="CC22" s="86"/>
      <c r="CD22" s="77"/>
      <c r="CE22" s="77"/>
    </row>
    <row r="23" s="78" customFormat="true" ht="12.75" hidden="false" customHeight="true" outlineLevel="0" collapsed="false">
      <c r="A23" s="79" t="n">
        <v>6</v>
      </c>
      <c r="B23" s="80" t="n">
        <v>433</v>
      </c>
      <c r="C23" s="24" t="n">
        <v>29</v>
      </c>
      <c r="D23" s="81" t="s">
        <v>1008</v>
      </c>
      <c r="E23" s="81" t="s">
        <v>1009</v>
      </c>
      <c r="F23" s="81" t="s">
        <v>348</v>
      </c>
      <c r="G23" s="81" t="s">
        <v>349</v>
      </c>
      <c r="H23" s="82" t="n">
        <v>4</v>
      </c>
      <c r="I23" s="23" t="n">
        <v>6</v>
      </c>
      <c r="J23" s="23" t="n">
        <v>3</v>
      </c>
      <c r="K23" s="23" t="n">
        <v>6</v>
      </c>
      <c r="L23" s="23" t="n">
        <v>5</v>
      </c>
      <c r="M23" s="23" t="n">
        <v>3</v>
      </c>
      <c r="N23" s="23" t="n">
        <v>6</v>
      </c>
      <c r="O23" s="23" t="n">
        <v>6</v>
      </c>
      <c r="P23" s="23" t="n">
        <v>5</v>
      </c>
      <c r="Q23" s="23" t="n">
        <v>5</v>
      </c>
      <c r="R23" s="23" t="n">
        <v>5</v>
      </c>
      <c r="S23" s="23" t="n">
        <v>3</v>
      </c>
      <c r="T23" s="23" t="n">
        <v>5</v>
      </c>
      <c r="U23" s="83" t="n">
        <v>5</v>
      </c>
      <c r="V23" s="23" t="n">
        <v>5</v>
      </c>
      <c r="W23" s="23" t="n">
        <v>6</v>
      </c>
      <c r="X23" s="23" t="n">
        <v>5</v>
      </c>
      <c r="Y23" s="23" t="n">
        <v>6</v>
      </c>
      <c r="Z23" s="23" t="n">
        <v>6</v>
      </c>
      <c r="AA23" s="23" t="n">
        <v>3</v>
      </c>
      <c r="AB23" s="23" t="n">
        <v>4</v>
      </c>
      <c r="AC23" s="23" t="n">
        <v>6</v>
      </c>
      <c r="AD23" s="23" t="n">
        <v>5</v>
      </c>
      <c r="AE23" s="23" t="n">
        <v>6</v>
      </c>
      <c r="AF23" s="23" t="n">
        <v>6</v>
      </c>
      <c r="AG23" s="23" t="n">
        <v>3</v>
      </c>
      <c r="AH23" s="23" t="n">
        <v>5</v>
      </c>
      <c r="AI23" s="83" t="n">
        <v>6</v>
      </c>
      <c r="AJ23" s="23" t="n">
        <v>5</v>
      </c>
      <c r="AK23" s="23" t="n">
        <v>5</v>
      </c>
      <c r="AL23" s="23" t="n">
        <v>5</v>
      </c>
      <c r="AM23" s="23" t="n">
        <v>6</v>
      </c>
      <c r="AN23" s="23" t="n">
        <v>6</v>
      </c>
      <c r="AO23" s="23" t="n">
        <v>3</v>
      </c>
      <c r="AP23" s="23" t="n">
        <v>5</v>
      </c>
      <c r="AQ23" s="23" t="n">
        <v>6</v>
      </c>
      <c r="AR23" s="23" t="n">
        <v>5</v>
      </c>
      <c r="AS23" s="23" t="n">
        <v>6</v>
      </c>
      <c r="AT23" s="23" t="n">
        <v>6</v>
      </c>
      <c r="AU23" s="23" t="n">
        <v>5</v>
      </c>
      <c r="AV23" s="23" t="n">
        <v>5</v>
      </c>
      <c r="AW23" s="83" t="n">
        <v>6</v>
      </c>
      <c r="AX23" s="23" t="n">
        <v>6</v>
      </c>
      <c r="AY23" s="23" t="n">
        <v>6</v>
      </c>
      <c r="AZ23" s="23" t="n">
        <v>6</v>
      </c>
      <c r="BA23" s="23" t="n">
        <v>6</v>
      </c>
      <c r="BB23" s="23" t="n">
        <v>6</v>
      </c>
      <c r="BC23" s="23" t="n">
        <v>3</v>
      </c>
      <c r="BD23" s="23" t="n">
        <v>6</v>
      </c>
      <c r="BE23" s="23" t="n">
        <v>6</v>
      </c>
      <c r="BF23" s="23" t="n">
        <v>5</v>
      </c>
      <c r="BG23" s="23" t="n">
        <v>6</v>
      </c>
      <c r="BH23" s="23" t="n">
        <v>6</v>
      </c>
      <c r="BI23" s="23" t="n">
        <v>5</v>
      </c>
      <c r="BJ23" s="23" t="n">
        <v>5</v>
      </c>
      <c r="BK23" s="83" t="n">
        <v>6</v>
      </c>
      <c r="BL23" s="23" t="n">
        <v>5</v>
      </c>
      <c r="BM23" s="23" t="n">
        <v>4</v>
      </c>
      <c r="BN23" s="23" t="n">
        <v>5</v>
      </c>
      <c r="BO23" s="23" t="n">
        <v>6</v>
      </c>
      <c r="BP23" s="23" t="n">
        <v>6</v>
      </c>
      <c r="BQ23" s="23" t="n">
        <v>3</v>
      </c>
      <c r="BR23" s="23" t="n">
        <v>6</v>
      </c>
      <c r="BS23" s="23" t="n">
        <v>6</v>
      </c>
      <c r="BT23" s="23" t="n">
        <v>5</v>
      </c>
      <c r="BU23" s="23" t="n">
        <v>6</v>
      </c>
      <c r="BV23" s="23" t="n">
        <v>6</v>
      </c>
      <c r="BW23" s="23" t="n">
        <v>5</v>
      </c>
      <c r="BX23" s="23" t="n">
        <v>5</v>
      </c>
      <c r="BY23" s="84" t="n">
        <v>6</v>
      </c>
      <c r="BZ23" s="85"/>
      <c r="CA23" s="86"/>
      <c r="CB23" s="86"/>
      <c r="CC23" s="86"/>
      <c r="CD23" s="77"/>
      <c r="CE23" s="77"/>
    </row>
    <row r="24" s="55" customFormat="true" ht="11.25" hidden="false" customHeight="false" outlineLevel="0" collapsed="false">
      <c r="A24" s="45" t="s">
        <v>27</v>
      </c>
      <c r="B24" s="46"/>
      <c r="C24" s="47"/>
      <c r="D24" s="46" t="s">
        <v>81</v>
      </c>
      <c r="E24" s="46"/>
      <c r="F24" s="46"/>
      <c r="G24" s="46"/>
      <c r="H24" s="48"/>
      <c r="I24" s="49"/>
      <c r="J24" s="49" t="s">
        <v>29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 t="s">
        <v>27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49"/>
      <c r="AK24" s="49"/>
      <c r="AL24" s="49" t="s">
        <v>500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0"/>
      <c r="AX24" s="49"/>
      <c r="AY24" s="49"/>
      <c r="AZ24" s="49" t="s">
        <v>44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50"/>
      <c r="BL24" s="49"/>
      <c r="BM24" s="49"/>
      <c r="BN24" s="49" t="s">
        <v>120</v>
      </c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51"/>
      <c r="BZ24" s="51"/>
      <c r="CA24" s="49"/>
      <c r="CB24" s="49"/>
      <c r="CC24" s="49"/>
      <c r="CD24" s="53"/>
      <c r="CE24" s="54"/>
    </row>
    <row r="25" s="55" customFormat="true" ht="11.25" hidden="false" customHeight="false" outlineLevel="0" collapsed="false">
      <c r="A25" s="56" t="s">
        <v>32</v>
      </c>
      <c r="B25" s="57" t="s">
        <v>33</v>
      </c>
      <c r="C25" s="58" t="s">
        <v>34</v>
      </c>
      <c r="D25" s="59" t="s">
        <v>35</v>
      </c>
      <c r="E25" s="59" t="s">
        <v>36</v>
      </c>
      <c r="F25" s="59" t="s">
        <v>37</v>
      </c>
      <c r="G25" s="59" t="s">
        <v>38</v>
      </c>
      <c r="H25" s="60" t="s">
        <v>39</v>
      </c>
      <c r="I25" s="61" t="s">
        <v>40</v>
      </c>
      <c r="J25" s="61" t="s">
        <v>41</v>
      </c>
      <c r="K25" s="61" t="s">
        <v>42</v>
      </c>
      <c r="L25" s="61" t="s">
        <v>43</v>
      </c>
      <c r="M25" s="61" t="s">
        <v>44</v>
      </c>
      <c r="N25" s="61" t="s">
        <v>45</v>
      </c>
      <c r="O25" s="61" t="s">
        <v>46</v>
      </c>
      <c r="P25" s="61" t="s">
        <v>47</v>
      </c>
      <c r="Q25" s="61" t="s">
        <v>48</v>
      </c>
      <c r="R25" s="61" t="s">
        <v>121</v>
      </c>
      <c r="S25" s="61" t="s">
        <v>302</v>
      </c>
      <c r="T25" s="61" t="s">
        <v>334</v>
      </c>
      <c r="U25" s="62" t="s">
        <v>34</v>
      </c>
      <c r="V25" s="61" t="s">
        <v>39</v>
      </c>
      <c r="W25" s="61" t="s">
        <v>40</v>
      </c>
      <c r="X25" s="61" t="s">
        <v>41</v>
      </c>
      <c r="Y25" s="61" t="s">
        <v>42</v>
      </c>
      <c r="Z25" s="61" t="s">
        <v>43</v>
      </c>
      <c r="AA25" s="61" t="s">
        <v>44</v>
      </c>
      <c r="AB25" s="61" t="s">
        <v>45</v>
      </c>
      <c r="AC25" s="61" t="s">
        <v>46</v>
      </c>
      <c r="AD25" s="61" t="s">
        <v>47</v>
      </c>
      <c r="AE25" s="61" t="s">
        <v>48</v>
      </c>
      <c r="AF25" s="61" t="s">
        <v>121</v>
      </c>
      <c r="AG25" s="61" t="s">
        <v>302</v>
      </c>
      <c r="AH25" s="61" t="s">
        <v>334</v>
      </c>
      <c r="AI25" s="62" t="s">
        <v>34</v>
      </c>
      <c r="AJ25" s="61" t="s">
        <v>39</v>
      </c>
      <c r="AK25" s="61" t="s">
        <v>40</v>
      </c>
      <c r="AL25" s="61" t="s">
        <v>41</v>
      </c>
      <c r="AM25" s="61" t="s">
        <v>42</v>
      </c>
      <c r="AN25" s="61" t="s">
        <v>43</v>
      </c>
      <c r="AO25" s="61" t="s">
        <v>44</v>
      </c>
      <c r="AP25" s="61" t="s">
        <v>45</v>
      </c>
      <c r="AQ25" s="61" t="s">
        <v>46</v>
      </c>
      <c r="AR25" s="61" t="s">
        <v>47</v>
      </c>
      <c r="AS25" s="61" t="s">
        <v>48</v>
      </c>
      <c r="AT25" s="61" t="s">
        <v>121</v>
      </c>
      <c r="AU25" s="61" t="s">
        <v>302</v>
      </c>
      <c r="AV25" s="61" t="s">
        <v>334</v>
      </c>
      <c r="AW25" s="62" t="s">
        <v>34</v>
      </c>
      <c r="AX25" s="61" t="s">
        <v>39</v>
      </c>
      <c r="AY25" s="61" t="s">
        <v>40</v>
      </c>
      <c r="AZ25" s="61" t="s">
        <v>41</v>
      </c>
      <c r="BA25" s="61" t="s">
        <v>42</v>
      </c>
      <c r="BB25" s="61" t="s">
        <v>43</v>
      </c>
      <c r="BC25" s="61" t="s">
        <v>44</v>
      </c>
      <c r="BD25" s="61" t="s">
        <v>45</v>
      </c>
      <c r="BE25" s="61" t="s">
        <v>46</v>
      </c>
      <c r="BF25" s="61" t="s">
        <v>47</v>
      </c>
      <c r="BG25" s="61" t="s">
        <v>48</v>
      </c>
      <c r="BH25" s="61" t="s">
        <v>121</v>
      </c>
      <c r="BI25" s="61" t="s">
        <v>302</v>
      </c>
      <c r="BJ25" s="61" t="s">
        <v>334</v>
      </c>
      <c r="BK25" s="62" t="s">
        <v>34</v>
      </c>
      <c r="BL25" s="61" t="s">
        <v>39</v>
      </c>
      <c r="BM25" s="61" t="s">
        <v>40</v>
      </c>
      <c r="BN25" s="61" t="s">
        <v>41</v>
      </c>
      <c r="BO25" s="61" t="s">
        <v>42</v>
      </c>
      <c r="BP25" s="61" t="s">
        <v>43</v>
      </c>
      <c r="BQ25" s="61" t="s">
        <v>44</v>
      </c>
      <c r="BR25" s="61" t="s">
        <v>45</v>
      </c>
      <c r="BS25" s="61" t="s">
        <v>46</v>
      </c>
      <c r="BT25" s="61" t="s">
        <v>47</v>
      </c>
      <c r="BU25" s="61" t="s">
        <v>48</v>
      </c>
      <c r="BV25" s="61" t="s">
        <v>121</v>
      </c>
      <c r="BW25" s="61" t="s">
        <v>302</v>
      </c>
      <c r="BX25" s="61" t="s">
        <v>334</v>
      </c>
      <c r="BY25" s="63" t="s">
        <v>34</v>
      </c>
      <c r="BZ25" s="64" t="s">
        <v>52</v>
      </c>
      <c r="CA25" s="65"/>
      <c r="CB25" s="65"/>
      <c r="CC25" s="65"/>
      <c r="CD25" s="54"/>
      <c r="CE25" s="54"/>
    </row>
    <row r="26" s="78" customFormat="true" ht="12.75" hidden="false" customHeight="true" outlineLevel="0" collapsed="false">
      <c r="A26" s="87" t="n">
        <v>1</v>
      </c>
      <c r="B26" s="88" t="n">
        <v>167</v>
      </c>
      <c r="C26" s="89" t="n">
        <v>65</v>
      </c>
      <c r="D26" s="90" t="s">
        <v>1000</v>
      </c>
      <c r="E26" s="90" t="s">
        <v>1001</v>
      </c>
      <c r="F26" s="90" t="s">
        <v>147</v>
      </c>
      <c r="G26" s="90" t="s">
        <v>148</v>
      </c>
      <c r="H26" s="91" t="n">
        <v>1</v>
      </c>
      <c r="I26" s="92" t="n">
        <v>1</v>
      </c>
      <c r="J26" s="92" t="n">
        <v>1</v>
      </c>
      <c r="K26" s="92" t="n">
        <v>1</v>
      </c>
      <c r="L26" s="92" t="n">
        <v>1</v>
      </c>
      <c r="M26" s="92" t="n">
        <v>1</v>
      </c>
      <c r="N26" s="92" t="n">
        <v>1</v>
      </c>
      <c r="O26" s="92" t="n">
        <v>1</v>
      </c>
      <c r="P26" s="92" t="n">
        <v>1</v>
      </c>
      <c r="Q26" s="92" t="n">
        <v>1</v>
      </c>
      <c r="R26" s="92" t="n">
        <v>1</v>
      </c>
      <c r="S26" s="92" t="n">
        <v>1</v>
      </c>
      <c r="T26" s="92" t="n">
        <v>1</v>
      </c>
      <c r="U26" s="93" t="n">
        <v>13</v>
      </c>
      <c r="V26" s="92" t="n">
        <v>1</v>
      </c>
      <c r="W26" s="92" t="n">
        <v>1</v>
      </c>
      <c r="X26" s="92" t="n">
        <v>1</v>
      </c>
      <c r="Y26" s="92" t="n">
        <v>1</v>
      </c>
      <c r="Z26" s="92" t="n">
        <v>1</v>
      </c>
      <c r="AA26" s="92" t="n">
        <v>1</v>
      </c>
      <c r="AB26" s="92" t="n">
        <v>1</v>
      </c>
      <c r="AC26" s="92" t="n">
        <v>1</v>
      </c>
      <c r="AD26" s="92" t="n">
        <v>1</v>
      </c>
      <c r="AE26" s="92" t="n">
        <v>1</v>
      </c>
      <c r="AF26" s="92" t="n">
        <v>1</v>
      </c>
      <c r="AG26" s="92" t="n">
        <v>1</v>
      </c>
      <c r="AH26" s="92" t="n">
        <v>1</v>
      </c>
      <c r="AI26" s="93" t="n">
        <v>13</v>
      </c>
      <c r="AJ26" s="92" t="n">
        <v>1</v>
      </c>
      <c r="AK26" s="92" t="n">
        <v>1</v>
      </c>
      <c r="AL26" s="92" t="n">
        <v>1</v>
      </c>
      <c r="AM26" s="92" t="n">
        <v>1</v>
      </c>
      <c r="AN26" s="92" t="n">
        <v>1</v>
      </c>
      <c r="AO26" s="92" t="n">
        <v>1</v>
      </c>
      <c r="AP26" s="92" t="n">
        <v>1</v>
      </c>
      <c r="AQ26" s="92" t="n">
        <v>1</v>
      </c>
      <c r="AR26" s="92" t="n">
        <v>1</v>
      </c>
      <c r="AS26" s="92" t="n">
        <v>1</v>
      </c>
      <c r="AT26" s="92" t="n">
        <v>1</v>
      </c>
      <c r="AU26" s="92" t="n">
        <v>1</v>
      </c>
      <c r="AV26" s="92" t="n">
        <v>1</v>
      </c>
      <c r="AW26" s="93" t="n">
        <v>13</v>
      </c>
      <c r="AX26" s="92" t="n">
        <v>1</v>
      </c>
      <c r="AY26" s="92" t="n">
        <v>1</v>
      </c>
      <c r="AZ26" s="92" t="n">
        <v>1</v>
      </c>
      <c r="BA26" s="92" t="n">
        <v>1</v>
      </c>
      <c r="BB26" s="92" t="n">
        <v>1</v>
      </c>
      <c r="BC26" s="92" t="n">
        <v>1</v>
      </c>
      <c r="BD26" s="92" t="n">
        <v>1</v>
      </c>
      <c r="BE26" s="92" t="n">
        <v>1</v>
      </c>
      <c r="BF26" s="92" t="n">
        <v>1</v>
      </c>
      <c r="BG26" s="92" t="n">
        <v>1</v>
      </c>
      <c r="BH26" s="92" t="n">
        <v>1</v>
      </c>
      <c r="BI26" s="92" t="n">
        <v>1</v>
      </c>
      <c r="BJ26" s="92" t="n">
        <v>1</v>
      </c>
      <c r="BK26" s="93" t="n">
        <v>13</v>
      </c>
      <c r="BL26" s="92" t="n">
        <v>1</v>
      </c>
      <c r="BM26" s="92" t="n">
        <v>1</v>
      </c>
      <c r="BN26" s="92" t="n">
        <v>1</v>
      </c>
      <c r="BO26" s="92" t="n">
        <v>1</v>
      </c>
      <c r="BP26" s="92" t="n">
        <v>1</v>
      </c>
      <c r="BQ26" s="92" t="n">
        <v>1</v>
      </c>
      <c r="BR26" s="92" t="n">
        <v>1</v>
      </c>
      <c r="BS26" s="92" t="n">
        <v>1</v>
      </c>
      <c r="BT26" s="92" t="n">
        <v>1</v>
      </c>
      <c r="BU26" s="92" t="n">
        <v>1</v>
      </c>
      <c r="BV26" s="92" t="n">
        <v>1</v>
      </c>
      <c r="BW26" s="92" t="n">
        <v>1</v>
      </c>
      <c r="BX26" s="92" t="n">
        <v>1</v>
      </c>
      <c r="BY26" s="94" t="n">
        <v>13</v>
      </c>
      <c r="BZ26" s="95"/>
      <c r="CA26" s="96"/>
      <c r="CB26" s="96"/>
      <c r="CC26" s="96"/>
      <c r="CD26" s="77"/>
      <c r="CE26" s="77"/>
    </row>
    <row r="27" s="78" customFormat="true" ht="12.75" hidden="false" customHeight="true" outlineLevel="0" collapsed="false">
      <c r="A27" s="79" t="n">
        <v>2</v>
      </c>
      <c r="B27" s="80" t="n">
        <v>480</v>
      </c>
      <c r="C27" s="24" t="n">
        <v>64</v>
      </c>
      <c r="D27" s="81" t="s">
        <v>1002</v>
      </c>
      <c r="E27" s="81" t="s">
        <v>1003</v>
      </c>
      <c r="F27" s="81" t="s">
        <v>130</v>
      </c>
      <c r="G27" s="81" t="s">
        <v>131</v>
      </c>
      <c r="H27" s="97" t="n">
        <v>1</v>
      </c>
      <c r="I27" s="98" t="n">
        <v>1</v>
      </c>
      <c r="J27" s="98" t="n">
        <v>0</v>
      </c>
      <c r="K27" s="98" t="n">
        <v>1</v>
      </c>
      <c r="L27" s="98" t="n">
        <v>1</v>
      </c>
      <c r="M27" s="98" t="n">
        <v>1</v>
      </c>
      <c r="N27" s="98" t="n">
        <v>1</v>
      </c>
      <c r="O27" s="98" t="n">
        <v>1</v>
      </c>
      <c r="P27" s="98" t="n">
        <v>1</v>
      </c>
      <c r="Q27" s="98" t="n">
        <v>1</v>
      </c>
      <c r="R27" s="98" t="n">
        <v>1</v>
      </c>
      <c r="S27" s="98" t="n">
        <v>1</v>
      </c>
      <c r="T27" s="98" t="n">
        <v>1</v>
      </c>
      <c r="U27" s="83" t="n">
        <v>12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1</v>
      </c>
      <c r="AA27" s="98" t="n">
        <v>1</v>
      </c>
      <c r="AB27" s="98" t="n">
        <v>1</v>
      </c>
      <c r="AC27" s="98" t="n">
        <v>1</v>
      </c>
      <c r="AD27" s="98" t="n">
        <v>1</v>
      </c>
      <c r="AE27" s="98" t="n">
        <v>1</v>
      </c>
      <c r="AF27" s="98" t="n">
        <v>1</v>
      </c>
      <c r="AG27" s="98" t="n">
        <v>1</v>
      </c>
      <c r="AH27" s="98" t="n">
        <v>1</v>
      </c>
      <c r="AI27" s="83" t="n">
        <v>13</v>
      </c>
      <c r="AJ27" s="98" t="n">
        <v>1</v>
      </c>
      <c r="AK27" s="98" t="n">
        <v>1</v>
      </c>
      <c r="AL27" s="98" t="n">
        <v>1</v>
      </c>
      <c r="AM27" s="98" t="n">
        <v>1</v>
      </c>
      <c r="AN27" s="98" t="n">
        <v>1</v>
      </c>
      <c r="AO27" s="98" t="n">
        <v>1</v>
      </c>
      <c r="AP27" s="98" t="n">
        <v>1</v>
      </c>
      <c r="AQ27" s="98" t="n">
        <v>1</v>
      </c>
      <c r="AR27" s="98" t="n">
        <v>1</v>
      </c>
      <c r="AS27" s="98" t="n">
        <v>1</v>
      </c>
      <c r="AT27" s="98" t="n">
        <v>1</v>
      </c>
      <c r="AU27" s="98" t="n">
        <v>1</v>
      </c>
      <c r="AV27" s="98" t="n">
        <v>1</v>
      </c>
      <c r="AW27" s="83" t="n">
        <v>13</v>
      </c>
      <c r="AX27" s="98" t="n">
        <v>1</v>
      </c>
      <c r="AY27" s="98" t="n">
        <v>1</v>
      </c>
      <c r="AZ27" s="98" t="n">
        <v>1</v>
      </c>
      <c r="BA27" s="98" t="n">
        <v>1</v>
      </c>
      <c r="BB27" s="98" t="n">
        <v>1</v>
      </c>
      <c r="BC27" s="98" t="n">
        <v>1</v>
      </c>
      <c r="BD27" s="98" t="n">
        <v>1</v>
      </c>
      <c r="BE27" s="98" t="n">
        <v>1</v>
      </c>
      <c r="BF27" s="98" t="n">
        <v>1</v>
      </c>
      <c r="BG27" s="98" t="n">
        <v>1</v>
      </c>
      <c r="BH27" s="98" t="n">
        <v>1</v>
      </c>
      <c r="BI27" s="98" t="n">
        <v>1</v>
      </c>
      <c r="BJ27" s="98" t="n">
        <v>1</v>
      </c>
      <c r="BK27" s="83" t="n">
        <v>13</v>
      </c>
      <c r="BL27" s="98" t="n">
        <v>1</v>
      </c>
      <c r="BM27" s="98" t="n">
        <v>1</v>
      </c>
      <c r="BN27" s="98" t="n">
        <v>1</v>
      </c>
      <c r="BO27" s="98" t="n">
        <v>1</v>
      </c>
      <c r="BP27" s="98" t="n">
        <v>1</v>
      </c>
      <c r="BQ27" s="98" t="n">
        <v>1</v>
      </c>
      <c r="BR27" s="98" t="n">
        <v>1</v>
      </c>
      <c r="BS27" s="98" t="n">
        <v>1</v>
      </c>
      <c r="BT27" s="98" t="n">
        <v>1</v>
      </c>
      <c r="BU27" s="98" t="n">
        <v>1</v>
      </c>
      <c r="BV27" s="98" t="n">
        <v>1</v>
      </c>
      <c r="BW27" s="98" t="n">
        <v>1</v>
      </c>
      <c r="BX27" s="98" t="n">
        <v>1</v>
      </c>
      <c r="BY27" s="84" t="n">
        <v>13</v>
      </c>
      <c r="BZ27" s="85"/>
      <c r="CA27" s="86"/>
      <c r="CB27" s="86"/>
      <c r="CC27" s="86"/>
      <c r="CD27" s="77"/>
      <c r="CE27" s="77"/>
    </row>
    <row r="28" s="78" customFormat="true" ht="12.75" hidden="false" customHeight="true" outlineLevel="0" collapsed="false">
      <c r="A28" s="79" t="n">
        <v>3</v>
      </c>
      <c r="B28" s="80" t="n">
        <v>442</v>
      </c>
      <c r="C28" s="24" t="n">
        <v>62</v>
      </c>
      <c r="D28" s="81" t="s">
        <v>1004</v>
      </c>
      <c r="E28" s="81" t="s">
        <v>1005</v>
      </c>
      <c r="F28" s="81" t="s">
        <v>130</v>
      </c>
      <c r="G28" s="81" t="s">
        <v>131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1</v>
      </c>
      <c r="T28" s="98" t="n">
        <v>1</v>
      </c>
      <c r="U28" s="83" t="n">
        <v>13</v>
      </c>
      <c r="V28" s="98" t="n">
        <v>1</v>
      </c>
      <c r="W28" s="98" t="n">
        <v>0</v>
      </c>
      <c r="X28" s="98" t="n">
        <v>1</v>
      </c>
      <c r="Y28" s="98" t="n">
        <v>1</v>
      </c>
      <c r="Z28" s="98" t="n">
        <v>1</v>
      </c>
      <c r="AA28" s="98" t="n">
        <v>1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2</v>
      </c>
      <c r="AJ28" s="98" t="n">
        <v>1</v>
      </c>
      <c r="AK28" s="98" t="n">
        <v>0</v>
      </c>
      <c r="AL28" s="98" t="n">
        <v>1</v>
      </c>
      <c r="AM28" s="98" t="n">
        <v>1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2</v>
      </c>
      <c r="AX28" s="98" t="n">
        <v>1</v>
      </c>
      <c r="AY28" s="98" t="n">
        <v>1</v>
      </c>
      <c r="AZ28" s="98" t="n">
        <v>0</v>
      </c>
      <c r="BA28" s="98" t="n">
        <v>1</v>
      </c>
      <c r="BB28" s="98" t="n">
        <v>1</v>
      </c>
      <c r="BC28" s="98" t="n">
        <v>1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3" t="n">
        <v>12</v>
      </c>
      <c r="BL28" s="98" t="n">
        <v>1</v>
      </c>
      <c r="BM28" s="98" t="n">
        <v>1</v>
      </c>
      <c r="BN28" s="98" t="n">
        <v>1</v>
      </c>
      <c r="BO28" s="98" t="n">
        <v>1</v>
      </c>
      <c r="BP28" s="98" t="n">
        <v>1</v>
      </c>
      <c r="BQ28" s="98" t="n">
        <v>1</v>
      </c>
      <c r="BR28" s="98" t="n">
        <v>1</v>
      </c>
      <c r="BS28" s="98" t="n">
        <v>1</v>
      </c>
      <c r="BT28" s="98" t="n">
        <v>1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3</v>
      </c>
      <c r="BZ28" s="85"/>
      <c r="CA28" s="86"/>
      <c r="CB28" s="86"/>
      <c r="CC28" s="86"/>
      <c r="CD28" s="77"/>
      <c r="CE28" s="77"/>
    </row>
    <row r="29" s="78" customFormat="true" ht="12.75" hidden="false" customHeight="true" outlineLevel="0" collapsed="false">
      <c r="A29" s="79" t="n">
        <v>4</v>
      </c>
      <c r="B29" s="80" t="n">
        <v>109</v>
      </c>
      <c r="C29" s="24" t="n">
        <v>51</v>
      </c>
      <c r="D29" s="81" t="s">
        <v>1006</v>
      </c>
      <c r="E29" s="81" t="s">
        <v>1007</v>
      </c>
      <c r="F29" s="81" t="s">
        <v>147</v>
      </c>
      <c r="G29" s="81" t="s">
        <v>148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0</v>
      </c>
      <c r="N29" s="98" t="n">
        <v>0</v>
      </c>
      <c r="O29" s="98" t="n">
        <v>1</v>
      </c>
      <c r="P29" s="98" t="n">
        <v>1</v>
      </c>
      <c r="Q29" s="98" t="n">
        <v>1</v>
      </c>
      <c r="R29" s="98" t="n">
        <v>1</v>
      </c>
      <c r="S29" s="98" t="n">
        <v>1</v>
      </c>
      <c r="T29" s="98" t="n">
        <v>1</v>
      </c>
      <c r="U29" s="83" t="n">
        <v>11</v>
      </c>
      <c r="V29" s="98" t="n">
        <v>1</v>
      </c>
      <c r="W29" s="98" t="n">
        <v>1</v>
      </c>
      <c r="X29" s="98" t="n">
        <v>0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1</v>
      </c>
      <c r="AD29" s="98" t="n">
        <v>1</v>
      </c>
      <c r="AE29" s="98" t="n">
        <v>1</v>
      </c>
      <c r="AF29" s="98" t="n">
        <v>1</v>
      </c>
      <c r="AG29" s="98" t="n">
        <v>1</v>
      </c>
      <c r="AH29" s="98" t="n">
        <v>1</v>
      </c>
      <c r="AI29" s="83" t="n">
        <v>9</v>
      </c>
      <c r="AJ29" s="98" t="n">
        <v>1</v>
      </c>
      <c r="AK29" s="98" t="n">
        <v>1</v>
      </c>
      <c r="AL29" s="98" t="n">
        <v>0</v>
      </c>
      <c r="AM29" s="98" t="n">
        <v>1</v>
      </c>
      <c r="AN29" s="98" t="n">
        <v>1</v>
      </c>
      <c r="AO29" s="98" t="n">
        <v>0</v>
      </c>
      <c r="AP29" s="98" t="n">
        <v>0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0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0</v>
      </c>
      <c r="BD29" s="98" t="n">
        <v>0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1</v>
      </c>
      <c r="BL29" s="98" t="n">
        <v>1</v>
      </c>
      <c r="BM29" s="98" t="n">
        <v>1</v>
      </c>
      <c r="BN29" s="98" t="n">
        <v>0</v>
      </c>
      <c r="BO29" s="98" t="n">
        <v>1</v>
      </c>
      <c r="BP29" s="98" t="n">
        <v>1</v>
      </c>
      <c r="BQ29" s="98" t="n">
        <v>0</v>
      </c>
      <c r="BR29" s="98" t="n">
        <v>0</v>
      </c>
      <c r="BS29" s="98" t="n">
        <v>1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84" t="n">
        <v>10</v>
      </c>
      <c r="BZ29" s="85"/>
      <c r="CA29" s="86"/>
      <c r="CB29" s="86"/>
      <c r="CC29" s="86"/>
      <c r="CD29" s="77"/>
      <c r="CE29" s="77"/>
    </row>
    <row r="30" s="78" customFormat="true" ht="12.75" hidden="false" customHeight="true" outlineLevel="0" collapsed="false">
      <c r="A30" s="79" t="n">
        <v>5</v>
      </c>
      <c r="B30" s="80" t="n">
        <v>19</v>
      </c>
      <c r="C30" s="24" t="n">
        <v>40</v>
      </c>
      <c r="D30" s="81" t="s">
        <v>818</v>
      </c>
      <c r="E30" s="81" t="s">
        <v>819</v>
      </c>
      <c r="F30" s="81" t="s">
        <v>637</v>
      </c>
      <c r="G30" s="81" t="s">
        <v>638</v>
      </c>
      <c r="H30" s="97" t="n">
        <v>0</v>
      </c>
      <c r="I30" s="98" t="n">
        <v>1</v>
      </c>
      <c r="J30" s="98" t="n">
        <v>1</v>
      </c>
      <c r="K30" s="98" t="n">
        <v>0</v>
      </c>
      <c r="L30" s="98" t="n">
        <v>0</v>
      </c>
      <c r="M30" s="98" t="n">
        <v>1</v>
      </c>
      <c r="N30" s="98" t="n">
        <v>1</v>
      </c>
      <c r="O30" s="98" t="n">
        <v>1</v>
      </c>
      <c r="P30" s="98" t="n">
        <v>0</v>
      </c>
      <c r="Q30" s="98" t="n">
        <v>0</v>
      </c>
      <c r="R30" s="98" t="n">
        <v>0</v>
      </c>
      <c r="S30" s="98" t="n">
        <v>1</v>
      </c>
      <c r="T30" s="98" t="n">
        <v>1</v>
      </c>
      <c r="U30" s="83" t="n">
        <v>7</v>
      </c>
      <c r="V30" s="98" t="n">
        <v>0</v>
      </c>
      <c r="W30" s="98" t="n">
        <v>1</v>
      </c>
      <c r="X30" s="98" t="n">
        <v>1</v>
      </c>
      <c r="Y30" s="98" t="n">
        <v>0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0</v>
      </c>
      <c r="AF30" s="98" t="n">
        <v>0</v>
      </c>
      <c r="AG30" s="98" t="n">
        <v>1</v>
      </c>
      <c r="AH30" s="98" t="n">
        <v>0</v>
      </c>
      <c r="AI30" s="83" t="n">
        <v>8</v>
      </c>
      <c r="AJ30" s="98" t="n">
        <v>1</v>
      </c>
      <c r="AK30" s="98" t="n">
        <v>1</v>
      </c>
      <c r="AL30" s="98" t="n">
        <v>1</v>
      </c>
      <c r="AM30" s="98" t="n">
        <v>0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0</v>
      </c>
      <c r="AT30" s="98" t="n">
        <v>0</v>
      </c>
      <c r="AU30" s="98" t="n">
        <v>1</v>
      </c>
      <c r="AV30" s="98" t="n">
        <v>0</v>
      </c>
      <c r="AW30" s="83" t="n">
        <v>9</v>
      </c>
      <c r="AX30" s="98" t="n">
        <v>1</v>
      </c>
      <c r="AY30" s="98" t="n">
        <v>1</v>
      </c>
      <c r="AZ30" s="98" t="n">
        <v>1</v>
      </c>
      <c r="BA30" s="98" t="n">
        <v>0</v>
      </c>
      <c r="BB30" s="98" t="n">
        <v>1</v>
      </c>
      <c r="BC30" s="98" t="n">
        <v>1</v>
      </c>
      <c r="BD30" s="98" t="n">
        <v>1</v>
      </c>
      <c r="BE30" s="98" t="n">
        <v>1</v>
      </c>
      <c r="BF30" s="98" t="n">
        <v>0</v>
      </c>
      <c r="BG30" s="98" t="n">
        <v>0</v>
      </c>
      <c r="BH30" s="98" t="n">
        <v>0</v>
      </c>
      <c r="BI30" s="98" t="n">
        <v>1</v>
      </c>
      <c r="BJ30" s="98" t="n">
        <v>0</v>
      </c>
      <c r="BK30" s="83" t="n">
        <v>8</v>
      </c>
      <c r="BL30" s="98" t="n">
        <v>1</v>
      </c>
      <c r="BM30" s="98" t="n">
        <v>1</v>
      </c>
      <c r="BN30" s="98" t="n">
        <v>1</v>
      </c>
      <c r="BO30" s="98" t="n">
        <v>0</v>
      </c>
      <c r="BP30" s="98" t="n">
        <v>1</v>
      </c>
      <c r="BQ30" s="98" t="n">
        <v>1</v>
      </c>
      <c r="BR30" s="98" t="n">
        <v>1</v>
      </c>
      <c r="BS30" s="98" t="n">
        <v>1</v>
      </c>
      <c r="BT30" s="98" t="n">
        <v>0</v>
      </c>
      <c r="BU30" s="98" t="n">
        <v>0</v>
      </c>
      <c r="BV30" s="98" t="n">
        <v>0</v>
      </c>
      <c r="BW30" s="98" t="n">
        <v>1</v>
      </c>
      <c r="BX30" s="98" t="n">
        <v>0</v>
      </c>
      <c r="BY30" s="84" t="n">
        <v>8</v>
      </c>
      <c r="BZ30" s="85"/>
      <c r="CA30" s="86"/>
      <c r="CB30" s="86"/>
      <c r="CC30" s="86"/>
      <c r="CD30" s="77"/>
      <c r="CE30" s="77"/>
    </row>
    <row r="31" s="110" customFormat="true" ht="12.75" hidden="false" customHeight="true" outlineLevel="0" collapsed="false">
      <c r="A31" s="99" t="n">
        <v>6</v>
      </c>
      <c r="B31" s="100" t="n">
        <v>433</v>
      </c>
      <c r="C31" s="101" t="n">
        <v>37</v>
      </c>
      <c r="D31" s="102" t="s">
        <v>1008</v>
      </c>
      <c r="E31" s="102" t="s">
        <v>1009</v>
      </c>
      <c r="F31" s="102" t="s">
        <v>348</v>
      </c>
      <c r="G31" s="102" t="s">
        <v>349</v>
      </c>
      <c r="H31" s="103" t="n">
        <v>1</v>
      </c>
      <c r="I31" s="104" t="n">
        <v>0</v>
      </c>
      <c r="J31" s="104" t="n">
        <v>1</v>
      </c>
      <c r="K31" s="104" t="n">
        <v>0</v>
      </c>
      <c r="L31" s="104" t="n">
        <v>1</v>
      </c>
      <c r="M31" s="104" t="n">
        <v>1</v>
      </c>
      <c r="N31" s="104" t="n">
        <v>0</v>
      </c>
      <c r="O31" s="104" t="n">
        <v>0</v>
      </c>
      <c r="P31" s="104" t="n">
        <v>1</v>
      </c>
      <c r="Q31" s="104" t="n">
        <v>0</v>
      </c>
      <c r="R31" s="104" t="n">
        <v>1</v>
      </c>
      <c r="S31" s="104" t="n">
        <v>0</v>
      </c>
      <c r="T31" s="104" t="n">
        <v>0</v>
      </c>
      <c r="U31" s="105" t="n">
        <v>6</v>
      </c>
      <c r="V31" s="104" t="n">
        <v>1</v>
      </c>
      <c r="W31" s="104" t="n">
        <v>1</v>
      </c>
      <c r="X31" s="104" t="n">
        <v>1</v>
      </c>
      <c r="Y31" s="104" t="n">
        <v>0</v>
      </c>
      <c r="Z31" s="104" t="n">
        <v>1</v>
      </c>
      <c r="AA31" s="104" t="n">
        <v>1</v>
      </c>
      <c r="AB31" s="104" t="n">
        <v>1</v>
      </c>
      <c r="AC31" s="104" t="n">
        <v>0</v>
      </c>
      <c r="AD31" s="104" t="n">
        <v>1</v>
      </c>
      <c r="AE31" s="104" t="n">
        <v>0</v>
      </c>
      <c r="AF31" s="104" t="n">
        <v>0</v>
      </c>
      <c r="AG31" s="104" t="n">
        <v>1</v>
      </c>
      <c r="AH31" s="104" t="n">
        <v>1</v>
      </c>
      <c r="AI31" s="105" t="n">
        <v>9</v>
      </c>
      <c r="AJ31" s="104" t="n">
        <v>1</v>
      </c>
      <c r="AK31" s="104" t="n">
        <v>1</v>
      </c>
      <c r="AL31" s="104" t="n">
        <v>1</v>
      </c>
      <c r="AM31" s="104" t="n">
        <v>0</v>
      </c>
      <c r="AN31" s="104" t="n">
        <v>0</v>
      </c>
      <c r="AO31" s="104" t="n">
        <v>1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1</v>
      </c>
      <c r="AV31" s="104" t="n">
        <v>1</v>
      </c>
      <c r="AW31" s="105" t="n">
        <v>6</v>
      </c>
      <c r="AX31" s="104" t="n">
        <v>1</v>
      </c>
      <c r="AY31" s="104" t="n">
        <v>0</v>
      </c>
      <c r="AZ31" s="104" t="n">
        <v>1</v>
      </c>
      <c r="BA31" s="104" t="n">
        <v>1</v>
      </c>
      <c r="BB31" s="104" t="n">
        <v>0</v>
      </c>
      <c r="BC31" s="104" t="n">
        <v>1</v>
      </c>
      <c r="BD31" s="104" t="n">
        <v>1</v>
      </c>
      <c r="BE31" s="104" t="n">
        <v>0</v>
      </c>
      <c r="BF31" s="104" t="n">
        <v>1</v>
      </c>
      <c r="BG31" s="104" t="n">
        <v>0</v>
      </c>
      <c r="BH31" s="104" t="n">
        <v>0</v>
      </c>
      <c r="BI31" s="104" t="n">
        <v>1</v>
      </c>
      <c r="BJ31" s="104" t="n">
        <v>1</v>
      </c>
      <c r="BK31" s="105" t="n">
        <v>8</v>
      </c>
      <c r="BL31" s="104" t="n">
        <v>1</v>
      </c>
      <c r="BM31" s="104" t="n">
        <v>0</v>
      </c>
      <c r="BN31" s="104" t="n">
        <v>1</v>
      </c>
      <c r="BO31" s="104" t="n">
        <v>0</v>
      </c>
      <c r="BP31" s="104" t="n">
        <v>1</v>
      </c>
      <c r="BQ31" s="104" t="n">
        <v>1</v>
      </c>
      <c r="BR31" s="104" t="n">
        <v>0</v>
      </c>
      <c r="BS31" s="104" t="n">
        <v>0</v>
      </c>
      <c r="BT31" s="104" t="n">
        <v>1</v>
      </c>
      <c r="BU31" s="104" t="n">
        <v>0</v>
      </c>
      <c r="BV31" s="104" t="n">
        <v>1</v>
      </c>
      <c r="BW31" s="104" t="n">
        <v>1</v>
      </c>
      <c r="BX31" s="104" t="n">
        <v>1</v>
      </c>
      <c r="BY31" s="106" t="n">
        <v>8</v>
      </c>
      <c r="BZ31" s="107"/>
      <c r="CA31" s="108"/>
      <c r="CB31" s="108"/>
      <c r="CC31" s="108"/>
      <c r="CD31" s="109"/>
      <c r="CE31" s="109"/>
    </row>
    <row r="32" s="78" customFormat="true" ht="12.75" hidden="false" customHeight="true" outlineLevel="0" collapsed="false">
      <c r="A32" s="79" t="n">
        <v>7</v>
      </c>
      <c r="B32" s="80" t="n">
        <v>464</v>
      </c>
      <c r="C32" s="24" t="n">
        <v>23</v>
      </c>
      <c r="D32" s="81" t="s">
        <v>1010</v>
      </c>
      <c r="E32" s="81" t="s">
        <v>1011</v>
      </c>
      <c r="F32" s="81" t="s">
        <v>153</v>
      </c>
      <c r="G32" s="81" t="s">
        <v>354</v>
      </c>
      <c r="H32" s="97" t="n">
        <v>0</v>
      </c>
      <c r="I32" s="98" t="n">
        <v>0</v>
      </c>
      <c r="J32" s="98" t="n">
        <v>1</v>
      </c>
      <c r="K32" s="98" t="n">
        <v>0</v>
      </c>
      <c r="L32" s="98" t="n">
        <v>0</v>
      </c>
      <c r="M32" s="98" t="n">
        <v>1</v>
      </c>
      <c r="N32" s="98" t="n">
        <v>1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1</v>
      </c>
      <c r="T32" s="98" t="n">
        <v>1</v>
      </c>
      <c r="U32" s="83" t="n">
        <v>5</v>
      </c>
      <c r="V32" s="98" t="n">
        <v>1</v>
      </c>
      <c r="W32" s="98" t="n">
        <v>0</v>
      </c>
      <c r="X32" s="98" t="n">
        <v>1</v>
      </c>
      <c r="Y32" s="98" t="n">
        <v>0</v>
      </c>
      <c r="Z32" s="98" t="n">
        <v>0</v>
      </c>
      <c r="AA32" s="98" t="n">
        <v>1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1</v>
      </c>
      <c r="AI32" s="83" t="n">
        <v>4</v>
      </c>
      <c r="AJ32" s="98" t="n">
        <v>0</v>
      </c>
      <c r="AK32" s="98" t="n">
        <v>0</v>
      </c>
      <c r="AL32" s="98" t="n">
        <v>1</v>
      </c>
      <c r="AM32" s="98" t="n">
        <v>1</v>
      </c>
      <c r="AN32" s="98" t="n">
        <v>0</v>
      </c>
      <c r="AO32" s="98" t="n">
        <v>1</v>
      </c>
      <c r="AP32" s="98" t="n">
        <v>1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1</v>
      </c>
      <c r="AW32" s="83" t="n">
        <v>5</v>
      </c>
      <c r="AX32" s="98" t="n">
        <v>0</v>
      </c>
      <c r="AY32" s="98" t="n">
        <v>0</v>
      </c>
      <c r="AZ32" s="98" t="n">
        <v>1</v>
      </c>
      <c r="BA32" s="98" t="n">
        <v>0</v>
      </c>
      <c r="BB32" s="98" t="n">
        <v>0</v>
      </c>
      <c r="BC32" s="98" t="n">
        <v>1</v>
      </c>
      <c r="BD32" s="98" t="n">
        <v>0</v>
      </c>
      <c r="BE32" s="98" t="n">
        <v>0</v>
      </c>
      <c r="BF32" s="98" t="n">
        <v>1</v>
      </c>
      <c r="BG32" s="98" t="n">
        <v>0</v>
      </c>
      <c r="BH32" s="98" t="n">
        <v>0</v>
      </c>
      <c r="BI32" s="98" t="n">
        <v>0</v>
      </c>
      <c r="BJ32" s="98" t="n">
        <v>1</v>
      </c>
      <c r="BK32" s="83" t="n">
        <v>4</v>
      </c>
      <c r="BL32" s="98" t="n">
        <v>0</v>
      </c>
      <c r="BM32" s="98" t="n">
        <v>0</v>
      </c>
      <c r="BN32" s="98" t="n">
        <v>1</v>
      </c>
      <c r="BO32" s="98" t="n">
        <v>0</v>
      </c>
      <c r="BP32" s="98" t="n">
        <v>0</v>
      </c>
      <c r="BQ32" s="98" t="n">
        <v>1</v>
      </c>
      <c r="BR32" s="98" t="n">
        <v>1</v>
      </c>
      <c r="BS32" s="98" t="n">
        <v>0</v>
      </c>
      <c r="BT32" s="98" t="n">
        <v>1</v>
      </c>
      <c r="BU32" s="98" t="n">
        <v>0</v>
      </c>
      <c r="BV32" s="98" t="n">
        <v>0</v>
      </c>
      <c r="BW32" s="98" t="n">
        <v>0</v>
      </c>
      <c r="BX32" s="98" t="n">
        <v>1</v>
      </c>
      <c r="BY32" s="84" t="n">
        <v>5</v>
      </c>
      <c r="BZ32" s="85"/>
      <c r="CA32" s="86"/>
      <c r="CB32" s="86"/>
      <c r="CC32" s="86"/>
      <c r="CD32" s="77"/>
      <c r="CE32" s="77"/>
    </row>
    <row r="33" s="78" customFormat="true" ht="12.75" hidden="false" customHeight="true" outlineLevel="0" collapsed="false">
      <c r="A33" s="79" t="n">
        <v>8</v>
      </c>
      <c r="B33" s="80" t="n">
        <v>93</v>
      </c>
      <c r="C33" s="24" t="n">
        <v>18</v>
      </c>
      <c r="D33" s="81" t="s">
        <v>1012</v>
      </c>
      <c r="E33" s="81" t="s">
        <v>1013</v>
      </c>
      <c r="F33" s="81" t="s">
        <v>643</v>
      </c>
      <c r="G33" s="81" t="s">
        <v>644</v>
      </c>
      <c r="H33" s="97" t="n">
        <v>1</v>
      </c>
      <c r="I33" s="98" t="n">
        <v>1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1</v>
      </c>
      <c r="O33" s="98" t="n">
        <v>1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83" t="n">
        <v>4</v>
      </c>
      <c r="V33" s="98" t="n">
        <v>0</v>
      </c>
      <c r="W33" s="98" t="n">
        <v>1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1</v>
      </c>
      <c r="AC33" s="98" t="n">
        <v>1</v>
      </c>
      <c r="AD33" s="98" t="n">
        <v>0</v>
      </c>
      <c r="AE33" s="98" t="n">
        <v>0</v>
      </c>
      <c r="AF33" s="98" t="n">
        <v>1</v>
      </c>
      <c r="AG33" s="98" t="n">
        <v>0</v>
      </c>
      <c r="AH33" s="98" t="n">
        <v>0</v>
      </c>
      <c r="AI33" s="83" t="n">
        <v>4</v>
      </c>
      <c r="AJ33" s="98" t="n">
        <v>0</v>
      </c>
      <c r="AK33" s="98" t="n">
        <v>1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1</v>
      </c>
      <c r="AQ33" s="98" t="n">
        <v>1</v>
      </c>
      <c r="AR33" s="98" t="n">
        <v>0</v>
      </c>
      <c r="AS33" s="98" t="n">
        <v>0</v>
      </c>
      <c r="AT33" s="98" t="n">
        <v>1</v>
      </c>
      <c r="AU33" s="98" t="n">
        <v>0</v>
      </c>
      <c r="AV33" s="98" t="n">
        <v>0</v>
      </c>
      <c r="AW33" s="83" t="n">
        <v>4</v>
      </c>
      <c r="AX33" s="98" t="n">
        <v>0</v>
      </c>
      <c r="AY33" s="98" t="n">
        <v>1</v>
      </c>
      <c r="AZ33" s="98" t="n">
        <v>0</v>
      </c>
      <c r="BA33" s="98" t="n">
        <v>0</v>
      </c>
      <c r="BB33" s="98" t="n">
        <v>0</v>
      </c>
      <c r="BC33" s="98" t="n">
        <v>0</v>
      </c>
      <c r="BD33" s="98" t="n">
        <v>1</v>
      </c>
      <c r="BE33" s="98" t="n">
        <v>1</v>
      </c>
      <c r="BF33" s="98" t="n">
        <v>0</v>
      </c>
      <c r="BG33" s="98" t="n">
        <v>0</v>
      </c>
      <c r="BH33" s="98" t="n">
        <v>0</v>
      </c>
      <c r="BI33" s="98" t="n">
        <v>0</v>
      </c>
      <c r="BJ33" s="98" t="n">
        <v>0</v>
      </c>
      <c r="BK33" s="83" t="n">
        <v>3</v>
      </c>
      <c r="BL33" s="98" t="n">
        <v>0</v>
      </c>
      <c r="BM33" s="98" t="n">
        <v>1</v>
      </c>
      <c r="BN33" s="98" t="n">
        <v>0</v>
      </c>
      <c r="BO33" s="98" t="n">
        <v>0</v>
      </c>
      <c r="BP33" s="98" t="n">
        <v>0</v>
      </c>
      <c r="BQ33" s="98" t="n">
        <v>0</v>
      </c>
      <c r="BR33" s="98" t="n">
        <v>1</v>
      </c>
      <c r="BS33" s="98" t="n">
        <v>1</v>
      </c>
      <c r="BT33" s="98" t="n">
        <v>0</v>
      </c>
      <c r="BU33" s="98" t="n">
        <v>0</v>
      </c>
      <c r="BV33" s="98" t="n">
        <v>0</v>
      </c>
      <c r="BW33" s="98" t="n">
        <v>0</v>
      </c>
      <c r="BX33" s="98" t="n">
        <v>0</v>
      </c>
      <c r="BY33" s="84" t="n">
        <v>3</v>
      </c>
      <c r="BZ33" s="85"/>
      <c r="CA33" s="86"/>
      <c r="CB33" s="86"/>
      <c r="CC33" s="86"/>
      <c r="CD33" s="77"/>
      <c r="CE33" s="77"/>
    </row>
    <row r="34" s="78" customFormat="true" ht="12.75" hidden="false" customHeight="true" outlineLevel="0" collapsed="false">
      <c r="A34" s="79" t="s">
        <v>403</v>
      </c>
      <c r="B34" s="80" t="n">
        <v>201</v>
      </c>
      <c r="C34" s="24" t="n">
        <v>15</v>
      </c>
      <c r="D34" s="81" t="s">
        <v>1014</v>
      </c>
      <c r="E34" s="81" t="s">
        <v>1015</v>
      </c>
      <c r="F34" s="81" t="s">
        <v>357</v>
      </c>
      <c r="G34" s="81" t="s">
        <v>358</v>
      </c>
      <c r="H34" s="97" t="n">
        <v>0</v>
      </c>
      <c r="I34" s="98" t="n">
        <v>0</v>
      </c>
      <c r="J34" s="98" t="n">
        <v>0</v>
      </c>
      <c r="K34" s="98" t="n">
        <v>1</v>
      </c>
      <c r="L34" s="98" t="n">
        <v>1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1</v>
      </c>
      <c r="R34" s="98" t="n">
        <v>0</v>
      </c>
      <c r="S34" s="98" t="n">
        <v>0</v>
      </c>
      <c r="T34" s="98" t="n">
        <v>0</v>
      </c>
      <c r="U34" s="83" t="n">
        <v>3</v>
      </c>
      <c r="V34" s="98" t="n">
        <v>0</v>
      </c>
      <c r="W34" s="98" t="n">
        <v>0</v>
      </c>
      <c r="X34" s="98" t="n">
        <v>0</v>
      </c>
      <c r="Y34" s="98" t="n">
        <v>1</v>
      </c>
      <c r="Z34" s="98" t="n">
        <v>1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1</v>
      </c>
      <c r="AF34" s="98" t="n">
        <v>0</v>
      </c>
      <c r="AG34" s="98" t="n">
        <v>0</v>
      </c>
      <c r="AH34" s="98" t="n">
        <v>0</v>
      </c>
      <c r="AI34" s="83" t="n">
        <v>3</v>
      </c>
      <c r="AJ34" s="98" t="n">
        <v>0</v>
      </c>
      <c r="AK34" s="98" t="n">
        <v>0</v>
      </c>
      <c r="AL34" s="98" t="n">
        <v>0</v>
      </c>
      <c r="AM34" s="98" t="n">
        <v>1</v>
      </c>
      <c r="AN34" s="98" t="n">
        <v>1</v>
      </c>
      <c r="AO34" s="98" t="n">
        <v>0</v>
      </c>
      <c r="AP34" s="98" t="n">
        <v>0</v>
      </c>
      <c r="AQ34" s="98" t="n">
        <v>0</v>
      </c>
      <c r="AR34" s="98" t="n">
        <v>1</v>
      </c>
      <c r="AS34" s="98" t="n">
        <v>1</v>
      </c>
      <c r="AT34" s="98" t="n">
        <v>0</v>
      </c>
      <c r="AU34" s="98" t="n">
        <v>0</v>
      </c>
      <c r="AV34" s="98" t="n">
        <v>0</v>
      </c>
      <c r="AW34" s="83" t="n">
        <v>4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1</v>
      </c>
      <c r="BC34" s="98" t="n">
        <v>0</v>
      </c>
      <c r="BD34" s="98" t="n">
        <v>0</v>
      </c>
      <c r="BE34" s="98" t="n">
        <v>0</v>
      </c>
      <c r="BF34" s="98" t="n">
        <v>0</v>
      </c>
      <c r="BG34" s="98" t="n">
        <v>1</v>
      </c>
      <c r="BH34" s="98" t="n">
        <v>1</v>
      </c>
      <c r="BI34" s="98" t="n">
        <v>0</v>
      </c>
      <c r="BJ34" s="98" t="n">
        <v>0</v>
      </c>
      <c r="BK34" s="83" t="n">
        <v>3</v>
      </c>
      <c r="BL34" s="98" t="n">
        <v>0</v>
      </c>
      <c r="BM34" s="98" t="n">
        <v>0</v>
      </c>
      <c r="BN34" s="98" t="n">
        <v>0</v>
      </c>
      <c r="BO34" s="98" t="n">
        <v>1</v>
      </c>
      <c r="BP34" s="98" t="n">
        <v>0</v>
      </c>
      <c r="BQ34" s="98" t="n">
        <v>0</v>
      </c>
      <c r="BR34" s="98" t="n">
        <v>0</v>
      </c>
      <c r="BS34" s="98" t="n">
        <v>0</v>
      </c>
      <c r="BT34" s="98" t="n">
        <v>0</v>
      </c>
      <c r="BU34" s="98" t="n">
        <v>1</v>
      </c>
      <c r="BV34" s="98" t="n">
        <v>0</v>
      </c>
      <c r="BW34" s="98" t="n">
        <v>0</v>
      </c>
      <c r="BX34" s="98" t="n">
        <v>0</v>
      </c>
      <c r="BY34" s="84" t="n">
        <v>2</v>
      </c>
      <c r="BZ34" s="85"/>
      <c r="CA34" s="86"/>
      <c r="CB34" s="86"/>
      <c r="CC34" s="86"/>
      <c r="CD34" s="77"/>
      <c r="CE34" s="77"/>
    </row>
    <row r="35" s="122" customFormat="true" ht="12.75" hidden="false" customHeight="true" outlineLevel="0" collapsed="false">
      <c r="A35" s="111" t="s">
        <v>403</v>
      </c>
      <c r="B35" s="112" t="n">
        <v>234</v>
      </c>
      <c r="C35" s="113" t="n">
        <v>15</v>
      </c>
      <c r="D35" s="114" t="s">
        <v>1016</v>
      </c>
      <c r="E35" s="114" t="s">
        <v>1017</v>
      </c>
      <c r="F35" s="114" t="s">
        <v>435</v>
      </c>
      <c r="G35" s="114" t="s">
        <v>436</v>
      </c>
      <c r="H35" s="115" t="n">
        <v>0</v>
      </c>
      <c r="I35" s="116" t="n">
        <v>0</v>
      </c>
      <c r="J35" s="116" t="n">
        <v>0</v>
      </c>
      <c r="K35" s="116" t="n">
        <v>1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1</v>
      </c>
      <c r="Q35" s="116" t="n">
        <v>1</v>
      </c>
      <c r="R35" s="116" t="n">
        <v>1</v>
      </c>
      <c r="S35" s="116" t="n">
        <v>0</v>
      </c>
      <c r="T35" s="116" t="n">
        <v>0</v>
      </c>
      <c r="U35" s="117" t="n">
        <v>4</v>
      </c>
      <c r="V35" s="116" t="n">
        <v>0</v>
      </c>
      <c r="W35" s="116" t="n">
        <v>0</v>
      </c>
      <c r="X35" s="116" t="n">
        <v>0</v>
      </c>
      <c r="Y35" s="116" t="n">
        <v>1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1</v>
      </c>
      <c r="AF35" s="116" t="n">
        <v>1</v>
      </c>
      <c r="AG35" s="116" t="n">
        <v>0</v>
      </c>
      <c r="AH35" s="116" t="n">
        <v>0</v>
      </c>
      <c r="AI35" s="117" t="n">
        <v>3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116" t="n">
        <v>0</v>
      </c>
      <c r="AP35" s="116" t="n">
        <v>0</v>
      </c>
      <c r="AQ35" s="116" t="n">
        <v>0</v>
      </c>
      <c r="AR35" s="116" t="n">
        <v>0</v>
      </c>
      <c r="AS35" s="116" t="n">
        <v>1</v>
      </c>
      <c r="AT35" s="116" t="n">
        <v>1</v>
      </c>
      <c r="AU35" s="116" t="n">
        <v>0</v>
      </c>
      <c r="AV35" s="116" t="n">
        <v>0</v>
      </c>
      <c r="AW35" s="117" t="n">
        <v>2</v>
      </c>
      <c r="AX35" s="116" t="n">
        <v>0</v>
      </c>
      <c r="AY35" s="116" t="n">
        <v>0</v>
      </c>
      <c r="AZ35" s="116" t="n">
        <v>0</v>
      </c>
      <c r="BA35" s="116" t="n">
        <v>1</v>
      </c>
      <c r="BB35" s="116" t="n">
        <v>0</v>
      </c>
      <c r="BC35" s="116" t="n">
        <v>0</v>
      </c>
      <c r="BD35" s="116" t="n">
        <v>0</v>
      </c>
      <c r="BE35" s="116" t="n">
        <v>0</v>
      </c>
      <c r="BF35" s="116" t="n">
        <v>0</v>
      </c>
      <c r="BG35" s="116" t="n">
        <v>1</v>
      </c>
      <c r="BH35" s="116" t="n">
        <v>1</v>
      </c>
      <c r="BI35" s="116" t="n">
        <v>0</v>
      </c>
      <c r="BJ35" s="116" t="n">
        <v>0</v>
      </c>
      <c r="BK35" s="117" t="n">
        <v>3</v>
      </c>
      <c r="BL35" s="116" t="n">
        <v>0</v>
      </c>
      <c r="BM35" s="116" t="n">
        <v>0</v>
      </c>
      <c r="BN35" s="116" t="n">
        <v>0</v>
      </c>
      <c r="BO35" s="116" t="n">
        <v>1</v>
      </c>
      <c r="BP35" s="116" t="n">
        <v>0</v>
      </c>
      <c r="BQ35" s="116" t="n">
        <v>0</v>
      </c>
      <c r="BR35" s="116" t="n">
        <v>0</v>
      </c>
      <c r="BS35" s="116" t="n">
        <v>0</v>
      </c>
      <c r="BT35" s="116" t="n">
        <v>0</v>
      </c>
      <c r="BU35" s="116" t="n">
        <v>1</v>
      </c>
      <c r="BV35" s="116" t="n">
        <v>1</v>
      </c>
      <c r="BW35" s="116" t="n">
        <v>0</v>
      </c>
      <c r="BX35" s="116" t="n">
        <v>0</v>
      </c>
      <c r="BY35" s="118" t="n">
        <v>3</v>
      </c>
      <c r="BZ35" s="119"/>
      <c r="CA35" s="120"/>
      <c r="CB35" s="120"/>
      <c r="CC35" s="120"/>
      <c r="CD35" s="121"/>
      <c r="CE35" s="121"/>
    </row>
    <row r="36" customFormat="false" ht="12.75" hidden="false" customHeight="false" outlineLevel="0" collapsed="false">
      <c r="A36" s="5"/>
      <c r="B36" s="6"/>
      <c r="C36" s="7"/>
      <c r="D36" s="8"/>
      <c r="F36" s="9"/>
      <c r="G36" s="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2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2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2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24"/>
      <c r="BZ36" s="13"/>
      <c r="CA36" s="13"/>
      <c r="CB36" s="13"/>
      <c r="CC36" s="13"/>
      <c r="CD36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56"/>
    <col collapsed="false" customWidth="true" hidden="false" outlineLevel="0" max="5" min="5" style="0" width="16.84"/>
    <col collapsed="false" customWidth="true" hidden="false" outlineLevel="0" max="6" min="6" style="0" width="18.85"/>
    <col collapsed="false" customWidth="true" hidden="false" outlineLevel="0" max="7" min="7" style="0" width="32.56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826</v>
      </c>
      <c r="H3" s="19" t="s">
        <v>970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4</v>
      </c>
      <c r="H4" s="19" t="s">
        <v>29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31</v>
      </c>
      <c r="H5" s="19" t="s">
        <v>971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8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2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01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6</v>
      </c>
      <c r="B8" s="37" t="s">
        <v>1019</v>
      </c>
      <c r="C8" s="33"/>
      <c r="D8" s="34"/>
      <c r="E8" s="38"/>
      <c r="F8" s="35"/>
      <c r="G8" s="39" t="s">
        <v>829</v>
      </c>
      <c r="H8" s="19" t="s">
        <v>1020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569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1021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1022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1023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102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102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3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4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04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31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03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03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03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03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302</v>
      </c>
      <c r="BX17" s="61" t="s">
        <v>303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false" outlineLevel="0" collapsed="false">
      <c r="A18" s="87" t="n">
        <v>1</v>
      </c>
      <c r="B18" s="88" t="n">
        <v>214</v>
      </c>
      <c r="C18" s="89" t="n">
        <v>7</v>
      </c>
      <c r="D18" s="90" t="s">
        <v>1026</v>
      </c>
      <c r="E18" s="90" t="s">
        <v>1027</v>
      </c>
      <c r="F18" s="90" t="s">
        <v>707</v>
      </c>
      <c r="G18" s="90" t="s">
        <v>1028</v>
      </c>
      <c r="H18" s="125" t="n">
        <v>1</v>
      </c>
      <c r="I18" s="126" t="n">
        <v>4</v>
      </c>
      <c r="J18" s="126" t="n">
        <v>1</v>
      </c>
      <c r="K18" s="126" t="n">
        <v>1</v>
      </c>
      <c r="L18" s="126" t="n">
        <v>1</v>
      </c>
      <c r="M18" s="126" t="n">
        <v>1</v>
      </c>
      <c r="N18" s="126" t="n">
        <v>3</v>
      </c>
      <c r="O18" s="126" t="n">
        <v>2</v>
      </c>
      <c r="P18" s="126" t="n">
        <v>1</v>
      </c>
      <c r="Q18" s="126" t="n">
        <v>3</v>
      </c>
      <c r="R18" s="126" t="n">
        <v>4</v>
      </c>
      <c r="S18" s="126" t="n">
        <v>1</v>
      </c>
      <c r="T18" s="126" t="n">
        <v>1</v>
      </c>
      <c r="U18" s="93" t="n">
        <v>1</v>
      </c>
      <c r="V18" s="126" t="n">
        <v>2</v>
      </c>
      <c r="W18" s="126" t="n">
        <v>2</v>
      </c>
      <c r="X18" s="126" t="n">
        <v>2</v>
      </c>
      <c r="Y18" s="126" t="n">
        <v>1</v>
      </c>
      <c r="Z18" s="126" t="n">
        <v>1</v>
      </c>
      <c r="AA18" s="126" t="n">
        <v>1</v>
      </c>
      <c r="AB18" s="126" t="n">
        <v>3</v>
      </c>
      <c r="AC18" s="126" t="n">
        <v>2</v>
      </c>
      <c r="AD18" s="126" t="n">
        <v>1</v>
      </c>
      <c r="AE18" s="126" t="n">
        <v>3</v>
      </c>
      <c r="AF18" s="126" t="n">
        <v>4</v>
      </c>
      <c r="AG18" s="126" t="n">
        <v>1</v>
      </c>
      <c r="AH18" s="126" t="n">
        <v>2</v>
      </c>
      <c r="AI18" s="93" t="n">
        <v>2</v>
      </c>
      <c r="AJ18" s="126" t="n">
        <v>1</v>
      </c>
      <c r="AK18" s="126" t="n">
        <v>2</v>
      </c>
      <c r="AL18" s="126" t="n">
        <v>1</v>
      </c>
      <c r="AM18" s="126" t="n">
        <v>1</v>
      </c>
      <c r="AN18" s="126" t="n">
        <v>1</v>
      </c>
      <c r="AO18" s="126" t="n">
        <v>1</v>
      </c>
      <c r="AP18" s="126" t="n">
        <v>2</v>
      </c>
      <c r="AQ18" s="126" t="n">
        <v>2</v>
      </c>
      <c r="AR18" s="126" t="n">
        <v>1</v>
      </c>
      <c r="AS18" s="126" t="n">
        <v>3</v>
      </c>
      <c r="AT18" s="126" t="n">
        <v>4</v>
      </c>
      <c r="AU18" s="126" t="n">
        <v>1</v>
      </c>
      <c r="AV18" s="126" t="n">
        <v>1</v>
      </c>
      <c r="AW18" s="93" t="n">
        <v>1</v>
      </c>
      <c r="AX18" s="126" t="n">
        <v>1</v>
      </c>
      <c r="AY18" s="126" t="n">
        <v>2</v>
      </c>
      <c r="AZ18" s="126" t="n">
        <v>2</v>
      </c>
      <c r="BA18" s="126" t="n">
        <v>1</v>
      </c>
      <c r="BB18" s="126" t="n">
        <v>2</v>
      </c>
      <c r="BC18" s="126" t="n">
        <v>1</v>
      </c>
      <c r="BD18" s="126" t="n">
        <v>1</v>
      </c>
      <c r="BE18" s="126" t="n">
        <v>2</v>
      </c>
      <c r="BF18" s="126" t="n">
        <v>1</v>
      </c>
      <c r="BG18" s="126" t="n">
        <v>3</v>
      </c>
      <c r="BH18" s="126" t="n">
        <v>3</v>
      </c>
      <c r="BI18" s="126" t="n">
        <v>1</v>
      </c>
      <c r="BJ18" s="126" t="n">
        <v>1</v>
      </c>
      <c r="BK18" s="93" t="n">
        <v>1</v>
      </c>
      <c r="BL18" s="126" t="n">
        <v>2</v>
      </c>
      <c r="BM18" s="126" t="n">
        <v>3</v>
      </c>
      <c r="BN18" s="126" t="n">
        <v>2</v>
      </c>
      <c r="BO18" s="126" t="n">
        <v>1</v>
      </c>
      <c r="BP18" s="126" t="n">
        <v>2</v>
      </c>
      <c r="BQ18" s="126" t="n">
        <v>1</v>
      </c>
      <c r="BR18" s="126" t="n">
        <v>2</v>
      </c>
      <c r="BS18" s="126" t="n">
        <v>2</v>
      </c>
      <c r="BT18" s="126" t="n">
        <v>1</v>
      </c>
      <c r="BU18" s="126" t="n">
        <v>3</v>
      </c>
      <c r="BV18" s="126" t="n">
        <v>4</v>
      </c>
      <c r="BW18" s="126" t="n">
        <v>2</v>
      </c>
      <c r="BX18" s="126" t="n">
        <v>2</v>
      </c>
      <c r="BY18" s="94" t="n">
        <v>2</v>
      </c>
      <c r="BZ18" s="95" t="n">
        <v>0</v>
      </c>
      <c r="CA18" s="96"/>
      <c r="CB18" s="96"/>
      <c r="CC18" s="96"/>
      <c r="CD18" s="77"/>
      <c r="CE18" s="77"/>
    </row>
    <row r="19" s="78" customFormat="true" ht="12.75" hidden="false" customHeight="false" outlineLevel="0" collapsed="false">
      <c r="A19" s="79" t="n">
        <v>2</v>
      </c>
      <c r="B19" s="80" t="n">
        <v>503</v>
      </c>
      <c r="C19" s="24" t="n">
        <v>8</v>
      </c>
      <c r="D19" s="81" t="s">
        <v>1029</v>
      </c>
      <c r="E19" s="81" t="s">
        <v>1030</v>
      </c>
      <c r="F19" s="81" t="s">
        <v>711</v>
      </c>
      <c r="G19" s="81" t="s">
        <v>1031</v>
      </c>
      <c r="H19" s="82" t="n">
        <v>2</v>
      </c>
      <c r="I19" s="23" t="n">
        <v>1</v>
      </c>
      <c r="J19" s="23" t="n">
        <v>3</v>
      </c>
      <c r="K19" s="23" t="n">
        <v>2</v>
      </c>
      <c r="L19" s="23" t="n">
        <v>2</v>
      </c>
      <c r="M19" s="23" t="n">
        <v>2</v>
      </c>
      <c r="N19" s="23" t="n">
        <v>1</v>
      </c>
      <c r="O19" s="23" t="n">
        <v>1</v>
      </c>
      <c r="P19" s="23" t="n">
        <v>3</v>
      </c>
      <c r="Q19" s="23" t="n">
        <v>1</v>
      </c>
      <c r="R19" s="23" t="n">
        <v>1</v>
      </c>
      <c r="S19" s="23" t="n">
        <v>3</v>
      </c>
      <c r="T19" s="23" t="n">
        <v>3</v>
      </c>
      <c r="U19" s="83" t="n">
        <v>2</v>
      </c>
      <c r="V19" s="23" t="n">
        <v>1</v>
      </c>
      <c r="W19" s="23" t="n">
        <v>1</v>
      </c>
      <c r="X19" s="23" t="n">
        <v>1</v>
      </c>
      <c r="Y19" s="23" t="n">
        <v>2</v>
      </c>
      <c r="Z19" s="23" t="n">
        <v>2</v>
      </c>
      <c r="AA19" s="23" t="n">
        <v>2</v>
      </c>
      <c r="AB19" s="23" t="n">
        <v>1</v>
      </c>
      <c r="AC19" s="23" t="n">
        <v>1</v>
      </c>
      <c r="AD19" s="23" t="n">
        <v>3</v>
      </c>
      <c r="AE19" s="23" t="n">
        <v>1</v>
      </c>
      <c r="AF19" s="23" t="n">
        <v>1</v>
      </c>
      <c r="AG19" s="23" t="n">
        <v>2</v>
      </c>
      <c r="AH19" s="23" t="n">
        <v>1</v>
      </c>
      <c r="AI19" s="83" t="n">
        <v>1</v>
      </c>
      <c r="AJ19" s="23" t="n">
        <v>2</v>
      </c>
      <c r="AK19" s="23" t="n">
        <v>1</v>
      </c>
      <c r="AL19" s="23" t="n">
        <v>3</v>
      </c>
      <c r="AM19" s="23" t="n">
        <v>2</v>
      </c>
      <c r="AN19" s="23" t="n">
        <v>2</v>
      </c>
      <c r="AO19" s="23" t="n">
        <v>2</v>
      </c>
      <c r="AP19" s="23" t="n">
        <v>1</v>
      </c>
      <c r="AQ19" s="23" t="n">
        <v>1</v>
      </c>
      <c r="AR19" s="23" t="n">
        <v>3</v>
      </c>
      <c r="AS19" s="23" t="n">
        <v>1</v>
      </c>
      <c r="AT19" s="23" t="n">
        <v>1</v>
      </c>
      <c r="AU19" s="23" t="n">
        <v>2</v>
      </c>
      <c r="AV19" s="23" t="n">
        <v>2</v>
      </c>
      <c r="AW19" s="83" t="n">
        <v>2</v>
      </c>
      <c r="AX19" s="23" t="n">
        <v>2</v>
      </c>
      <c r="AY19" s="23" t="n">
        <v>1</v>
      </c>
      <c r="AZ19" s="23" t="n">
        <v>1</v>
      </c>
      <c r="BA19" s="23" t="n">
        <v>2</v>
      </c>
      <c r="BB19" s="23" t="n">
        <v>1</v>
      </c>
      <c r="BC19" s="23" t="n">
        <v>2</v>
      </c>
      <c r="BD19" s="23" t="n">
        <v>2</v>
      </c>
      <c r="BE19" s="23" t="n">
        <v>1</v>
      </c>
      <c r="BF19" s="23" t="n">
        <v>2</v>
      </c>
      <c r="BG19" s="23" t="n">
        <v>1</v>
      </c>
      <c r="BH19" s="23" t="n">
        <v>1</v>
      </c>
      <c r="BI19" s="23" t="n">
        <v>2</v>
      </c>
      <c r="BJ19" s="23" t="n">
        <v>2</v>
      </c>
      <c r="BK19" s="83" t="n">
        <v>2</v>
      </c>
      <c r="BL19" s="23" t="n">
        <v>1</v>
      </c>
      <c r="BM19" s="23" t="n">
        <v>1</v>
      </c>
      <c r="BN19" s="23" t="n">
        <v>1</v>
      </c>
      <c r="BO19" s="23" t="n">
        <v>2</v>
      </c>
      <c r="BP19" s="23" t="n">
        <v>1</v>
      </c>
      <c r="BQ19" s="23" t="n">
        <v>2</v>
      </c>
      <c r="BR19" s="23" t="n">
        <v>1</v>
      </c>
      <c r="BS19" s="23" t="n">
        <v>1</v>
      </c>
      <c r="BT19" s="23" t="n">
        <v>2</v>
      </c>
      <c r="BU19" s="23" t="n">
        <v>1</v>
      </c>
      <c r="BV19" s="23" t="n">
        <v>1</v>
      </c>
      <c r="BW19" s="23" t="n">
        <v>1</v>
      </c>
      <c r="BX19" s="23" t="n">
        <v>1</v>
      </c>
      <c r="BY19" s="84" t="n">
        <v>1</v>
      </c>
      <c r="BZ19" s="85" t="n">
        <v>0</v>
      </c>
      <c r="CA19" s="86"/>
      <c r="CB19" s="86"/>
      <c r="CC19" s="86"/>
      <c r="CD19" s="77"/>
      <c r="CE19" s="77"/>
    </row>
    <row r="20" s="78" customFormat="true" ht="12.75" hidden="false" customHeight="false" outlineLevel="0" collapsed="false">
      <c r="A20" s="79" t="n">
        <v>3</v>
      </c>
      <c r="B20" s="80" t="n">
        <v>496</v>
      </c>
      <c r="C20" s="24" t="n">
        <v>16</v>
      </c>
      <c r="D20" s="81" t="s">
        <v>1032</v>
      </c>
      <c r="E20" s="81" t="s">
        <v>1033</v>
      </c>
      <c r="F20" s="81" t="s">
        <v>1034</v>
      </c>
      <c r="G20" s="81" t="s">
        <v>1035</v>
      </c>
      <c r="H20" s="82" t="n">
        <v>4</v>
      </c>
      <c r="I20" s="23" t="n">
        <v>2</v>
      </c>
      <c r="J20" s="23" t="n">
        <v>2</v>
      </c>
      <c r="K20" s="23" t="n">
        <v>3</v>
      </c>
      <c r="L20" s="23" t="n">
        <v>3</v>
      </c>
      <c r="M20" s="23" t="n">
        <v>3</v>
      </c>
      <c r="N20" s="23" t="n">
        <v>2</v>
      </c>
      <c r="O20" s="23" t="n">
        <v>5</v>
      </c>
      <c r="P20" s="23" t="n">
        <v>2</v>
      </c>
      <c r="Q20" s="23" t="n">
        <v>2</v>
      </c>
      <c r="R20" s="23" t="n">
        <v>2</v>
      </c>
      <c r="S20" s="23" t="n">
        <v>2</v>
      </c>
      <c r="T20" s="23" t="n">
        <v>2</v>
      </c>
      <c r="U20" s="83" t="n">
        <v>3</v>
      </c>
      <c r="V20" s="23" t="n">
        <v>4</v>
      </c>
      <c r="W20" s="23" t="n">
        <v>3</v>
      </c>
      <c r="X20" s="23" t="n">
        <v>3</v>
      </c>
      <c r="Y20" s="23" t="n">
        <v>3</v>
      </c>
      <c r="Z20" s="23" t="n">
        <v>4</v>
      </c>
      <c r="AA20" s="23" t="n">
        <v>3</v>
      </c>
      <c r="AB20" s="23" t="n">
        <v>4</v>
      </c>
      <c r="AC20" s="23" t="n">
        <v>5</v>
      </c>
      <c r="AD20" s="23" t="n">
        <v>2</v>
      </c>
      <c r="AE20" s="23" t="n">
        <v>2</v>
      </c>
      <c r="AF20" s="23" t="n">
        <v>3</v>
      </c>
      <c r="AG20" s="23" t="n">
        <v>3</v>
      </c>
      <c r="AH20" s="23" t="n">
        <v>3</v>
      </c>
      <c r="AI20" s="83" t="n">
        <v>3</v>
      </c>
      <c r="AJ20" s="23" t="n">
        <v>5</v>
      </c>
      <c r="AK20" s="23" t="n">
        <v>4</v>
      </c>
      <c r="AL20" s="23" t="n">
        <v>5</v>
      </c>
      <c r="AM20" s="23" t="n">
        <v>3</v>
      </c>
      <c r="AN20" s="23" t="n">
        <v>4</v>
      </c>
      <c r="AO20" s="23" t="n">
        <v>3</v>
      </c>
      <c r="AP20" s="23" t="n">
        <v>4</v>
      </c>
      <c r="AQ20" s="23" t="n">
        <v>5</v>
      </c>
      <c r="AR20" s="23" t="n">
        <v>2</v>
      </c>
      <c r="AS20" s="23" t="n">
        <v>2</v>
      </c>
      <c r="AT20" s="23" t="n">
        <v>2</v>
      </c>
      <c r="AU20" s="23" t="n">
        <v>4</v>
      </c>
      <c r="AV20" s="23" t="n">
        <v>3</v>
      </c>
      <c r="AW20" s="83" t="n">
        <v>4</v>
      </c>
      <c r="AX20" s="23" t="n">
        <v>4</v>
      </c>
      <c r="AY20" s="23" t="n">
        <v>4</v>
      </c>
      <c r="AZ20" s="23" t="n">
        <v>3</v>
      </c>
      <c r="BA20" s="23" t="n">
        <v>3</v>
      </c>
      <c r="BB20" s="23" t="n">
        <v>3</v>
      </c>
      <c r="BC20" s="23" t="n">
        <v>3</v>
      </c>
      <c r="BD20" s="23" t="n">
        <v>4</v>
      </c>
      <c r="BE20" s="23" t="n">
        <v>5</v>
      </c>
      <c r="BF20" s="23" t="n">
        <v>3</v>
      </c>
      <c r="BG20" s="23" t="n">
        <v>2</v>
      </c>
      <c r="BH20" s="23" t="n">
        <v>2</v>
      </c>
      <c r="BI20" s="23" t="n">
        <v>3</v>
      </c>
      <c r="BJ20" s="23" t="n">
        <v>3</v>
      </c>
      <c r="BK20" s="83" t="n">
        <v>3</v>
      </c>
      <c r="BL20" s="23" t="n">
        <v>3</v>
      </c>
      <c r="BM20" s="23" t="n">
        <v>2</v>
      </c>
      <c r="BN20" s="23" t="n">
        <v>3</v>
      </c>
      <c r="BO20" s="23" t="n">
        <v>3</v>
      </c>
      <c r="BP20" s="23" t="n">
        <v>4</v>
      </c>
      <c r="BQ20" s="23" t="n">
        <v>3</v>
      </c>
      <c r="BR20" s="23" t="n">
        <v>4</v>
      </c>
      <c r="BS20" s="23" t="n">
        <v>5</v>
      </c>
      <c r="BT20" s="23" t="n">
        <v>3</v>
      </c>
      <c r="BU20" s="23" t="n">
        <v>2</v>
      </c>
      <c r="BV20" s="23" t="n">
        <v>2</v>
      </c>
      <c r="BW20" s="23" t="n">
        <v>4</v>
      </c>
      <c r="BX20" s="23" t="n">
        <v>3</v>
      </c>
      <c r="BY20" s="84" t="n">
        <v>3</v>
      </c>
      <c r="BZ20" s="85" t="n">
        <v>0</v>
      </c>
      <c r="CA20" s="86"/>
      <c r="CB20" s="86"/>
      <c r="CC20" s="86"/>
      <c r="CD20" s="77"/>
      <c r="CE20" s="77"/>
    </row>
    <row r="21" s="78" customFormat="true" ht="12.75" hidden="false" customHeight="false" outlineLevel="0" collapsed="false">
      <c r="A21" s="79" t="n">
        <v>4</v>
      </c>
      <c r="B21" s="80" t="n">
        <v>167</v>
      </c>
      <c r="C21" s="24" t="n">
        <v>19</v>
      </c>
      <c r="D21" s="81" t="s">
        <v>1000</v>
      </c>
      <c r="E21" s="81" t="s">
        <v>1001</v>
      </c>
      <c r="F21" s="81" t="s">
        <v>147</v>
      </c>
      <c r="G21" s="81" t="s">
        <v>148</v>
      </c>
      <c r="H21" s="82" t="n">
        <v>3</v>
      </c>
      <c r="I21" s="23" t="n">
        <v>3</v>
      </c>
      <c r="J21" s="23" t="n">
        <v>4</v>
      </c>
      <c r="K21" s="23" t="n">
        <v>5</v>
      </c>
      <c r="L21" s="23" t="n">
        <v>4</v>
      </c>
      <c r="M21" s="23" t="n">
        <v>4</v>
      </c>
      <c r="N21" s="23" t="n">
        <v>4</v>
      </c>
      <c r="O21" s="23" t="n">
        <v>3</v>
      </c>
      <c r="P21" s="23" t="n">
        <v>4</v>
      </c>
      <c r="Q21" s="23" t="n">
        <v>4</v>
      </c>
      <c r="R21" s="23" t="n">
        <v>3</v>
      </c>
      <c r="S21" s="23" t="n">
        <v>4</v>
      </c>
      <c r="T21" s="23" t="n">
        <v>4</v>
      </c>
      <c r="U21" s="83" t="n">
        <v>4</v>
      </c>
      <c r="V21" s="23" t="n">
        <v>3</v>
      </c>
      <c r="W21" s="23" t="n">
        <v>4</v>
      </c>
      <c r="X21" s="23" t="n">
        <v>4</v>
      </c>
      <c r="Y21" s="23" t="n">
        <v>5</v>
      </c>
      <c r="Z21" s="23" t="n">
        <v>3</v>
      </c>
      <c r="AA21" s="23" t="n">
        <v>4</v>
      </c>
      <c r="AB21" s="23" t="n">
        <v>2</v>
      </c>
      <c r="AC21" s="23" t="n">
        <v>3</v>
      </c>
      <c r="AD21" s="23" t="n">
        <v>4</v>
      </c>
      <c r="AE21" s="23" t="n">
        <v>4</v>
      </c>
      <c r="AF21" s="23" t="n">
        <v>2</v>
      </c>
      <c r="AG21" s="23" t="n">
        <v>4</v>
      </c>
      <c r="AH21" s="23" t="n">
        <v>4</v>
      </c>
      <c r="AI21" s="83" t="n">
        <v>4</v>
      </c>
      <c r="AJ21" s="23" t="n">
        <v>3</v>
      </c>
      <c r="AK21" s="23" t="n">
        <v>3</v>
      </c>
      <c r="AL21" s="23" t="n">
        <v>4</v>
      </c>
      <c r="AM21" s="23" t="n">
        <v>5</v>
      </c>
      <c r="AN21" s="23" t="n">
        <v>3</v>
      </c>
      <c r="AO21" s="23" t="n">
        <v>4</v>
      </c>
      <c r="AP21" s="23" t="n">
        <v>3</v>
      </c>
      <c r="AQ21" s="23" t="n">
        <v>3</v>
      </c>
      <c r="AR21" s="23" t="n">
        <v>4</v>
      </c>
      <c r="AS21" s="23" t="n">
        <v>4</v>
      </c>
      <c r="AT21" s="23" t="n">
        <v>3</v>
      </c>
      <c r="AU21" s="23" t="n">
        <v>3</v>
      </c>
      <c r="AV21" s="23" t="n">
        <v>4</v>
      </c>
      <c r="AW21" s="83" t="n">
        <v>3</v>
      </c>
      <c r="AX21" s="23" t="n">
        <v>3</v>
      </c>
      <c r="AY21" s="23" t="n">
        <v>3</v>
      </c>
      <c r="AZ21" s="23" t="n">
        <v>4</v>
      </c>
      <c r="BA21" s="23" t="n">
        <v>5</v>
      </c>
      <c r="BB21" s="23" t="n">
        <v>4</v>
      </c>
      <c r="BC21" s="23" t="n">
        <v>4</v>
      </c>
      <c r="BD21" s="23" t="n">
        <v>3</v>
      </c>
      <c r="BE21" s="23" t="n">
        <v>3</v>
      </c>
      <c r="BF21" s="23" t="n">
        <v>4</v>
      </c>
      <c r="BG21" s="23" t="n">
        <v>4</v>
      </c>
      <c r="BH21" s="23" t="n">
        <v>4</v>
      </c>
      <c r="BI21" s="23" t="n">
        <v>4</v>
      </c>
      <c r="BJ21" s="23" t="n">
        <v>5</v>
      </c>
      <c r="BK21" s="83" t="n">
        <v>4</v>
      </c>
      <c r="BL21" s="23" t="n">
        <v>4</v>
      </c>
      <c r="BM21" s="23" t="n">
        <v>4</v>
      </c>
      <c r="BN21" s="23" t="n">
        <v>4</v>
      </c>
      <c r="BO21" s="23" t="n">
        <v>5</v>
      </c>
      <c r="BP21" s="23" t="n">
        <v>3</v>
      </c>
      <c r="BQ21" s="23" t="n">
        <v>4</v>
      </c>
      <c r="BR21" s="23" t="n">
        <v>3</v>
      </c>
      <c r="BS21" s="23" t="n">
        <v>3</v>
      </c>
      <c r="BT21" s="23" t="n">
        <v>4</v>
      </c>
      <c r="BU21" s="23" t="n">
        <v>4</v>
      </c>
      <c r="BV21" s="23" t="n">
        <v>3</v>
      </c>
      <c r="BW21" s="23" t="n">
        <v>3</v>
      </c>
      <c r="BX21" s="23" t="n">
        <v>4</v>
      </c>
      <c r="BY21" s="84" t="n">
        <v>4</v>
      </c>
      <c r="BZ21" s="85" t="n">
        <v>0</v>
      </c>
      <c r="CA21" s="86"/>
      <c r="CB21" s="86"/>
      <c r="CC21" s="86"/>
      <c r="CD21" s="77"/>
      <c r="CE21" s="77"/>
    </row>
    <row r="22" s="78" customFormat="true" ht="12.75" hidden="false" customHeight="false" outlineLevel="0" collapsed="false">
      <c r="A22" s="79" t="n">
        <v>5</v>
      </c>
      <c r="B22" s="80" t="n">
        <v>100</v>
      </c>
      <c r="C22" s="24" t="n">
        <v>27</v>
      </c>
      <c r="D22" s="81" t="s">
        <v>1036</v>
      </c>
      <c r="E22" s="81" t="s">
        <v>1037</v>
      </c>
      <c r="F22" s="81" t="s">
        <v>739</v>
      </c>
      <c r="G22" s="81" t="s">
        <v>740</v>
      </c>
      <c r="H22" s="82" t="n">
        <v>5</v>
      </c>
      <c r="I22" s="23" t="n">
        <v>5</v>
      </c>
      <c r="J22" s="23" t="n">
        <v>5</v>
      </c>
      <c r="K22" s="23" t="n">
        <v>6</v>
      </c>
      <c r="L22" s="23" t="n">
        <v>6</v>
      </c>
      <c r="M22" s="23" t="n">
        <v>6</v>
      </c>
      <c r="N22" s="23" t="n">
        <v>6</v>
      </c>
      <c r="O22" s="23" t="n">
        <v>6</v>
      </c>
      <c r="P22" s="23" t="n">
        <v>5</v>
      </c>
      <c r="Q22" s="23" t="n">
        <v>5</v>
      </c>
      <c r="R22" s="23" t="n">
        <v>6</v>
      </c>
      <c r="S22" s="23" t="n">
        <v>6</v>
      </c>
      <c r="T22" s="23" t="n">
        <v>5</v>
      </c>
      <c r="U22" s="83" t="n">
        <v>6</v>
      </c>
      <c r="V22" s="23" t="n">
        <v>5</v>
      </c>
      <c r="W22" s="23" t="n">
        <v>5</v>
      </c>
      <c r="X22" s="23" t="n">
        <v>5</v>
      </c>
      <c r="Y22" s="23" t="n">
        <v>6</v>
      </c>
      <c r="Z22" s="23" t="n">
        <v>6</v>
      </c>
      <c r="AA22" s="23" t="n">
        <v>6</v>
      </c>
      <c r="AB22" s="23" t="n">
        <v>5</v>
      </c>
      <c r="AC22" s="23" t="n">
        <v>6</v>
      </c>
      <c r="AD22" s="23" t="n">
        <v>5</v>
      </c>
      <c r="AE22" s="23" t="n">
        <v>5</v>
      </c>
      <c r="AF22" s="23" t="n">
        <v>5</v>
      </c>
      <c r="AG22" s="23" t="n">
        <v>6</v>
      </c>
      <c r="AH22" s="23" t="n">
        <v>5</v>
      </c>
      <c r="AI22" s="83" t="n">
        <v>5</v>
      </c>
      <c r="AJ22" s="23" t="n">
        <v>4</v>
      </c>
      <c r="AK22" s="23" t="n">
        <v>5</v>
      </c>
      <c r="AL22" s="23" t="n">
        <v>6</v>
      </c>
      <c r="AM22" s="23" t="n">
        <v>6</v>
      </c>
      <c r="AN22" s="23" t="n">
        <v>6</v>
      </c>
      <c r="AO22" s="23" t="n">
        <v>6</v>
      </c>
      <c r="AP22" s="23" t="n">
        <v>6</v>
      </c>
      <c r="AQ22" s="23" t="n">
        <v>6</v>
      </c>
      <c r="AR22" s="23" t="n">
        <v>5</v>
      </c>
      <c r="AS22" s="23" t="n">
        <v>5</v>
      </c>
      <c r="AT22" s="23" t="n">
        <v>5</v>
      </c>
      <c r="AU22" s="23" t="n">
        <v>6</v>
      </c>
      <c r="AV22" s="23" t="n">
        <v>6</v>
      </c>
      <c r="AW22" s="83" t="n">
        <v>6</v>
      </c>
      <c r="AX22" s="23" t="n">
        <v>5</v>
      </c>
      <c r="AY22" s="23" t="n">
        <v>5</v>
      </c>
      <c r="AZ22" s="23" t="n">
        <v>5</v>
      </c>
      <c r="BA22" s="23" t="n">
        <v>6</v>
      </c>
      <c r="BB22" s="23" t="n">
        <v>6</v>
      </c>
      <c r="BC22" s="23" t="n">
        <v>6</v>
      </c>
      <c r="BD22" s="23" t="n">
        <v>6</v>
      </c>
      <c r="BE22" s="23" t="n">
        <v>6</v>
      </c>
      <c r="BF22" s="23" t="n">
        <v>5</v>
      </c>
      <c r="BG22" s="23" t="n">
        <v>5</v>
      </c>
      <c r="BH22" s="23" t="n">
        <v>5</v>
      </c>
      <c r="BI22" s="23" t="n">
        <v>6</v>
      </c>
      <c r="BJ22" s="23" t="n">
        <v>4</v>
      </c>
      <c r="BK22" s="83" t="n">
        <v>5</v>
      </c>
      <c r="BL22" s="23" t="n">
        <v>5</v>
      </c>
      <c r="BM22" s="23" t="n">
        <v>5</v>
      </c>
      <c r="BN22" s="23" t="n">
        <v>5</v>
      </c>
      <c r="BO22" s="23" t="n">
        <v>6</v>
      </c>
      <c r="BP22" s="23" t="n">
        <v>6</v>
      </c>
      <c r="BQ22" s="23" t="n">
        <v>6</v>
      </c>
      <c r="BR22" s="23" t="n">
        <v>6</v>
      </c>
      <c r="BS22" s="23" t="n">
        <v>6</v>
      </c>
      <c r="BT22" s="23" t="n">
        <v>5</v>
      </c>
      <c r="BU22" s="23" t="n">
        <v>5</v>
      </c>
      <c r="BV22" s="23" t="n">
        <v>5</v>
      </c>
      <c r="BW22" s="23" t="n">
        <v>6</v>
      </c>
      <c r="BX22" s="23" t="n">
        <v>5</v>
      </c>
      <c r="BY22" s="84" t="n">
        <v>5</v>
      </c>
      <c r="BZ22" s="85" t="n">
        <v>0</v>
      </c>
      <c r="CA22" s="86"/>
      <c r="CB22" s="86"/>
      <c r="CC22" s="86"/>
      <c r="CD22" s="77"/>
      <c r="CE22" s="77"/>
    </row>
    <row r="23" s="78" customFormat="true" ht="12.75" hidden="false" customHeight="false" outlineLevel="0" collapsed="false">
      <c r="A23" s="79" t="n">
        <v>6</v>
      </c>
      <c r="B23" s="80" t="n">
        <v>249</v>
      </c>
      <c r="C23" s="24" t="n">
        <v>28</v>
      </c>
      <c r="D23" s="81" t="s">
        <v>820</v>
      </c>
      <c r="E23" s="81" t="s">
        <v>821</v>
      </c>
      <c r="F23" s="81" t="s">
        <v>479</v>
      </c>
      <c r="G23" s="81" t="s">
        <v>480</v>
      </c>
      <c r="H23" s="82" t="n">
        <v>6</v>
      </c>
      <c r="I23" s="23" t="n">
        <v>6</v>
      </c>
      <c r="J23" s="23" t="n">
        <v>6</v>
      </c>
      <c r="K23" s="23" t="n">
        <v>4</v>
      </c>
      <c r="L23" s="23" t="n">
        <v>5</v>
      </c>
      <c r="M23" s="23" t="n">
        <v>5</v>
      </c>
      <c r="N23" s="23" t="n">
        <v>5</v>
      </c>
      <c r="O23" s="23" t="n">
        <v>4</v>
      </c>
      <c r="P23" s="23" t="n">
        <v>6</v>
      </c>
      <c r="Q23" s="23" t="n">
        <v>6</v>
      </c>
      <c r="R23" s="23" t="n">
        <v>5</v>
      </c>
      <c r="S23" s="23" t="n">
        <v>5</v>
      </c>
      <c r="T23" s="23" t="n">
        <v>6</v>
      </c>
      <c r="U23" s="83" t="n">
        <v>5</v>
      </c>
      <c r="V23" s="23" t="n">
        <v>6</v>
      </c>
      <c r="W23" s="23" t="n">
        <v>6</v>
      </c>
      <c r="X23" s="23" t="n">
        <v>6</v>
      </c>
      <c r="Y23" s="23" t="n">
        <v>4</v>
      </c>
      <c r="Z23" s="23" t="n">
        <v>5</v>
      </c>
      <c r="AA23" s="23" t="n">
        <v>5</v>
      </c>
      <c r="AB23" s="23" t="n">
        <v>6</v>
      </c>
      <c r="AC23" s="23" t="n">
        <v>4</v>
      </c>
      <c r="AD23" s="23" t="n">
        <v>6</v>
      </c>
      <c r="AE23" s="23" t="n">
        <v>6</v>
      </c>
      <c r="AF23" s="23" t="n">
        <v>6</v>
      </c>
      <c r="AG23" s="23" t="n">
        <v>5</v>
      </c>
      <c r="AH23" s="23" t="n">
        <v>6</v>
      </c>
      <c r="AI23" s="83" t="n">
        <v>6</v>
      </c>
      <c r="AJ23" s="23" t="n">
        <v>6</v>
      </c>
      <c r="AK23" s="23" t="n">
        <v>6</v>
      </c>
      <c r="AL23" s="23" t="n">
        <v>2</v>
      </c>
      <c r="AM23" s="23" t="n">
        <v>4</v>
      </c>
      <c r="AN23" s="23" t="n">
        <v>5</v>
      </c>
      <c r="AO23" s="23" t="n">
        <v>5</v>
      </c>
      <c r="AP23" s="23" t="n">
        <v>5</v>
      </c>
      <c r="AQ23" s="23" t="n">
        <v>4</v>
      </c>
      <c r="AR23" s="23" t="n">
        <v>6</v>
      </c>
      <c r="AS23" s="23" t="n">
        <v>6</v>
      </c>
      <c r="AT23" s="23" t="n">
        <v>6</v>
      </c>
      <c r="AU23" s="23" t="n">
        <v>5</v>
      </c>
      <c r="AV23" s="23" t="n">
        <v>5</v>
      </c>
      <c r="AW23" s="83" t="n">
        <v>5</v>
      </c>
      <c r="AX23" s="23" t="n">
        <v>6</v>
      </c>
      <c r="AY23" s="23" t="n">
        <v>6</v>
      </c>
      <c r="AZ23" s="23" t="n">
        <v>6</v>
      </c>
      <c r="BA23" s="23" t="n">
        <v>4</v>
      </c>
      <c r="BB23" s="23" t="n">
        <v>5</v>
      </c>
      <c r="BC23" s="23" t="n">
        <v>5</v>
      </c>
      <c r="BD23" s="23" t="n">
        <v>5</v>
      </c>
      <c r="BE23" s="23" t="n">
        <v>4</v>
      </c>
      <c r="BF23" s="23" t="n">
        <v>6</v>
      </c>
      <c r="BG23" s="23" t="n">
        <v>6</v>
      </c>
      <c r="BH23" s="23" t="n">
        <v>6</v>
      </c>
      <c r="BI23" s="23" t="n">
        <v>5</v>
      </c>
      <c r="BJ23" s="23" t="n">
        <v>6</v>
      </c>
      <c r="BK23" s="83" t="n">
        <v>6</v>
      </c>
      <c r="BL23" s="23" t="n">
        <v>6</v>
      </c>
      <c r="BM23" s="23" t="n">
        <v>6</v>
      </c>
      <c r="BN23" s="23" t="n">
        <v>6</v>
      </c>
      <c r="BO23" s="23" t="n">
        <v>4</v>
      </c>
      <c r="BP23" s="23" t="n">
        <v>5</v>
      </c>
      <c r="BQ23" s="23" t="n">
        <v>5</v>
      </c>
      <c r="BR23" s="23" t="n">
        <v>5</v>
      </c>
      <c r="BS23" s="23" t="n">
        <v>4</v>
      </c>
      <c r="BT23" s="23" t="n">
        <v>6</v>
      </c>
      <c r="BU23" s="23" t="n">
        <v>6</v>
      </c>
      <c r="BV23" s="23" t="n">
        <v>6</v>
      </c>
      <c r="BW23" s="23" t="n">
        <v>5</v>
      </c>
      <c r="BX23" s="23" t="n">
        <v>6</v>
      </c>
      <c r="BY23" s="84" t="n">
        <v>6</v>
      </c>
      <c r="BZ23" s="85" t="n">
        <v>0</v>
      </c>
      <c r="CA23" s="86"/>
      <c r="CB23" s="86"/>
      <c r="CC23" s="86"/>
      <c r="CD23" s="77"/>
      <c r="CE23" s="77"/>
    </row>
    <row r="24" s="55" customFormat="true" ht="11.25" hidden="false" customHeight="false" outlineLevel="0" collapsed="false">
      <c r="A24" s="45" t="s">
        <v>27</v>
      </c>
      <c r="B24" s="46"/>
      <c r="C24" s="47"/>
      <c r="D24" s="46" t="s">
        <v>81</v>
      </c>
      <c r="E24" s="46"/>
      <c r="F24" s="46"/>
      <c r="G24" s="46"/>
      <c r="H24" s="48"/>
      <c r="I24" s="49"/>
      <c r="J24" s="49" t="s">
        <v>30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 t="s">
        <v>34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49"/>
      <c r="AK24" s="49"/>
      <c r="AL24" s="49" t="s">
        <v>304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0"/>
      <c r="AX24" s="49"/>
      <c r="AY24" s="49"/>
      <c r="AZ24" s="49" t="s">
        <v>49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50"/>
      <c r="BL24" s="49"/>
      <c r="BM24" s="49"/>
      <c r="BN24" s="49" t="s">
        <v>31</v>
      </c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51"/>
      <c r="BZ24" s="51"/>
      <c r="CA24" s="49"/>
      <c r="CB24" s="49"/>
      <c r="CC24" s="49"/>
      <c r="CD24" s="53"/>
      <c r="CE24" s="54"/>
    </row>
    <row r="25" s="55" customFormat="true" ht="11.25" hidden="false" customHeight="false" outlineLevel="0" collapsed="false">
      <c r="A25" s="56" t="s">
        <v>32</v>
      </c>
      <c r="B25" s="57" t="s">
        <v>33</v>
      </c>
      <c r="C25" s="58" t="s">
        <v>34</v>
      </c>
      <c r="D25" s="59" t="s">
        <v>35</v>
      </c>
      <c r="E25" s="59" t="s">
        <v>36</v>
      </c>
      <c r="F25" s="59" t="s">
        <v>37</v>
      </c>
      <c r="G25" s="59" t="s">
        <v>38</v>
      </c>
      <c r="H25" s="60" t="s">
        <v>39</v>
      </c>
      <c r="I25" s="61" t="s">
        <v>40</v>
      </c>
      <c r="J25" s="61" t="s">
        <v>41</v>
      </c>
      <c r="K25" s="61" t="s">
        <v>42</v>
      </c>
      <c r="L25" s="61" t="s">
        <v>43</v>
      </c>
      <c r="M25" s="61" t="s">
        <v>44</v>
      </c>
      <c r="N25" s="61" t="s">
        <v>45</v>
      </c>
      <c r="O25" s="61" t="s">
        <v>46</v>
      </c>
      <c r="P25" s="61" t="s">
        <v>47</v>
      </c>
      <c r="Q25" s="61" t="s">
        <v>48</v>
      </c>
      <c r="R25" s="61" t="s">
        <v>121</v>
      </c>
      <c r="S25" s="61" t="s">
        <v>302</v>
      </c>
      <c r="T25" s="61" t="s">
        <v>303</v>
      </c>
      <c r="U25" s="62" t="s">
        <v>34</v>
      </c>
      <c r="V25" s="61" t="s">
        <v>39</v>
      </c>
      <c r="W25" s="61" t="s">
        <v>40</v>
      </c>
      <c r="X25" s="61" t="s">
        <v>41</v>
      </c>
      <c r="Y25" s="61" t="s">
        <v>42</v>
      </c>
      <c r="Z25" s="61" t="s">
        <v>43</v>
      </c>
      <c r="AA25" s="61" t="s">
        <v>44</v>
      </c>
      <c r="AB25" s="61" t="s">
        <v>45</v>
      </c>
      <c r="AC25" s="61" t="s">
        <v>46</v>
      </c>
      <c r="AD25" s="61" t="s">
        <v>47</v>
      </c>
      <c r="AE25" s="61" t="s">
        <v>48</v>
      </c>
      <c r="AF25" s="61" t="s">
        <v>121</v>
      </c>
      <c r="AG25" s="61" t="s">
        <v>302</v>
      </c>
      <c r="AH25" s="61" t="s">
        <v>303</v>
      </c>
      <c r="AI25" s="62" t="s">
        <v>34</v>
      </c>
      <c r="AJ25" s="61" t="s">
        <v>39</v>
      </c>
      <c r="AK25" s="61" t="s">
        <v>40</v>
      </c>
      <c r="AL25" s="61" t="s">
        <v>41</v>
      </c>
      <c r="AM25" s="61" t="s">
        <v>42</v>
      </c>
      <c r="AN25" s="61" t="s">
        <v>43</v>
      </c>
      <c r="AO25" s="61" t="s">
        <v>44</v>
      </c>
      <c r="AP25" s="61" t="s">
        <v>45</v>
      </c>
      <c r="AQ25" s="61" t="s">
        <v>46</v>
      </c>
      <c r="AR25" s="61" t="s">
        <v>47</v>
      </c>
      <c r="AS25" s="61" t="s">
        <v>48</v>
      </c>
      <c r="AT25" s="61" t="s">
        <v>121</v>
      </c>
      <c r="AU25" s="61" t="s">
        <v>302</v>
      </c>
      <c r="AV25" s="61" t="s">
        <v>303</v>
      </c>
      <c r="AW25" s="62" t="s">
        <v>34</v>
      </c>
      <c r="AX25" s="61" t="s">
        <v>39</v>
      </c>
      <c r="AY25" s="61" t="s">
        <v>40</v>
      </c>
      <c r="AZ25" s="61" t="s">
        <v>41</v>
      </c>
      <c r="BA25" s="61" t="s">
        <v>42</v>
      </c>
      <c r="BB25" s="61" t="s">
        <v>43</v>
      </c>
      <c r="BC25" s="61" t="s">
        <v>44</v>
      </c>
      <c r="BD25" s="61" t="s">
        <v>45</v>
      </c>
      <c r="BE25" s="61" t="s">
        <v>46</v>
      </c>
      <c r="BF25" s="61" t="s">
        <v>47</v>
      </c>
      <c r="BG25" s="61" t="s">
        <v>48</v>
      </c>
      <c r="BH25" s="61" t="s">
        <v>121</v>
      </c>
      <c r="BI25" s="61" t="s">
        <v>302</v>
      </c>
      <c r="BJ25" s="61" t="s">
        <v>303</v>
      </c>
      <c r="BK25" s="62" t="s">
        <v>34</v>
      </c>
      <c r="BL25" s="61" t="s">
        <v>39</v>
      </c>
      <c r="BM25" s="61" t="s">
        <v>40</v>
      </c>
      <c r="BN25" s="61" t="s">
        <v>41</v>
      </c>
      <c r="BO25" s="61" t="s">
        <v>42</v>
      </c>
      <c r="BP25" s="61" t="s">
        <v>43</v>
      </c>
      <c r="BQ25" s="61" t="s">
        <v>44</v>
      </c>
      <c r="BR25" s="61" t="s">
        <v>45</v>
      </c>
      <c r="BS25" s="61" t="s">
        <v>46</v>
      </c>
      <c r="BT25" s="61" t="s">
        <v>47</v>
      </c>
      <c r="BU25" s="61" t="s">
        <v>48</v>
      </c>
      <c r="BV25" s="61" t="s">
        <v>121</v>
      </c>
      <c r="BW25" s="61" t="s">
        <v>302</v>
      </c>
      <c r="BX25" s="61" t="s">
        <v>303</v>
      </c>
      <c r="BY25" s="63" t="s">
        <v>34</v>
      </c>
      <c r="BZ25" s="64" t="s">
        <v>52</v>
      </c>
      <c r="CA25" s="65"/>
      <c r="CB25" s="65"/>
      <c r="CC25" s="65"/>
      <c r="CD25" s="54"/>
      <c r="CE25" s="54"/>
    </row>
    <row r="26" s="78" customFormat="true" ht="12.75" hidden="false" customHeight="false" outlineLevel="0" collapsed="false">
      <c r="A26" s="87" t="s">
        <v>363</v>
      </c>
      <c r="B26" s="88" t="n">
        <v>167</v>
      </c>
      <c r="C26" s="89" t="n">
        <v>65</v>
      </c>
      <c r="D26" s="90" t="s">
        <v>1000</v>
      </c>
      <c r="E26" s="90" t="s">
        <v>1001</v>
      </c>
      <c r="F26" s="90" t="s">
        <v>147</v>
      </c>
      <c r="G26" s="90" t="s">
        <v>148</v>
      </c>
      <c r="H26" s="91" t="n">
        <v>1</v>
      </c>
      <c r="I26" s="92" t="n">
        <v>1</v>
      </c>
      <c r="J26" s="92" t="n">
        <v>1</v>
      </c>
      <c r="K26" s="92" t="n">
        <v>1</v>
      </c>
      <c r="L26" s="92" t="n">
        <v>1</v>
      </c>
      <c r="M26" s="92" t="n">
        <v>1</v>
      </c>
      <c r="N26" s="92" t="n">
        <v>1</v>
      </c>
      <c r="O26" s="92" t="n">
        <v>1</v>
      </c>
      <c r="P26" s="92" t="n">
        <v>1</v>
      </c>
      <c r="Q26" s="92" t="n">
        <v>1</v>
      </c>
      <c r="R26" s="92" t="n">
        <v>1</v>
      </c>
      <c r="S26" s="92" t="n">
        <v>1</v>
      </c>
      <c r="T26" s="92" t="n">
        <v>1</v>
      </c>
      <c r="U26" s="93" t="n">
        <v>13</v>
      </c>
      <c r="V26" s="92" t="n">
        <v>1</v>
      </c>
      <c r="W26" s="92" t="n">
        <v>1</v>
      </c>
      <c r="X26" s="92" t="n">
        <v>1</v>
      </c>
      <c r="Y26" s="92" t="n">
        <v>1</v>
      </c>
      <c r="Z26" s="92" t="n">
        <v>1</v>
      </c>
      <c r="AA26" s="92" t="n">
        <v>1</v>
      </c>
      <c r="AB26" s="92" t="n">
        <v>1</v>
      </c>
      <c r="AC26" s="92" t="n">
        <v>1</v>
      </c>
      <c r="AD26" s="92" t="n">
        <v>1</v>
      </c>
      <c r="AE26" s="92" t="n">
        <v>1</v>
      </c>
      <c r="AF26" s="92" t="n">
        <v>1</v>
      </c>
      <c r="AG26" s="92" t="n">
        <v>1</v>
      </c>
      <c r="AH26" s="92" t="n">
        <v>1</v>
      </c>
      <c r="AI26" s="93" t="n">
        <v>13</v>
      </c>
      <c r="AJ26" s="92" t="n">
        <v>1</v>
      </c>
      <c r="AK26" s="92" t="n">
        <v>1</v>
      </c>
      <c r="AL26" s="92" t="n">
        <v>1</v>
      </c>
      <c r="AM26" s="92" t="n">
        <v>1</v>
      </c>
      <c r="AN26" s="92" t="n">
        <v>1</v>
      </c>
      <c r="AO26" s="92" t="n">
        <v>1</v>
      </c>
      <c r="AP26" s="92" t="n">
        <v>1</v>
      </c>
      <c r="AQ26" s="92" t="n">
        <v>1</v>
      </c>
      <c r="AR26" s="92" t="n">
        <v>1</v>
      </c>
      <c r="AS26" s="92" t="n">
        <v>1</v>
      </c>
      <c r="AT26" s="92" t="n">
        <v>1</v>
      </c>
      <c r="AU26" s="92" t="n">
        <v>1</v>
      </c>
      <c r="AV26" s="92" t="n">
        <v>1</v>
      </c>
      <c r="AW26" s="93" t="n">
        <v>13</v>
      </c>
      <c r="AX26" s="92" t="n">
        <v>1</v>
      </c>
      <c r="AY26" s="92" t="n">
        <v>1</v>
      </c>
      <c r="AZ26" s="92" t="n">
        <v>1</v>
      </c>
      <c r="BA26" s="92" t="n">
        <v>1</v>
      </c>
      <c r="BB26" s="92" t="n">
        <v>1</v>
      </c>
      <c r="BC26" s="92" t="n">
        <v>1</v>
      </c>
      <c r="BD26" s="92" t="n">
        <v>1</v>
      </c>
      <c r="BE26" s="92" t="n">
        <v>1</v>
      </c>
      <c r="BF26" s="92" t="n">
        <v>1</v>
      </c>
      <c r="BG26" s="92" t="n">
        <v>1</v>
      </c>
      <c r="BH26" s="92" t="n">
        <v>1</v>
      </c>
      <c r="BI26" s="92" t="n">
        <v>1</v>
      </c>
      <c r="BJ26" s="92" t="n">
        <v>1</v>
      </c>
      <c r="BK26" s="93" t="n">
        <v>13</v>
      </c>
      <c r="BL26" s="92" t="n">
        <v>1</v>
      </c>
      <c r="BM26" s="92" t="n">
        <v>1</v>
      </c>
      <c r="BN26" s="92" t="n">
        <v>1</v>
      </c>
      <c r="BO26" s="92" t="n">
        <v>1</v>
      </c>
      <c r="BP26" s="92" t="n">
        <v>1</v>
      </c>
      <c r="BQ26" s="92" t="n">
        <v>1</v>
      </c>
      <c r="BR26" s="92" t="n">
        <v>1</v>
      </c>
      <c r="BS26" s="92" t="n">
        <v>1</v>
      </c>
      <c r="BT26" s="92" t="n">
        <v>1</v>
      </c>
      <c r="BU26" s="92" t="n">
        <v>1</v>
      </c>
      <c r="BV26" s="92" t="n">
        <v>1</v>
      </c>
      <c r="BW26" s="92" t="n">
        <v>1</v>
      </c>
      <c r="BX26" s="92" t="n">
        <v>1</v>
      </c>
      <c r="BY26" s="94" t="n">
        <v>13</v>
      </c>
      <c r="BZ26" s="95" t="n">
        <v>0</v>
      </c>
      <c r="CA26" s="96"/>
      <c r="CB26" s="96"/>
      <c r="CC26" s="96"/>
      <c r="CD26" s="77"/>
      <c r="CE26" s="77"/>
    </row>
    <row r="27" s="78" customFormat="true" ht="12.75" hidden="false" customHeight="false" outlineLevel="0" collapsed="false">
      <c r="A27" s="79" t="s">
        <v>363</v>
      </c>
      <c r="B27" s="80" t="n">
        <v>214</v>
      </c>
      <c r="C27" s="24" t="n">
        <v>65</v>
      </c>
      <c r="D27" s="81" t="s">
        <v>1026</v>
      </c>
      <c r="E27" s="81" t="s">
        <v>1027</v>
      </c>
      <c r="F27" s="81" t="s">
        <v>707</v>
      </c>
      <c r="G27" s="81" t="s">
        <v>1028</v>
      </c>
      <c r="H27" s="97" t="n">
        <v>1</v>
      </c>
      <c r="I27" s="98" t="n">
        <v>1</v>
      </c>
      <c r="J27" s="98" t="n">
        <v>1</v>
      </c>
      <c r="K27" s="98" t="n">
        <v>1</v>
      </c>
      <c r="L27" s="98" t="n">
        <v>1</v>
      </c>
      <c r="M27" s="98" t="n">
        <v>1</v>
      </c>
      <c r="N27" s="98" t="n">
        <v>1</v>
      </c>
      <c r="O27" s="98" t="n">
        <v>1</v>
      </c>
      <c r="P27" s="98" t="n">
        <v>1</v>
      </c>
      <c r="Q27" s="98" t="n">
        <v>1</v>
      </c>
      <c r="R27" s="98" t="n">
        <v>1</v>
      </c>
      <c r="S27" s="98" t="n">
        <v>1</v>
      </c>
      <c r="T27" s="98" t="n">
        <v>1</v>
      </c>
      <c r="U27" s="83" t="n">
        <v>13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1</v>
      </c>
      <c r="AA27" s="98" t="n">
        <v>1</v>
      </c>
      <c r="AB27" s="98" t="n">
        <v>1</v>
      </c>
      <c r="AC27" s="98" t="n">
        <v>1</v>
      </c>
      <c r="AD27" s="98" t="n">
        <v>1</v>
      </c>
      <c r="AE27" s="98" t="n">
        <v>1</v>
      </c>
      <c r="AF27" s="98" t="n">
        <v>1</v>
      </c>
      <c r="AG27" s="98" t="n">
        <v>1</v>
      </c>
      <c r="AH27" s="98" t="n">
        <v>1</v>
      </c>
      <c r="AI27" s="83" t="n">
        <v>13</v>
      </c>
      <c r="AJ27" s="98" t="n">
        <v>1</v>
      </c>
      <c r="AK27" s="98" t="n">
        <v>1</v>
      </c>
      <c r="AL27" s="98" t="n">
        <v>1</v>
      </c>
      <c r="AM27" s="98" t="n">
        <v>1</v>
      </c>
      <c r="AN27" s="98" t="n">
        <v>1</v>
      </c>
      <c r="AO27" s="98" t="n">
        <v>1</v>
      </c>
      <c r="AP27" s="98" t="n">
        <v>1</v>
      </c>
      <c r="AQ27" s="98" t="n">
        <v>1</v>
      </c>
      <c r="AR27" s="98" t="n">
        <v>1</v>
      </c>
      <c r="AS27" s="98" t="n">
        <v>1</v>
      </c>
      <c r="AT27" s="98" t="n">
        <v>1</v>
      </c>
      <c r="AU27" s="98" t="n">
        <v>1</v>
      </c>
      <c r="AV27" s="98" t="n">
        <v>1</v>
      </c>
      <c r="AW27" s="83" t="n">
        <v>13</v>
      </c>
      <c r="AX27" s="98" t="n">
        <v>1</v>
      </c>
      <c r="AY27" s="98" t="n">
        <v>1</v>
      </c>
      <c r="AZ27" s="98" t="n">
        <v>1</v>
      </c>
      <c r="BA27" s="98" t="n">
        <v>1</v>
      </c>
      <c r="BB27" s="98" t="n">
        <v>1</v>
      </c>
      <c r="BC27" s="98" t="n">
        <v>1</v>
      </c>
      <c r="BD27" s="98" t="n">
        <v>1</v>
      </c>
      <c r="BE27" s="98" t="n">
        <v>1</v>
      </c>
      <c r="BF27" s="98" t="n">
        <v>1</v>
      </c>
      <c r="BG27" s="98" t="n">
        <v>1</v>
      </c>
      <c r="BH27" s="98" t="n">
        <v>1</v>
      </c>
      <c r="BI27" s="98" t="n">
        <v>1</v>
      </c>
      <c r="BJ27" s="98" t="n">
        <v>1</v>
      </c>
      <c r="BK27" s="83" t="n">
        <v>13</v>
      </c>
      <c r="BL27" s="98" t="n">
        <v>1</v>
      </c>
      <c r="BM27" s="98" t="n">
        <v>1</v>
      </c>
      <c r="BN27" s="98" t="n">
        <v>1</v>
      </c>
      <c r="BO27" s="98" t="n">
        <v>1</v>
      </c>
      <c r="BP27" s="98" t="n">
        <v>1</v>
      </c>
      <c r="BQ27" s="98" t="n">
        <v>1</v>
      </c>
      <c r="BR27" s="98" t="n">
        <v>1</v>
      </c>
      <c r="BS27" s="98" t="n">
        <v>1</v>
      </c>
      <c r="BT27" s="98" t="n">
        <v>1</v>
      </c>
      <c r="BU27" s="98" t="n">
        <v>1</v>
      </c>
      <c r="BV27" s="98" t="n">
        <v>1</v>
      </c>
      <c r="BW27" s="98" t="n">
        <v>1</v>
      </c>
      <c r="BX27" s="98" t="n">
        <v>1</v>
      </c>
      <c r="BY27" s="84" t="n">
        <v>13</v>
      </c>
      <c r="BZ27" s="85" t="n">
        <v>0</v>
      </c>
      <c r="CA27" s="86"/>
      <c r="CB27" s="86"/>
      <c r="CC27" s="86"/>
      <c r="CD27" s="77"/>
      <c r="CE27" s="77"/>
    </row>
    <row r="28" s="78" customFormat="true" ht="12.75" hidden="false" customHeight="false" outlineLevel="0" collapsed="false">
      <c r="A28" s="79" t="s">
        <v>363</v>
      </c>
      <c r="B28" s="80" t="n">
        <v>503</v>
      </c>
      <c r="C28" s="24" t="n">
        <v>65</v>
      </c>
      <c r="D28" s="81" t="s">
        <v>1029</v>
      </c>
      <c r="E28" s="81" t="s">
        <v>1030</v>
      </c>
      <c r="F28" s="81" t="s">
        <v>711</v>
      </c>
      <c r="G28" s="81" t="s">
        <v>1031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1</v>
      </c>
      <c r="T28" s="98" t="n">
        <v>1</v>
      </c>
      <c r="U28" s="83" t="n">
        <v>13</v>
      </c>
      <c r="V28" s="98" t="n">
        <v>1</v>
      </c>
      <c r="W28" s="98" t="n">
        <v>1</v>
      </c>
      <c r="X28" s="98" t="n">
        <v>1</v>
      </c>
      <c r="Y28" s="98" t="n">
        <v>1</v>
      </c>
      <c r="Z28" s="98" t="n">
        <v>1</v>
      </c>
      <c r="AA28" s="98" t="n">
        <v>1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3</v>
      </c>
      <c r="AJ28" s="98" t="n">
        <v>1</v>
      </c>
      <c r="AK28" s="98" t="n">
        <v>1</v>
      </c>
      <c r="AL28" s="98" t="n">
        <v>1</v>
      </c>
      <c r="AM28" s="98" t="n">
        <v>1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3" t="n">
        <v>13</v>
      </c>
      <c r="AX28" s="98" t="n">
        <v>1</v>
      </c>
      <c r="AY28" s="98" t="n">
        <v>1</v>
      </c>
      <c r="AZ28" s="98" t="n">
        <v>1</v>
      </c>
      <c r="BA28" s="98" t="n">
        <v>1</v>
      </c>
      <c r="BB28" s="98" t="n">
        <v>1</v>
      </c>
      <c r="BC28" s="98" t="n">
        <v>1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1</v>
      </c>
      <c r="BI28" s="98" t="n">
        <v>1</v>
      </c>
      <c r="BJ28" s="98" t="n">
        <v>1</v>
      </c>
      <c r="BK28" s="83" t="n">
        <v>13</v>
      </c>
      <c r="BL28" s="98" t="n">
        <v>1</v>
      </c>
      <c r="BM28" s="98" t="n">
        <v>1</v>
      </c>
      <c r="BN28" s="98" t="n">
        <v>1</v>
      </c>
      <c r="BO28" s="98" t="n">
        <v>1</v>
      </c>
      <c r="BP28" s="98" t="n">
        <v>1</v>
      </c>
      <c r="BQ28" s="98" t="n">
        <v>1</v>
      </c>
      <c r="BR28" s="98" t="n">
        <v>1</v>
      </c>
      <c r="BS28" s="98" t="n">
        <v>1</v>
      </c>
      <c r="BT28" s="98" t="n">
        <v>1</v>
      </c>
      <c r="BU28" s="98" t="n">
        <v>1</v>
      </c>
      <c r="BV28" s="98" t="n">
        <v>1</v>
      </c>
      <c r="BW28" s="98" t="n">
        <v>1</v>
      </c>
      <c r="BX28" s="98" t="n">
        <v>1</v>
      </c>
      <c r="BY28" s="84" t="n">
        <v>13</v>
      </c>
      <c r="BZ28" s="85" t="n">
        <v>0</v>
      </c>
      <c r="CA28" s="86"/>
      <c r="CB28" s="86"/>
      <c r="CC28" s="86"/>
      <c r="CD28" s="77"/>
      <c r="CE28" s="77"/>
    </row>
    <row r="29" s="78" customFormat="true" ht="12.75" hidden="false" customHeight="false" outlineLevel="0" collapsed="false">
      <c r="A29" s="79" t="n">
        <v>4</v>
      </c>
      <c r="B29" s="80" t="n">
        <v>496</v>
      </c>
      <c r="C29" s="24" t="n">
        <v>61</v>
      </c>
      <c r="D29" s="81" t="s">
        <v>1032</v>
      </c>
      <c r="E29" s="81" t="s">
        <v>1033</v>
      </c>
      <c r="F29" s="81" t="s">
        <v>1034</v>
      </c>
      <c r="G29" s="81" t="s">
        <v>1035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1</v>
      </c>
      <c r="S29" s="98" t="n">
        <v>1</v>
      </c>
      <c r="T29" s="98" t="n">
        <v>1</v>
      </c>
      <c r="U29" s="83" t="n">
        <v>13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0</v>
      </c>
      <c r="AD29" s="98" t="n">
        <v>1</v>
      </c>
      <c r="AE29" s="98" t="n">
        <v>1</v>
      </c>
      <c r="AF29" s="98" t="n">
        <v>1</v>
      </c>
      <c r="AG29" s="98" t="n">
        <v>1</v>
      </c>
      <c r="AH29" s="98" t="n">
        <v>1</v>
      </c>
      <c r="AI29" s="83" t="n">
        <v>12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98" t="n">
        <v>0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2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1</v>
      </c>
      <c r="BD29" s="98" t="n">
        <v>1</v>
      </c>
      <c r="BE29" s="98" t="n">
        <v>0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2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1</v>
      </c>
      <c r="BR29" s="98" t="n">
        <v>1</v>
      </c>
      <c r="BS29" s="98" t="n">
        <v>0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84" t="n">
        <v>12</v>
      </c>
      <c r="BZ29" s="85" t="n">
        <v>0</v>
      </c>
      <c r="CA29" s="86"/>
      <c r="CB29" s="86"/>
      <c r="CC29" s="86"/>
      <c r="CD29" s="77"/>
      <c r="CE29" s="77"/>
    </row>
    <row r="30" s="78" customFormat="true" ht="12.75" hidden="false" customHeight="false" outlineLevel="0" collapsed="false">
      <c r="A30" s="79" t="n">
        <v>5</v>
      </c>
      <c r="B30" s="80" t="n">
        <v>249</v>
      </c>
      <c r="C30" s="24" t="n">
        <v>56</v>
      </c>
      <c r="D30" s="81" t="s">
        <v>820</v>
      </c>
      <c r="E30" s="81" t="s">
        <v>821</v>
      </c>
      <c r="F30" s="81" t="s">
        <v>479</v>
      </c>
      <c r="G30" s="81" t="s">
        <v>480</v>
      </c>
      <c r="H30" s="97" t="n">
        <v>1</v>
      </c>
      <c r="I30" s="98" t="n">
        <v>1</v>
      </c>
      <c r="J30" s="98" t="n">
        <v>0</v>
      </c>
      <c r="K30" s="98" t="n">
        <v>1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0</v>
      </c>
      <c r="Q30" s="98" t="n">
        <v>1</v>
      </c>
      <c r="R30" s="98" t="n">
        <v>1</v>
      </c>
      <c r="S30" s="98" t="n">
        <v>1</v>
      </c>
      <c r="T30" s="98" t="n">
        <v>1</v>
      </c>
      <c r="U30" s="83" t="n">
        <v>10</v>
      </c>
      <c r="V30" s="98" t="n">
        <v>1</v>
      </c>
      <c r="W30" s="98" t="n">
        <v>1</v>
      </c>
      <c r="X30" s="98" t="n">
        <v>0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83" t="n">
        <v>12</v>
      </c>
      <c r="AJ30" s="98" t="n">
        <v>1</v>
      </c>
      <c r="AK30" s="98" t="n">
        <v>1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83" t="n">
        <v>13</v>
      </c>
      <c r="AX30" s="98" t="n">
        <v>1</v>
      </c>
      <c r="AY30" s="98" t="n">
        <v>0</v>
      </c>
      <c r="AZ30" s="98" t="n">
        <v>1</v>
      </c>
      <c r="BA30" s="98" t="n">
        <v>1</v>
      </c>
      <c r="BB30" s="98" t="n">
        <v>1</v>
      </c>
      <c r="BC30" s="98" t="n">
        <v>1</v>
      </c>
      <c r="BD30" s="98" t="n">
        <v>1</v>
      </c>
      <c r="BE30" s="98" t="n">
        <v>1</v>
      </c>
      <c r="BF30" s="98" t="n">
        <v>0</v>
      </c>
      <c r="BG30" s="98" t="n">
        <v>1</v>
      </c>
      <c r="BH30" s="98" t="n">
        <v>1</v>
      </c>
      <c r="BI30" s="98" t="n">
        <v>1</v>
      </c>
      <c r="BJ30" s="98" t="n">
        <v>1</v>
      </c>
      <c r="BK30" s="83" t="n">
        <v>11</v>
      </c>
      <c r="BL30" s="98" t="n">
        <v>1</v>
      </c>
      <c r="BM30" s="98" t="n">
        <v>0</v>
      </c>
      <c r="BN30" s="98" t="n">
        <v>0</v>
      </c>
      <c r="BO30" s="98" t="n">
        <v>1</v>
      </c>
      <c r="BP30" s="98" t="n">
        <v>1</v>
      </c>
      <c r="BQ30" s="98" t="n">
        <v>0</v>
      </c>
      <c r="BR30" s="98" t="n">
        <v>1</v>
      </c>
      <c r="BS30" s="98" t="n">
        <v>1</v>
      </c>
      <c r="BT30" s="98" t="n">
        <v>1</v>
      </c>
      <c r="BU30" s="98" t="n">
        <v>1</v>
      </c>
      <c r="BV30" s="98" t="n">
        <v>1</v>
      </c>
      <c r="BW30" s="98" t="n">
        <v>1</v>
      </c>
      <c r="BX30" s="98" t="n">
        <v>1</v>
      </c>
      <c r="BY30" s="84" t="n">
        <v>10</v>
      </c>
      <c r="BZ30" s="85" t="n">
        <v>0</v>
      </c>
      <c r="CA30" s="86"/>
      <c r="CB30" s="86"/>
      <c r="CC30" s="86"/>
      <c r="CD30" s="77"/>
      <c r="CE30" s="77"/>
    </row>
    <row r="31" s="110" customFormat="true" ht="12.75" hidden="false" customHeight="false" outlineLevel="0" collapsed="false">
      <c r="A31" s="99" t="n">
        <v>6</v>
      </c>
      <c r="B31" s="100" t="n">
        <v>100</v>
      </c>
      <c r="C31" s="101" t="n">
        <v>38</v>
      </c>
      <c r="D31" s="102" t="s">
        <v>1036</v>
      </c>
      <c r="E31" s="102" t="s">
        <v>1037</v>
      </c>
      <c r="F31" s="102" t="s">
        <v>739</v>
      </c>
      <c r="G31" s="102" t="s">
        <v>740</v>
      </c>
      <c r="H31" s="103" t="n">
        <v>0</v>
      </c>
      <c r="I31" s="104" t="n">
        <v>1</v>
      </c>
      <c r="J31" s="104" t="n">
        <v>1</v>
      </c>
      <c r="K31" s="104" t="n">
        <v>0</v>
      </c>
      <c r="L31" s="104" t="n">
        <v>0</v>
      </c>
      <c r="M31" s="104" t="n">
        <v>1</v>
      </c>
      <c r="N31" s="104" t="n">
        <v>0</v>
      </c>
      <c r="O31" s="104" t="n">
        <v>1</v>
      </c>
      <c r="P31" s="104" t="n">
        <v>1</v>
      </c>
      <c r="Q31" s="104" t="n">
        <v>1</v>
      </c>
      <c r="R31" s="104" t="n">
        <v>1</v>
      </c>
      <c r="S31" s="104" t="n">
        <v>1</v>
      </c>
      <c r="T31" s="104" t="n">
        <v>1</v>
      </c>
      <c r="U31" s="105" t="n">
        <v>9</v>
      </c>
      <c r="V31" s="104" t="n">
        <v>0</v>
      </c>
      <c r="W31" s="104" t="n">
        <v>0</v>
      </c>
      <c r="X31" s="104" t="n">
        <v>1</v>
      </c>
      <c r="Y31" s="104" t="n">
        <v>0</v>
      </c>
      <c r="Z31" s="104" t="n">
        <v>0</v>
      </c>
      <c r="AA31" s="104" t="n">
        <v>1</v>
      </c>
      <c r="AB31" s="104" t="n">
        <v>0</v>
      </c>
      <c r="AC31" s="104" t="n">
        <v>1</v>
      </c>
      <c r="AD31" s="104" t="n">
        <v>1</v>
      </c>
      <c r="AE31" s="104" t="n">
        <v>1</v>
      </c>
      <c r="AF31" s="104" t="n">
        <v>1</v>
      </c>
      <c r="AG31" s="104" t="n">
        <v>1</v>
      </c>
      <c r="AH31" s="104" t="n">
        <v>1</v>
      </c>
      <c r="AI31" s="105" t="n">
        <v>8</v>
      </c>
      <c r="AJ31" s="104" t="n">
        <v>0</v>
      </c>
      <c r="AK31" s="104" t="n">
        <v>1</v>
      </c>
      <c r="AL31" s="104" t="n">
        <v>0</v>
      </c>
      <c r="AM31" s="104" t="n">
        <v>0</v>
      </c>
      <c r="AN31" s="104" t="n">
        <v>0</v>
      </c>
      <c r="AO31" s="104" t="n">
        <v>1</v>
      </c>
      <c r="AP31" s="104" t="n">
        <v>0</v>
      </c>
      <c r="AQ31" s="104" t="n">
        <v>1</v>
      </c>
      <c r="AR31" s="104" t="n">
        <v>1</v>
      </c>
      <c r="AS31" s="104" t="n">
        <v>1</v>
      </c>
      <c r="AT31" s="104" t="n">
        <v>0</v>
      </c>
      <c r="AU31" s="104" t="n">
        <v>0</v>
      </c>
      <c r="AV31" s="104" t="n">
        <v>1</v>
      </c>
      <c r="AW31" s="105" t="n">
        <v>6</v>
      </c>
      <c r="AX31" s="104" t="n">
        <v>0</v>
      </c>
      <c r="AY31" s="104" t="n">
        <v>1</v>
      </c>
      <c r="AZ31" s="104" t="n">
        <v>0</v>
      </c>
      <c r="BA31" s="104" t="n">
        <v>0</v>
      </c>
      <c r="BB31" s="104" t="n">
        <v>0</v>
      </c>
      <c r="BC31" s="104" t="n">
        <v>1</v>
      </c>
      <c r="BD31" s="104" t="n">
        <v>0</v>
      </c>
      <c r="BE31" s="104" t="n">
        <v>1</v>
      </c>
      <c r="BF31" s="104" t="n">
        <v>1</v>
      </c>
      <c r="BG31" s="104" t="n">
        <v>1</v>
      </c>
      <c r="BH31" s="104" t="n">
        <v>0</v>
      </c>
      <c r="BI31" s="104" t="n">
        <v>1</v>
      </c>
      <c r="BJ31" s="104" t="n">
        <v>1</v>
      </c>
      <c r="BK31" s="105" t="n">
        <v>7</v>
      </c>
      <c r="BL31" s="104" t="n">
        <v>0</v>
      </c>
      <c r="BM31" s="104" t="n">
        <v>1</v>
      </c>
      <c r="BN31" s="104" t="n">
        <v>1</v>
      </c>
      <c r="BO31" s="104" t="n">
        <v>0</v>
      </c>
      <c r="BP31" s="104" t="n">
        <v>0</v>
      </c>
      <c r="BQ31" s="104" t="n">
        <v>1</v>
      </c>
      <c r="BR31" s="104" t="n">
        <v>0</v>
      </c>
      <c r="BS31" s="104" t="n">
        <v>1</v>
      </c>
      <c r="BT31" s="104" t="n">
        <v>1</v>
      </c>
      <c r="BU31" s="104" t="n">
        <v>1</v>
      </c>
      <c r="BV31" s="104" t="n">
        <v>0</v>
      </c>
      <c r="BW31" s="104" t="n">
        <v>1</v>
      </c>
      <c r="BX31" s="104" t="n">
        <v>1</v>
      </c>
      <c r="BY31" s="106" t="n">
        <v>8</v>
      </c>
      <c r="BZ31" s="107" t="n">
        <v>0</v>
      </c>
      <c r="CA31" s="108"/>
      <c r="CB31" s="108"/>
      <c r="CC31" s="108"/>
      <c r="CD31" s="109"/>
      <c r="CE31" s="109"/>
    </row>
    <row r="32" s="78" customFormat="true" ht="12.75" hidden="false" customHeight="false" outlineLevel="0" collapsed="false">
      <c r="A32" s="79" t="n">
        <v>7</v>
      </c>
      <c r="B32" s="80" t="n">
        <v>464</v>
      </c>
      <c r="C32" s="24" t="n">
        <v>26</v>
      </c>
      <c r="D32" s="81" t="s">
        <v>1010</v>
      </c>
      <c r="E32" s="81" t="s">
        <v>1011</v>
      </c>
      <c r="F32" s="81" t="s">
        <v>153</v>
      </c>
      <c r="G32" s="81" t="s">
        <v>354</v>
      </c>
      <c r="H32" s="97" t="n">
        <v>1</v>
      </c>
      <c r="I32" s="98" t="n">
        <v>0</v>
      </c>
      <c r="J32" s="98" t="n">
        <v>1</v>
      </c>
      <c r="K32" s="98" t="n">
        <v>1</v>
      </c>
      <c r="L32" s="98" t="n">
        <v>0</v>
      </c>
      <c r="M32" s="98" t="n">
        <v>1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83" t="n">
        <v>4</v>
      </c>
      <c r="V32" s="98" t="n">
        <v>1</v>
      </c>
      <c r="W32" s="98" t="n">
        <v>1</v>
      </c>
      <c r="X32" s="98" t="n">
        <v>1</v>
      </c>
      <c r="Y32" s="98" t="n">
        <v>1</v>
      </c>
      <c r="Z32" s="98" t="n">
        <v>0</v>
      </c>
      <c r="AA32" s="98" t="n">
        <v>0</v>
      </c>
      <c r="AB32" s="98" t="n">
        <v>1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83" t="n">
        <v>5</v>
      </c>
      <c r="AJ32" s="98" t="n">
        <v>1</v>
      </c>
      <c r="AK32" s="98" t="n">
        <v>0</v>
      </c>
      <c r="AL32" s="98" t="n">
        <v>1</v>
      </c>
      <c r="AM32" s="98" t="n">
        <v>1</v>
      </c>
      <c r="AN32" s="98" t="n">
        <v>0</v>
      </c>
      <c r="AO32" s="98" t="n">
        <v>0</v>
      </c>
      <c r="AP32" s="98" t="n">
        <v>1</v>
      </c>
      <c r="AQ32" s="98" t="n">
        <v>1</v>
      </c>
      <c r="AR32" s="98" t="n">
        <v>0</v>
      </c>
      <c r="AS32" s="98" t="n">
        <v>0</v>
      </c>
      <c r="AT32" s="98" t="n">
        <v>0</v>
      </c>
      <c r="AU32" s="98" t="n">
        <v>1</v>
      </c>
      <c r="AV32" s="98" t="n">
        <v>0</v>
      </c>
      <c r="AW32" s="83" t="n">
        <v>6</v>
      </c>
      <c r="AX32" s="98" t="n">
        <v>1</v>
      </c>
      <c r="AY32" s="98" t="n">
        <v>1</v>
      </c>
      <c r="AZ32" s="98" t="n">
        <v>1</v>
      </c>
      <c r="BA32" s="98" t="n">
        <v>1</v>
      </c>
      <c r="BB32" s="98" t="n">
        <v>0</v>
      </c>
      <c r="BC32" s="98" t="n">
        <v>0</v>
      </c>
      <c r="BD32" s="98" t="n">
        <v>1</v>
      </c>
      <c r="BE32" s="98" t="n">
        <v>0</v>
      </c>
      <c r="BF32" s="98" t="n">
        <v>0</v>
      </c>
      <c r="BG32" s="98" t="n">
        <v>0</v>
      </c>
      <c r="BH32" s="98" t="n">
        <v>0</v>
      </c>
      <c r="BI32" s="98" t="n">
        <v>0</v>
      </c>
      <c r="BJ32" s="98" t="n">
        <v>0</v>
      </c>
      <c r="BK32" s="83" t="n">
        <v>5</v>
      </c>
      <c r="BL32" s="98" t="n">
        <v>1</v>
      </c>
      <c r="BM32" s="98" t="n">
        <v>1</v>
      </c>
      <c r="BN32" s="98" t="n">
        <v>1</v>
      </c>
      <c r="BO32" s="98" t="n">
        <v>1</v>
      </c>
      <c r="BP32" s="98" t="n">
        <v>0</v>
      </c>
      <c r="BQ32" s="98" t="n">
        <v>1</v>
      </c>
      <c r="BR32" s="98" t="n">
        <v>1</v>
      </c>
      <c r="BS32" s="98" t="n">
        <v>0</v>
      </c>
      <c r="BT32" s="98" t="n">
        <v>0</v>
      </c>
      <c r="BU32" s="98" t="n">
        <v>0</v>
      </c>
      <c r="BV32" s="98" t="n">
        <v>0</v>
      </c>
      <c r="BW32" s="98" t="n">
        <v>0</v>
      </c>
      <c r="BX32" s="98" t="n">
        <v>0</v>
      </c>
      <c r="BY32" s="84" t="n">
        <v>6</v>
      </c>
      <c r="BZ32" s="85" t="n">
        <v>0</v>
      </c>
      <c r="CA32" s="86"/>
      <c r="CB32" s="86"/>
      <c r="CC32" s="86"/>
      <c r="CD32" s="77"/>
      <c r="CE32" s="77"/>
    </row>
    <row r="33" s="78" customFormat="true" ht="12.75" hidden="false" customHeight="false" outlineLevel="0" collapsed="false">
      <c r="A33" s="79" t="n">
        <v>8</v>
      </c>
      <c r="B33" s="80" t="n">
        <v>26</v>
      </c>
      <c r="C33" s="24" t="n">
        <v>14</v>
      </c>
      <c r="D33" s="81" t="s">
        <v>833</v>
      </c>
      <c r="E33" s="81" t="s">
        <v>834</v>
      </c>
      <c r="F33" s="81" t="s">
        <v>71</v>
      </c>
      <c r="G33" s="81" t="s">
        <v>459</v>
      </c>
      <c r="H33" s="97" t="n">
        <v>0</v>
      </c>
      <c r="I33" s="98" t="n">
        <v>0</v>
      </c>
      <c r="J33" s="98" t="n">
        <v>0</v>
      </c>
      <c r="K33" s="98" t="n">
        <v>0</v>
      </c>
      <c r="L33" s="98" t="n">
        <v>1</v>
      </c>
      <c r="M33" s="98" t="n">
        <v>0</v>
      </c>
      <c r="N33" s="98" t="n">
        <v>1</v>
      </c>
      <c r="O33" s="98" t="n">
        <v>0</v>
      </c>
      <c r="P33" s="98" t="n">
        <v>1</v>
      </c>
      <c r="Q33" s="98" t="n">
        <v>0</v>
      </c>
      <c r="R33" s="98" t="n">
        <v>0</v>
      </c>
      <c r="S33" s="98" t="n">
        <v>0</v>
      </c>
      <c r="T33" s="98" t="n">
        <v>0</v>
      </c>
      <c r="U33" s="83" t="n">
        <v>3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1</v>
      </c>
      <c r="AA33" s="98" t="n">
        <v>0</v>
      </c>
      <c r="AB33" s="98" t="n">
        <v>0</v>
      </c>
      <c r="AC33" s="98" t="n">
        <v>1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83" t="n">
        <v>2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1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1</v>
      </c>
      <c r="AU33" s="98" t="n">
        <v>0</v>
      </c>
      <c r="AV33" s="98" t="n">
        <v>0</v>
      </c>
      <c r="AW33" s="83" t="n">
        <v>2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1</v>
      </c>
      <c r="BC33" s="98" t="n">
        <v>0</v>
      </c>
      <c r="BD33" s="98" t="n">
        <v>0</v>
      </c>
      <c r="BE33" s="98" t="n">
        <v>1</v>
      </c>
      <c r="BF33" s="98" t="n">
        <v>1</v>
      </c>
      <c r="BG33" s="98" t="n">
        <v>0</v>
      </c>
      <c r="BH33" s="98" t="n">
        <v>1</v>
      </c>
      <c r="BI33" s="98" t="n">
        <v>0</v>
      </c>
      <c r="BJ33" s="98" t="n">
        <v>0</v>
      </c>
      <c r="BK33" s="83" t="n">
        <v>4</v>
      </c>
      <c r="BL33" s="98" t="n">
        <v>0</v>
      </c>
      <c r="BM33" s="98" t="n">
        <v>0</v>
      </c>
      <c r="BN33" s="98" t="n">
        <v>0</v>
      </c>
      <c r="BO33" s="98" t="n">
        <v>0</v>
      </c>
      <c r="BP33" s="98" t="n">
        <v>1</v>
      </c>
      <c r="BQ33" s="98" t="n">
        <v>0</v>
      </c>
      <c r="BR33" s="98" t="n">
        <v>0</v>
      </c>
      <c r="BS33" s="98" t="n">
        <v>1</v>
      </c>
      <c r="BT33" s="98" t="n">
        <v>0</v>
      </c>
      <c r="BU33" s="98" t="n">
        <v>0</v>
      </c>
      <c r="BV33" s="98" t="n">
        <v>1</v>
      </c>
      <c r="BW33" s="98" t="n">
        <v>0</v>
      </c>
      <c r="BX33" s="98" t="n">
        <v>0</v>
      </c>
      <c r="BY33" s="84" t="n">
        <v>3</v>
      </c>
      <c r="BZ33" s="85" t="n">
        <v>0</v>
      </c>
      <c r="CA33" s="86"/>
      <c r="CB33" s="86"/>
      <c r="CC33" s="86"/>
      <c r="CD33" s="77"/>
      <c r="CE33" s="77"/>
    </row>
    <row r="34" s="122" customFormat="true" ht="12.75" hidden="false" customHeight="false" outlineLevel="0" collapsed="false">
      <c r="A34" s="111" t="n">
        <v>9</v>
      </c>
      <c r="B34" s="112" t="n">
        <v>318</v>
      </c>
      <c r="C34" s="113" t="n">
        <v>0</v>
      </c>
      <c r="D34" s="114" t="s">
        <v>841</v>
      </c>
      <c r="E34" s="114" t="s">
        <v>842</v>
      </c>
      <c r="F34" s="114" t="s">
        <v>153</v>
      </c>
      <c r="G34" s="114" t="s">
        <v>157</v>
      </c>
      <c r="H34" s="115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7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7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116" t="n">
        <v>0</v>
      </c>
      <c r="AP34" s="116" t="n">
        <v>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6" t="n">
        <v>0</v>
      </c>
      <c r="AW34" s="117" t="n">
        <v>0</v>
      </c>
      <c r="AX34" s="116" t="n">
        <v>0</v>
      </c>
      <c r="AY34" s="116" t="n">
        <v>0</v>
      </c>
      <c r="AZ34" s="116" t="n">
        <v>0</v>
      </c>
      <c r="BA34" s="116" t="n">
        <v>0</v>
      </c>
      <c r="BB34" s="116" t="n">
        <v>0</v>
      </c>
      <c r="BC34" s="116" t="n">
        <v>0</v>
      </c>
      <c r="BD34" s="116" t="n">
        <v>0</v>
      </c>
      <c r="BE34" s="116" t="n">
        <v>0</v>
      </c>
      <c r="BF34" s="116" t="n">
        <v>0</v>
      </c>
      <c r="BG34" s="116" t="n">
        <v>0</v>
      </c>
      <c r="BH34" s="116" t="n">
        <v>0</v>
      </c>
      <c r="BI34" s="116" t="n">
        <v>0</v>
      </c>
      <c r="BJ34" s="116" t="n">
        <v>0</v>
      </c>
      <c r="BK34" s="117" t="n">
        <v>0</v>
      </c>
      <c r="BL34" s="116" t="n">
        <v>0</v>
      </c>
      <c r="BM34" s="116" t="n">
        <v>0</v>
      </c>
      <c r="BN34" s="116" t="n">
        <v>0</v>
      </c>
      <c r="BO34" s="116" t="n">
        <v>0</v>
      </c>
      <c r="BP34" s="116" t="n">
        <v>0</v>
      </c>
      <c r="BQ34" s="116" t="n">
        <v>0</v>
      </c>
      <c r="BR34" s="116" t="n">
        <v>0</v>
      </c>
      <c r="BS34" s="116" t="n">
        <v>0</v>
      </c>
      <c r="BT34" s="116" t="n">
        <v>0</v>
      </c>
      <c r="BU34" s="116" t="n">
        <v>0</v>
      </c>
      <c r="BV34" s="116" t="n">
        <v>0</v>
      </c>
      <c r="BW34" s="116" t="n">
        <v>0</v>
      </c>
      <c r="BX34" s="116" t="n">
        <v>0</v>
      </c>
      <c r="BY34" s="118" t="n">
        <v>0</v>
      </c>
      <c r="BZ34" s="119" t="n">
        <v>0</v>
      </c>
      <c r="CA34" s="120"/>
      <c r="CB34" s="120"/>
      <c r="CC34" s="120"/>
      <c r="CD34" s="121"/>
      <c r="CE34" s="121"/>
    </row>
    <row r="35" customFormat="false" ht="12.75" hidden="false" customHeight="false" outlineLevel="0" collapsed="false">
      <c r="A35" s="5"/>
      <c r="B35" s="6"/>
      <c r="C35" s="7"/>
      <c r="D35" s="8"/>
      <c r="F35" s="9"/>
      <c r="G35" s="9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2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2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2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24"/>
      <c r="BZ35" s="13"/>
      <c r="CA35" s="13"/>
      <c r="CB35" s="13"/>
      <c r="CC35" s="13"/>
      <c r="CD35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23.7"/>
    <col collapsed="false" customWidth="true" hidden="false" outlineLevel="0" max="20" min="8" style="2" width="1.85"/>
    <col collapsed="false" customWidth="true" hidden="false" outlineLevel="0" max="21" min="21" style="2" width="2.13"/>
    <col collapsed="false" customWidth="true" hidden="false" outlineLevel="0" max="34" min="22" style="2" width="1.85"/>
    <col collapsed="false" customWidth="true" hidden="false" outlineLevel="0" max="35" min="35" style="3" width="2.13"/>
    <col collapsed="false" customWidth="true" hidden="false" outlineLevel="0" max="48" min="36" style="2" width="1.85"/>
    <col collapsed="false" customWidth="true" hidden="false" outlineLevel="0" max="49" min="49" style="3" width="2.13"/>
    <col collapsed="false" customWidth="true" hidden="false" outlineLevel="0" max="62" min="50" style="2" width="1.85"/>
    <col collapsed="false" customWidth="true" hidden="false" outlineLevel="0" max="63" min="63" style="3" width="2.13"/>
    <col collapsed="false" customWidth="true" hidden="false" outlineLevel="0" max="76" min="64" style="2" width="1.85"/>
    <col collapsed="false" customWidth="true" hidden="false" outlineLevel="0" max="77" min="77" style="4" width="2.13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811</v>
      </c>
      <c r="H3" s="19" t="s">
        <v>970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12</v>
      </c>
      <c r="H4" s="19" t="s">
        <v>29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31</v>
      </c>
      <c r="H5" s="19" t="s">
        <v>971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8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684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2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7</v>
      </c>
      <c r="B8" s="37" t="s">
        <v>1038</v>
      </c>
      <c r="C8" s="33"/>
      <c r="D8" s="34"/>
      <c r="E8" s="38"/>
      <c r="F8" s="35"/>
      <c r="G8" s="39" t="s">
        <v>1039</v>
      </c>
      <c r="H8" s="19" t="s">
        <v>1040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375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1041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1042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1023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102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102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29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27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500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4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120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03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03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03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03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302</v>
      </c>
      <c r="BX17" s="61" t="s">
        <v>303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true" outlineLevel="0" collapsed="false">
      <c r="A18" s="66" t="n">
        <v>1</v>
      </c>
      <c r="B18" s="67" t="n">
        <v>55</v>
      </c>
      <c r="C18" s="68" t="n">
        <v>5</v>
      </c>
      <c r="D18" s="69" t="s">
        <v>1043</v>
      </c>
      <c r="E18" s="69" t="s">
        <v>1044</v>
      </c>
      <c r="F18" s="69" t="s">
        <v>348</v>
      </c>
      <c r="G18" s="69" t="s">
        <v>349</v>
      </c>
      <c r="H18" s="70" t="n">
        <v>1</v>
      </c>
      <c r="I18" s="71" t="n">
        <v>1</v>
      </c>
      <c r="J18" s="71" t="n">
        <v>1</v>
      </c>
      <c r="K18" s="71" t="n">
        <v>1</v>
      </c>
      <c r="L18" s="71" t="n">
        <v>1</v>
      </c>
      <c r="M18" s="71" t="n">
        <v>1</v>
      </c>
      <c r="N18" s="71" t="n">
        <v>2</v>
      </c>
      <c r="O18" s="71" t="n">
        <v>1</v>
      </c>
      <c r="P18" s="71" t="n">
        <v>1</v>
      </c>
      <c r="Q18" s="71" t="n">
        <v>1</v>
      </c>
      <c r="R18" s="71" t="n">
        <v>1</v>
      </c>
      <c r="S18" s="71" t="n">
        <v>2</v>
      </c>
      <c r="T18" s="71" t="n">
        <v>1</v>
      </c>
      <c r="U18" s="72" t="n">
        <v>1</v>
      </c>
      <c r="V18" s="71" t="n">
        <v>1</v>
      </c>
      <c r="W18" s="71" t="n">
        <v>1</v>
      </c>
      <c r="X18" s="71" t="n">
        <v>1</v>
      </c>
      <c r="Y18" s="71" t="n">
        <v>1</v>
      </c>
      <c r="Z18" s="71" t="n">
        <v>1</v>
      </c>
      <c r="AA18" s="71" t="n">
        <v>1</v>
      </c>
      <c r="AB18" s="71" t="n">
        <v>2</v>
      </c>
      <c r="AC18" s="71" t="n">
        <v>1</v>
      </c>
      <c r="AD18" s="71" t="n">
        <v>1</v>
      </c>
      <c r="AE18" s="71" t="n">
        <v>1</v>
      </c>
      <c r="AF18" s="71" t="n">
        <v>1</v>
      </c>
      <c r="AG18" s="71" t="n">
        <v>1</v>
      </c>
      <c r="AH18" s="71" t="n">
        <v>1</v>
      </c>
      <c r="AI18" s="72" t="n">
        <v>1</v>
      </c>
      <c r="AJ18" s="71" t="n">
        <v>1</v>
      </c>
      <c r="AK18" s="71" t="n">
        <v>1</v>
      </c>
      <c r="AL18" s="71" t="n">
        <v>1</v>
      </c>
      <c r="AM18" s="71" t="n">
        <v>1</v>
      </c>
      <c r="AN18" s="71" t="n">
        <v>1</v>
      </c>
      <c r="AO18" s="71" t="n">
        <v>1</v>
      </c>
      <c r="AP18" s="71" t="n">
        <v>2</v>
      </c>
      <c r="AQ18" s="71" t="n">
        <v>1</v>
      </c>
      <c r="AR18" s="71" t="n">
        <v>1</v>
      </c>
      <c r="AS18" s="71" t="n">
        <v>1</v>
      </c>
      <c r="AT18" s="71" t="n">
        <v>1</v>
      </c>
      <c r="AU18" s="71" t="n">
        <v>1</v>
      </c>
      <c r="AV18" s="71" t="n">
        <v>1</v>
      </c>
      <c r="AW18" s="72" t="n">
        <v>1</v>
      </c>
      <c r="AX18" s="71" t="n">
        <v>2</v>
      </c>
      <c r="AY18" s="71" t="n">
        <v>1</v>
      </c>
      <c r="AZ18" s="71" t="n">
        <v>1</v>
      </c>
      <c r="BA18" s="71" t="n">
        <v>1</v>
      </c>
      <c r="BB18" s="71" t="n">
        <v>1</v>
      </c>
      <c r="BC18" s="71" t="n">
        <v>1</v>
      </c>
      <c r="BD18" s="71" t="n">
        <v>2</v>
      </c>
      <c r="BE18" s="71" t="n">
        <v>1</v>
      </c>
      <c r="BF18" s="71" t="n">
        <v>1</v>
      </c>
      <c r="BG18" s="71" t="n">
        <v>1</v>
      </c>
      <c r="BH18" s="71" t="n">
        <v>1</v>
      </c>
      <c r="BI18" s="71" t="n">
        <v>1</v>
      </c>
      <c r="BJ18" s="71" t="n">
        <v>1</v>
      </c>
      <c r="BK18" s="72" t="n">
        <v>1</v>
      </c>
      <c r="BL18" s="71" t="n">
        <v>2</v>
      </c>
      <c r="BM18" s="71" t="n">
        <v>1</v>
      </c>
      <c r="BN18" s="71" t="n">
        <v>1</v>
      </c>
      <c r="BO18" s="71" t="n">
        <v>1</v>
      </c>
      <c r="BP18" s="71" t="n">
        <v>1</v>
      </c>
      <c r="BQ18" s="71" t="n">
        <v>1</v>
      </c>
      <c r="BR18" s="71" t="n">
        <v>2</v>
      </c>
      <c r="BS18" s="71" t="n">
        <v>1</v>
      </c>
      <c r="BT18" s="71" t="n">
        <v>1</v>
      </c>
      <c r="BU18" s="71" t="n">
        <v>1</v>
      </c>
      <c r="BV18" s="71" t="n">
        <v>1</v>
      </c>
      <c r="BW18" s="71" t="n">
        <v>1</v>
      </c>
      <c r="BX18" s="71" t="n">
        <v>1</v>
      </c>
      <c r="BY18" s="73" t="n">
        <v>1</v>
      </c>
      <c r="BZ18" s="74"/>
      <c r="CA18" s="75"/>
      <c r="CB18" s="75"/>
      <c r="CC18" s="75"/>
      <c r="CD18" s="76"/>
      <c r="CE18" s="77"/>
    </row>
    <row r="19" s="78" customFormat="true" ht="12.75" hidden="false" customHeight="true" outlineLevel="0" collapsed="false">
      <c r="A19" s="79" t="n">
        <v>2</v>
      </c>
      <c r="B19" s="80" t="n">
        <v>109</v>
      </c>
      <c r="C19" s="24" t="n">
        <v>11</v>
      </c>
      <c r="D19" s="81" t="s">
        <v>1006</v>
      </c>
      <c r="E19" s="81" t="s">
        <v>1007</v>
      </c>
      <c r="F19" s="81" t="s">
        <v>147</v>
      </c>
      <c r="G19" s="81" t="s">
        <v>148</v>
      </c>
      <c r="H19" s="82" t="n">
        <v>2</v>
      </c>
      <c r="I19" s="23" t="n">
        <v>2</v>
      </c>
      <c r="J19" s="23" t="n">
        <v>3</v>
      </c>
      <c r="K19" s="23" t="n">
        <v>3</v>
      </c>
      <c r="L19" s="23" t="n">
        <v>2</v>
      </c>
      <c r="M19" s="23" t="n">
        <v>3</v>
      </c>
      <c r="N19" s="23" t="n">
        <v>3</v>
      </c>
      <c r="O19" s="23" t="n">
        <v>2</v>
      </c>
      <c r="P19" s="23" t="n">
        <v>3</v>
      </c>
      <c r="Q19" s="23" t="n">
        <v>3</v>
      </c>
      <c r="R19" s="23" t="n">
        <v>3</v>
      </c>
      <c r="S19" s="23" t="n">
        <v>1</v>
      </c>
      <c r="T19" s="23" t="n">
        <v>2</v>
      </c>
      <c r="U19" s="83" t="n">
        <v>2</v>
      </c>
      <c r="V19" s="23" t="n">
        <v>3</v>
      </c>
      <c r="W19" s="23" t="n">
        <v>2</v>
      </c>
      <c r="X19" s="23" t="n">
        <v>2</v>
      </c>
      <c r="Y19" s="23" t="n">
        <v>3</v>
      </c>
      <c r="Z19" s="23" t="n">
        <v>2</v>
      </c>
      <c r="AA19" s="23" t="n">
        <v>3</v>
      </c>
      <c r="AB19" s="23" t="n">
        <v>3</v>
      </c>
      <c r="AC19" s="23" t="n">
        <v>2</v>
      </c>
      <c r="AD19" s="23" t="n">
        <v>3</v>
      </c>
      <c r="AE19" s="23" t="n">
        <v>4</v>
      </c>
      <c r="AF19" s="23" t="n">
        <v>3</v>
      </c>
      <c r="AG19" s="23" t="n">
        <v>2</v>
      </c>
      <c r="AH19" s="23" t="n">
        <v>3</v>
      </c>
      <c r="AI19" s="83" t="n">
        <v>2</v>
      </c>
      <c r="AJ19" s="23" t="n">
        <v>3</v>
      </c>
      <c r="AK19" s="23" t="n">
        <v>2</v>
      </c>
      <c r="AL19" s="23" t="n">
        <v>3</v>
      </c>
      <c r="AM19" s="23" t="n">
        <v>3</v>
      </c>
      <c r="AN19" s="23" t="n">
        <v>4</v>
      </c>
      <c r="AO19" s="23" t="n">
        <v>3</v>
      </c>
      <c r="AP19" s="23" t="n">
        <v>3</v>
      </c>
      <c r="AQ19" s="23" t="n">
        <v>4</v>
      </c>
      <c r="AR19" s="23" t="n">
        <v>3</v>
      </c>
      <c r="AS19" s="23" t="n">
        <v>4</v>
      </c>
      <c r="AT19" s="23" t="n">
        <v>3</v>
      </c>
      <c r="AU19" s="23" t="n">
        <v>2</v>
      </c>
      <c r="AV19" s="23" t="n">
        <v>3</v>
      </c>
      <c r="AW19" s="83" t="n">
        <v>3</v>
      </c>
      <c r="AX19" s="23" t="n">
        <v>3</v>
      </c>
      <c r="AY19" s="23" t="n">
        <v>2</v>
      </c>
      <c r="AZ19" s="23" t="n">
        <v>2</v>
      </c>
      <c r="BA19" s="23" t="n">
        <v>3</v>
      </c>
      <c r="BB19" s="23" t="n">
        <v>2</v>
      </c>
      <c r="BC19" s="23" t="n">
        <v>3</v>
      </c>
      <c r="BD19" s="23" t="n">
        <v>3</v>
      </c>
      <c r="BE19" s="23" t="n">
        <v>4</v>
      </c>
      <c r="BF19" s="23" t="n">
        <v>3</v>
      </c>
      <c r="BG19" s="23" t="n">
        <v>4</v>
      </c>
      <c r="BH19" s="23" t="n">
        <v>3</v>
      </c>
      <c r="BI19" s="23" t="n">
        <v>2</v>
      </c>
      <c r="BJ19" s="23" t="n">
        <v>2</v>
      </c>
      <c r="BK19" s="83" t="n">
        <v>2</v>
      </c>
      <c r="BL19" s="23" t="n">
        <v>3</v>
      </c>
      <c r="BM19" s="23" t="n">
        <v>2</v>
      </c>
      <c r="BN19" s="23" t="n">
        <v>2</v>
      </c>
      <c r="BO19" s="23" t="n">
        <v>2</v>
      </c>
      <c r="BP19" s="23" t="n">
        <v>3</v>
      </c>
      <c r="BQ19" s="23" t="n">
        <v>2</v>
      </c>
      <c r="BR19" s="23" t="n">
        <v>3</v>
      </c>
      <c r="BS19" s="23" t="n">
        <v>2</v>
      </c>
      <c r="BT19" s="23" t="n">
        <v>3</v>
      </c>
      <c r="BU19" s="23" t="n">
        <v>4</v>
      </c>
      <c r="BV19" s="23" t="n">
        <v>3</v>
      </c>
      <c r="BW19" s="23" t="n">
        <v>2</v>
      </c>
      <c r="BX19" s="23" t="n">
        <v>2</v>
      </c>
      <c r="BY19" s="84" t="n">
        <v>2</v>
      </c>
      <c r="BZ19" s="85"/>
      <c r="CA19" s="86"/>
      <c r="CB19" s="86"/>
      <c r="CC19" s="86"/>
      <c r="CD19" s="77"/>
      <c r="CE19" s="77"/>
    </row>
    <row r="20" s="78" customFormat="true" ht="12.75" hidden="false" customHeight="true" outlineLevel="0" collapsed="false">
      <c r="A20" s="79" t="n">
        <v>3</v>
      </c>
      <c r="B20" s="80" t="n">
        <v>440</v>
      </c>
      <c r="C20" s="24" t="n">
        <v>14</v>
      </c>
      <c r="D20" s="81" t="s">
        <v>1045</v>
      </c>
      <c r="E20" s="81" t="s">
        <v>1046</v>
      </c>
      <c r="F20" s="81" t="s">
        <v>348</v>
      </c>
      <c r="G20" s="81" t="s">
        <v>349</v>
      </c>
      <c r="H20" s="82" t="n">
        <v>3</v>
      </c>
      <c r="I20" s="23" t="n">
        <v>4</v>
      </c>
      <c r="J20" s="23" t="n">
        <v>2</v>
      </c>
      <c r="K20" s="23" t="n">
        <v>2</v>
      </c>
      <c r="L20" s="23" t="n">
        <v>4</v>
      </c>
      <c r="M20" s="23" t="n">
        <v>2</v>
      </c>
      <c r="N20" s="23" t="n">
        <v>1</v>
      </c>
      <c r="O20" s="23" t="n">
        <v>4</v>
      </c>
      <c r="P20" s="23" t="n">
        <v>2</v>
      </c>
      <c r="Q20" s="23" t="n">
        <v>4</v>
      </c>
      <c r="R20" s="23" t="n">
        <v>4</v>
      </c>
      <c r="S20" s="23" t="n">
        <v>3</v>
      </c>
      <c r="T20" s="23" t="n">
        <v>3</v>
      </c>
      <c r="U20" s="83" t="n">
        <v>3</v>
      </c>
      <c r="V20" s="23" t="n">
        <v>2</v>
      </c>
      <c r="W20" s="23" t="n">
        <v>4</v>
      </c>
      <c r="X20" s="23" t="n">
        <v>3</v>
      </c>
      <c r="Y20" s="23" t="n">
        <v>2</v>
      </c>
      <c r="Z20" s="23" t="n">
        <v>4</v>
      </c>
      <c r="AA20" s="23" t="n">
        <v>2</v>
      </c>
      <c r="AB20" s="23" t="n">
        <v>1</v>
      </c>
      <c r="AC20" s="23" t="n">
        <v>4</v>
      </c>
      <c r="AD20" s="23" t="n">
        <v>2</v>
      </c>
      <c r="AE20" s="23" t="n">
        <v>3</v>
      </c>
      <c r="AF20" s="23" t="n">
        <v>4</v>
      </c>
      <c r="AG20" s="23" t="n">
        <v>3</v>
      </c>
      <c r="AH20" s="23" t="n">
        <v>2</v>
      </c>
      <c r="AI20" s="83" t="n">
        <v>3</v>
      </c>
      <c r="AJ20" s="23" t="n">
        <v>2</v>
      </c>
      <c r="AK20" s="23" t="n">
        <v>3</v>
      </c>
      <c r="AL20" s="23" t="n">
        <v>2</v>
      </c>
      <c r="AM20" s="23" t="n">
        <v>2</v>
      </c>
      <c r="AN20" s="23" t="n">
        <v>2</v>
      </c>
      <c r="AO20" s="23" t="n">
        <v>2</v>
      </c>
      <c r="AP20" s="23" t="n">
        <v>1</v>
      </c>
      <c r="AQ20" s="23" t="n">
        <v>2</v>
      </c>
      <c r="AR20" s="23" t="n">
        <v>2</v>
      </c>
      <c r="AS20" s="23" t="n">
        <v>3</v>
      </c>
      <c r="AT20" s="23" t="n">
        <v>4</v>
      </c>
      <c r="AU20" s="23" t="n">
        <v>3</v>
      </c>
      <c r="AV20" s="23" t="n">
        <v>2</v>
      </c>
      <c r="AW20" s="83" t="n">
        <v>2</v>
      </c>
      <c r="AX20" s="23" t="n">
        <v>1</v>
      </c>
      <c r="AY20" s="23" t="n">
        <v>4</v>
      </c>
      <c r="AZ20" s="23" t="n">
        <v>3</v>
      </c>
      <c r="BA20" s="23" t="n">
        <v>2</v>
      </c>
      <c r="BB20" s="23" t="n">
        <v>4</v>
      </c>
      <c r="BC20" s="23" t="n">
        <v>2</v>
      </c>
      <c r="BD20" s="23" t="n">
        <v>1</v>
      </c>
      <c r="BE20" s="23" t="n">
        <v>2</v>
      </c>
      <c r="BF20" s="23" t="n">
        <v>2</v>
      </c>
      <c r="BG20" s="23" t="n">
        <v>3</v>
      </c>
      <c r="BH20" s="23" t="n">
        <v>4</v>
      </c>
      <c r="BI20" s="23" t="n">
        <v>3</v>
      </c>
      <c r="BJ20" s="23" t="n">
        <v>3</v>
      </c>
      <c r="BK20" s="83" t="n">
        <v>3</v>
      </c>
      <c r="BL20" s="23" t="n">
        <v>1</v>
      </c>
      <c r="BM20" s="23" t="n">
        <v>4</v>
      </c>
      <c r="BN20" s="23" t="n">
        <v>3</v>
      </c>
      <c r="BO20" s="23" t="n">
        <v>3</v>
      </c>
      <c r="BP20" s="23" t="n">
        <v>4</v>
      </c>
      <c r="BQ20" s="23" t="n">
        <v>3</v>
      </c>
      <c r="BR20" s="23" t="n">
        <v>1</v>
      </c>
      <c r="BS20" s="23" t="n">
        <v>4</v>
      </c>
      <c r="BT20" s="23" t="n">
        <v>2</v>
      </c>
      <c r="BU20" s="23" t="n">
        <v>3</v>
      </c>
      <c r="BV20" s="23" t="n">
        <v>4</v>
      </c>
      <c r="BW20" s="23" t="n">
        <v>3</v>
      </c>
      <c r="BX20" s="23" t="n">
        <v>3</v>
      </c>
      <c r="BY20" s="84" t="n">
        <v>3</v>
      </c>
      <c r="BZ20" s="85"/>
      <c r="CA20" s="86"/>
      <c r="CB20" s="86"/>
      <c r="CC20" s="86"/>
      <c r="CD20" s="77"/>
      <c r="CE20" s="77"/>
    </row>
    <row r="21" s="122" customFormat="true" ht="12.75" hidden="false" customHeight="true" outlineLevel="0" collapsed="false">
      <c r="A21" s="111" t="n">
        <v>4</v>
      </c>
      <c r="B21" s="112" t="n">
        <v>494</v>
      </c>
      <c r="C21" s="113" t="n">
        <v>20</v>
      </c>
      <c r="D21" s="114" t="s">
        <v>1047</v>
      </c>
      <c r="E21" s="114" t="s">
        <v>1048</v>
      </c>
      <c r="F21" s="114" t="s">
        <v>1049</v>
      </c>
      <c r="G21" s="114" t="s">
        <v>1050</v>
      </c>
      <c r="H21" s="127" t="n">
        <v>4</v>
      </c>
      <c r="I21" s="128" t="n">
        <v>3</v>
      </c>
      <c r="J21" s="128" t="n">
        <v>4</v>
      </c>
      <c r="K21" s="128" t="n">
        <v>4</v>
      </c>
      <c r="L21" s="128" t="n">
        <v>3</v>
      </c>
      <c r="M21" s="128" t="n">
        <v>4</v>
      </c>
      <c r="N21" s="128" t="n">
        <v>4</v>
      </c>
      <c r="O21" s="128" t="n">
        <v>3</v>
      </c>
      <c r="P21" s="128" t="n">
        <v>4</v>
      </c>
      <c r="Q21" s="128" t="n">
        <v>2</v>
      </c>
      <c r="R21" s="128" t="n">
        <v>2</v>
      </c>
      <c r="S21" s="128" t="n">
        <v>4</v>
      </c>
      <c r="T21" s="128" t="n">
        <v>4</v>
      </c>
      <c r="U21" s="117" t="n">
        <v>4</v>
      </c>
      <c r="V21" s="128" t="n">
        <v>4</v>
      </c>
      <c r="W21" s="128" t="n">
        <v>3</v>
      </c>
      <c r="X21" s="128" t="n">
        <v>4</v>
      </c>
      <c r="Y21" s="128" t="n">
        <v>4</v>
      </c>
      <c r="Z21" s="128" t="n">
        <v>3</v>
      </c>
      <c r="AA21" s="128" t="n">
        <v>4</v>
      </c>
      <c r="AB21" s="128" t="n">
        <v>4</v>
      </c>
      <c r="AC21" s="128" t="n">
        <v>3</v>
      </c>
      <c r="AD21" s="128" t="n">
        <v>4</v>
      </c>
      <c r="AE21" s="128" t="n">
        <v>2</v>
      </c>
      <c r="AF21" s="128" t="n">
        <v>2</v>
      </c>
      <c r="AG21" s="128" t="n">
        <v>4</v>
      </c>
      <c r="AH21" s="128" t="n">
        <v>4</v>
      </c>
      <c r="AI21" s="117" t="n">
        <v>4</v>
      </c>
      <c r="AJ21" s="128" t="n">
        <v>4</v>
      </c>
      <c r="AK21" s="128" t="n">
        <v>4</v>
      </c>
      <c r="AL21" s="128" t="n">
        <v>4</v>
      </c>
      <c r="AM21" s="128" t="n">
        <v>4</v>
      </c>
      <c r="AN21" s="128" t="n">
        <v>3</v>
      </c>
      <c r="AO21" s="128" t="n">
        <v>4</v>
      </c>
      <c r="AP21" s="128" t="n">
        <v>4</v>
      </c>
      <c r="AQ21" s="128" t="n">
        <v>3</v>
      </c>
      <c r="AR21" s="128" t="n">
        <v>4</v>
      </c>
      <c r="AS21" s="128" t="n">
        <v>2</v>
      </c>
      <c r="AT21" s="128" t="n">
        <v>2</v>
      </c>
      <c r="AU21" s="128" t="n">
        <v>4</v>
      </c>
      <c r="AV21" s="128" t="n">
        <v>4</v>
      </c>
      <c r="AW21" s="117" t="n">
        <v>4</v>
      </c>
      <c r="AX21" s="128" t="n">
        <v>4</v>
      </c>
      <c r="AY21" s="128" t="n">
        <v>3</v>
      </c>
      <c r="AZ21" s="128" t="n">
        <v>4</v>
      </c>
      <c r="BA21" s="128" t="n">
        <v>4</v>
      </c>
      <c r="BB21" s="128" t="n">
        <v>3</v>
      </c>
      <c r="BC21" s="128" t="n">
        <v>4</v>
      </c>
      <c r="BD21" s="128" t="n">
        <v>4</v>
      </c>
      <c r="BE21" s="128" t="n">
        <v>3</v>
      </c>
      <c r="BF21" s="128" t="n">
        <v>4</v>
      </c>
      <c r="BG21" s="128" t="n">
        <v>2</v>
      </c>
      <c r="BH21" s="128" t="n">
        <v>2</v>
      </c>
      <c r="BI21" s="128" t="n">
        <v>4</v>
      </c>
      <c r="BJ21" s="128" t="n">
        <v>4</v>
      </c>
      <c r="BK21" s="117" t="n">
        <v>4</v>
      </c>
      <c r="BL21" s="128" t="n">
        <v>4</v>
      </c>
      <c r="BM21" s="128" t="n">
        <v>3</v>
      </c>
      <c r="BN21" s="128" t="n">
        <v>4</v>
      </c>
      <c r="BO21" s="128" t="n">
        <v>4</v>
      </c>
      <c r="BP21" s="128" t="n">
        <v>2</v>
      </c>
      <c r="BQ21" s="128" t="n">
        <v>4</v>
      </c>
      <c r="BR21" s="128" t="n">
        <v>4</v>
      </c>
      <c r="BS21" s="128" t="n">
        <v>3</v>
      </c>
      <c r="BT21" s="128" t="n">
        <v>4</v>
      </c>
      <c r="BU21" s="128" t="n">
        <v>2</v>
      </c>
      <c r="BV21" s="128" t="n">
        <v>2</v>
      </c>
      <c r="BW21" s="128" t="n">
        <v>4</v>
      </c>
      <c r="BX21" s="128" t="n">
        <v>4</v>
      </c>
      <c r="BY21" s="118" t="n">
        <v>4</v>
      </c>
      <c r="BZ21" s="119"/>
      <c r="CA21" s="120"/>
      <c r="CB21" s="120"/>
      <c r="CC21" s="120"/>
      <c r="CD21" s="121"/>
      <c r="CE21" s="121"/>
    </row>
    <row r="22" customFormat="false" ht="12.75" hidden="false" customHeight="false" outlineLevel="0" collapsed="false">
      <c r="A22" s="5"/>
      <c r="B22" s="6"/>
      <c r="C22" s="7"/>
      <c r="D22" s="8"/>
      <c r="F22" s="9"/>
      <c r="G22" s="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2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2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2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24"/>
      <c r="BZ22" s="13"/>
      <c r="CA22" s="13"/>
      <c r="CB22" s="13"/>
      <c r="CC22" s="13"/>
      <c r="CD2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23.7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19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826</v>
      </c>
      <c r="H3" s="19" t="s">
        <v>942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29</v>
      </c>
      <c r="H4" s="19" t="s">
        <v>16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731</v>
      </c>
      <c r="H5" s="19" t="s">
        <v>41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95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414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7</v>
      </c>
      <c r="B8" s="37" t="s">
        <v>1051</v>
      </c>
      <c r="C8" s="33"/>
      <c r="D8" s="34"/>
      <c r="E8" s="38"/>
      <c r="F8" s="35"/>
      <c r="G8" s="39" t="s">
        <v>829</v>
      </c>
      <c r="H8" s="19" t="s">
        <v>568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569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570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329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1052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2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379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736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34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04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31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03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03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03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03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302</v>
      </c>
      <c r="BX17" s="61" t="s">
        <v>303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false" outlineLevel="0" collapsed="false">
      <c r="A18" s="87" t="n">
        <v>1</v>
      </c>
      <c r="B18" s="88" t="n">
        <v>460</v>
      </c>
      <c r="C18" s="89" t="n">
        <v>5</v>
      </c>
      <c r="D18" s="90" t="s">
        <v>1053</v>
      </c>
      <c r="E18" s="90" t="s">
        <v>1054</v>
      </c>
      <c r="F18" s="90" t="s">
        <v>870</v>
      </c>
      <c r="G18" s="90" t="s">
        <v>871</v>
      </c>
      <c r="H18" s="125" t="n">
        <v>5</v>
      </c>
      <c r="I18" s="126" t="n">
        <v>1</v>
      </c>
      <c r="J18" s="126" t="n">
        <v>2</v>
      </c>
      <c r="K18" s="126" t="n">
        <v>1</v>
      </c>
      <c r="L18" s="126" t="n">
        <v>2</v>
      </c>
      <c r="M18" s="126" t="n">
        <v>4</v>
      </c>
      <c r="N18" s="126" t="n">
        <v>3</v>
      </c>
      <c r="O18" s="126" t="n">
        <v>1</v>
      </c>
      <c r="P18" s="126" t="n">
        <v>2</v>
      </c>
      <c r="Q18" s="126" t="n">
        <v>2</v>
      </c>
      <c r="R18" s="126" t="n">
        <v>4</v>
      </c>
      <c r="S18" s="126" t="n">
        <v>1</v>
      </c>
      <c r="T18" s="126" t="n">
        <v>1</v>
      </c>
      <c r="U18" s="93" t="n">
        <v>1</v>
      </c>
      <c r="V18" s="126" t="n">
        <v>5</v>
      </c>
      <c r="W18" s="126" t="n">
        <v>1</v>
      </c>
      <c r="X18" s="126" t="n">
        <v>2</v>
      </c>
      <c r="Y18" s="126" t="n">
        <v>1</v>
      </c>
      <c r="Z18" s="126" t="n">
        <v>2</v>
      </c>
      <c r="AA18" s="126" t="n">
        <v>3</v>
      </c>
      <c r="AB18" s="126" t="n">
        <v>3</v>
      </c>
      <c r="AC18" s="126" t="n">
        <v>2</v>
      </c>
      <c r="AD18" s="126" t="n">
        <v>1</v>
      </c>
      <c r="AE18" s="126" t="n">
        <v>2</v>
      </c>
      <c r="AF18" s="126" t="n">
        <v>1</v>
      </c>
      <c r="AG18" s="126" t="n">
        <v>1</v>
      </c>
      <c r="AH18" s="126" t="n">
        <v>1</v>
      </c>
      <c r="AI18" s="93" t="n">
        <v>1</v>
      </c>
      <c r="AJ18" s="126" t="n">
        <v>5</v>
      </c>
      <c r="AK18" s="126" t="n">
        <v>1</v>
      </c>
      <c r="AL18" s="126" t="n">
        <v>2</v>
      </c>
      <c r="AM18" s="126" t="n">
        <v>1</v>
      </c>
      <c r="AN18" s="126" t="n">
        <v>2</v>
      </c>
      <c r="AO18" s="126" t="n">
        <v>4</v>
      </c>
      <c r="AP18" s="126" t="n">
        <v>4</v>
      </c>
      <c r="AQ18" s="126" t="n">
        <v>1</v>
      </c>
      <c r="AR18" s="126" t="n">
        <v>1</v>
      </c>
      <c r="AS18" s="126" t="n">
        <v>1</v>
      </c>
      <c r="AT18" s="126" t="n">
        <v>1</v>
      </c>
      <c r="AU18" s="126" t="n">
        <v>1</v>
      </c>
      <c r="AV18" s="126" t="n">
        <v>1</v>
      </c>
      <c r="AW18" s="93" t="n">
        <v>1</v>
      </c>
      <c r="AX18" s="126" t="n">
        <v>4</v>
      </c>
      <c r="AY18" s="126" t="n">
        <v>2</v>
      </c>
      <c r="AZ18" s="126" t="n">
        <v>1</v>
      </c>
      <c r="BA18" s="126" t="n">
        <v>2</v>
      </c>
      <c r="BB18" s="126" t="n">
        <v>2</v>
      </c>
      <c r="BC18" s="126" t="n">
        <v>3</v>
      </c>
      <c r="BD18" s="126" t="n">
        <v>3</v>
      </c>
      <c r="BE18" s="126" t="n">
        <v>2</v>
      </c>
      <c r="BF18" s="126" t="n">
        <v>1</v>
      </c>
      <c r="BG18" s="126" t="n">
        <v>1</v>
      </c>
      <c r="BH18" s="126" t="n">
        <v>1</v>
      </c>
      <c r="BI18" s="126" t="n">
        <v>1</v>
      </c>
      <c r="BJ18" s="126" t="n">
        <v>1</v>
      </c>
      <c r="BK18" s="93" t="n">
        <v>1</v>
      </c>
      <c r="BL18" s="126" t="n">
        <v>5</v>
      </c>
      <c r="BM18" s="126" t="n">
        <v>1</v>
      </c>
      <c r="BN18" s="126" t="n">
        <v>4</v>
      </c>
      <c r="BO18" s="126" t="n">
        <v>1</v>
      </c>
      <c r="BP18" s="126" t="n">
        <v>2</v>
      </c>
      <c r="BQ18" s="126" t="n">
        <v>4</v>
      </c>
      <c r="BR18" s="126" t="n">
        <v>3</v>
      </c>
      <c r="BS18" s="126" t="n">
        <v>1</v>
      </c>
      <c r="BT18" s="126" t="n">
        <v>2</v>
      </c>
      <c r="BU18" s="126" t="n">
        <v>1</v>
      </c>
      <c r="BV18" s="126" t="n">
        <v>1</v>
      </c>
      <c r="BW18" s="126" t="n">
        <v>1</v>
      </c>
      <c r="BX18" s="126" t="n">
        <v>1</v>
      </c>
      <c r="BY18" s="94" t="n">
        <v>1</v>
      </c>
      <c r="BZ18" s="95" t="n">
        <v>0</v>
      </c>
      <c r="CA18" s="96"/>
      <c r="CB18" s="96"/>
      <c r="CC18" s="96"/>
      <c r="CD18" s="77"/>
      <c r="CE18" s="77"/>
    </row>
    <row r="19" s="78" customFormat="true" ht="12.75" hidden="false" customHeight="false" outlineLevel="0" collapsed="false">
      <c r="A19" s="79" t="n">
        <v>2</v>
      </c>
      <c r="B19" s="80" t="n">
        <v>471</v>
      </c>
      <c r="C19" s="24" t="n">
        <v>12</v>
      </c>
      <c r="D19" s="81" t="s">
        <v>1055</v>
      </c>
      <c r="E19" s="81" t="s">
        <v>1056</v>
      </c>
      <c r="F19" s="81" t="s">
        <v>153</v>
      </c>
      <c r="G19" s="81" t="s">
        <v>354</v>
      </c>
      <c r="H19" s="82" t="n">
        <v>3</v>
      </c>
      <c r="I19" s="23" t="n">
        <v>4</v>
      </c>
      <c r="J19" s="23" t="n">
        <v>1</v>
      </c>
      <c r="K19" s="23" t="n">
        <v>6</v>
      </c>
      <c r="L19" s="23" t="n">
        <v>1</v>
      </c>
      <c r="M19" s="23" t="n">
        <v>3</v>
      </c>
      <c r="N19" s="23" t="n">
        <v>1</v>
      </c>
      <c r="O19" s="23" t="n">
        <v>4</v>
      </c>
      <c r="P19" s="23" t="n">
        <v>1</v>
      </c>
      <c r="Q19" s="23" t="n">
        <v>3</v>
      </c>
      <c r="R19" s="23" t="n">
        <v>1</v>
      </c>
      <c r="S19" s="23" t="n">
        <v>3</v>
      </c>
      <c r="T19" s="23" t="n">
        <v>3</v>
      </c>
      <c r="U19" s="83" t="n">
        <v>2</v>
      </c>
      <c r="V19" s="23" t="n">
        <v>2</v>
      </c>
      <c r="W19" s="23" t="n">
        <v>3</v>
      </c>
      <c r="X19" s="23" t="n">
        <v>1</v>
      </c>
      <c r="Y19" s="23" t="n">
        <v>6</v>
      </c>
      <c r="Z19" s="23" t="n">
        <v>1</v>
      </c>
      <c r="AA19" s="23" t="n">
        <v>2</v>
      </c>
      <c r="AB19" s="23" t="n">
        <v>2</v>
      </c>
      <c r="AC19" s="23" t="n">
        <v>4</v>
      </c>
      <c r="AD19" s="23" t="n">
        <v>2</v>
      </c>
      <c r="AE19" s="23" t="n">
        <v>1</v>
      </c>
      <c r="AF19" s="23" t="n">
        <v>2</v>
      </c>
      <c r="AG19" s="23" t="n">
        <v>2</v>
      </c>
      <c r="AH19" s="23" t="n">
        <v>2</v>
      </c>
      <c r="AI19" s="83" t="n">
        <v>2</v>
      </c>
      <c r="AJ19" s="23" t="n">
        <v>4</v>
      </c>
      <c r="AK19" s="23" t="n">
        <v>3</v>
      </c>
      <c r="AL19" s="23" t="n">
        <v>1</v>
      </c>
      <c r="AM19" s="23" t="n">
        <v>5</v>
      </c>
      <c r="AN19" s="23" t="n">
        <v>1</v>
      </c>
      <c r="AO19" s="23" t="n">
        <v>2</v>
      </c>
      <c r="AP19" s="23" t="n">
        <v>1</v>
      </c>
      <c r="AQ19" s="23" t="n">
        <v>6</v>
      </c>
      <c r="AR19" s="23" t="n">
        <v>2</v>
      </c>
      <c r="AS19" s="23" t="n">
        <v>2</v>
      </c>
      <c r="AT19" s="23" t="n">
        <v>4</v>
      </c>
      <c r="AU19" s="23" t="n">
        <v>2</v>
      </c>
      <c r="AV19" s="23" t="n">
        <v>2</v>
      </c>
      <c r="AW19" s="83" t="n">
        <v>2</v>
      </c>
      <c r="AX19" s="23" t="n">
        <v>5</v>
      </c>
      <c r="AY19" s="23" t="n">
        <v>5</v>
      </c>
      <c r="AZ19" s="23" t="n">
        <v>3</v>
      </c>
      <c r="BA19" s="23" t="n">
        <v>5</v>
      </c>
      <c r="BB19" s="23" t="n">
        <v>1</v>
      </c>
      <c r="BC19" s="23" t="n">
        <v>4</v>
      </c>
      <c r="BD19" s="23" t="n">
        <v>2</v>
      </c>
      <c r="BE19" s="23" t="n">
        <v>6</v>
      </c>
      <c r="BF19" s="23" t="n">
        <v>2</v>
      </c>
      <c r="BG19" s="23" t="n">
        <v>2</v>
      </c>
      <c r="BH19" s="23" t="n">
        <v>2</v>
      </c>
      <c r="BI19" s="23" t="n">
        <v>2</v>
      </c>
      <c r="BJ19" s="23" t="n">
        <v>6</v>
      </c>
      <c r="BK19" s="83" t="n">
        <v>4</v>
      </c>
      <c r="BL19" s="23" t="n">
        <v>1</v>
      </c>
      <c r="BM19" s="23" t="n">
        <v>5</v>
      </c>
      <c r="BN19" s="23" t="n">
        <v>2</v>
      </c>
      <c r="BO19" s="23" t="n">
        <v>5</v>
      </c>
      <c r="BP19" s="23" t="n">
        <v>1</v>
      </c>
      <c r="BQ19" s="23" t="n">
        <v>2</v>
      </c>
      <c r="BR19" s="23" t="n">
        <v>2</v>
      </c>
      <c r="BS19" s="23" t="n">
        <v>5</v>
      </c>
      <c r="BT19" s="23" t="n">
        <v>1</v>
      </c>
      <c r="BU19" s="23" t="n">
        <v>4</v>
      </c>
      <c r="BV19" s="23" t="n">
        <v>5</v>
      </c>
      <c r="BW19" s="23" t="n">
        <v>2</v>
      </c>
      <c r="BX19" s="23" t="n">
        <v>4</v>
      </c>
      <c r="BY19" s="84" t="n">
        <v>2</v>
      </c>
      <c r="BZ19" s="85" t="n">
        <v>0</v>
      </c>
      <c r="CA19" s="86"/>
      <c r="CB19" s="86"/>
      <c r="CC19" s="86"/>
      <c r="CD19" s="77"/>
      <c r="CE19" s="77"/>
    </row>
    <row r="20" s="78" customFormat="true" ht="12.75" hidden="false" customHeight="false" outlineLevel="0" collapsed="false">
      <c r="A20" s="79" t="n">
        <v>3</v>
      </c>
      <c r="B20" s="80" t="n">
        <v>388</v>
      </c>
      <c r="C20" s="24" t="n">
        <v>15</v>
      </c>
      <c r="D20" s="81" t="s">
        <v>1057</v>
      </c>
      <c r="E20" s="81" t="s">
        <v>1058</v>
      </c>
      <c r="F20" s="81" t="s">
        <v>348</v>
      </c>
      <c r="G20" s="81" t="s">
        <v>349</v>
      </c>
      <c r="H20" s="82" t="n">
        <v>1</v>
      </c>
      <c r="I20" s="23" t="n">
        <v>2</v>
      </c>
      <c r="J20" s="23" t="n">
        <v>3</v>
      </c>
      <c r="K20" s="23" t="n">
        <v>3</v>
      </c>
      <c r="L20" s="23" t="n">
        <v>3</v>
      </c>
      <c r="M20" s="23" t="n">
        <v>1</v>
      </c>
      <c r="N20" s="23" t="n">
        <v>4</v>
      </c>
      <c r="O20" s="23" t="n">
        <v>2</v>
      </c>
      <c r="P20" s="23" t="n">
        <v>4</v>
      </c>
      <c r="Q20" s="23" t="n">
        <v>4</v>
      </c>
      <c r="R20" s="23" t="n">
        <v>3</v>
      </c>
      <c r="S20" s="23" t="n">
        <v>2</v>
      </c>
      <c r="T20" s="23" t="n">
        <v>5</v>
      </c>
      <c r="U20" s="83" t="n">
        <v>3</v>
      </c>
      <c r="V20" s="23" t="n">
        <v>1</v>
      </c>
      <c r="W20" s="23" t="n">
        <v>2</v>
      </c>
      <c r="X20" s="23" t="n">
        <v>4</v>
      </c>
      <c r="Y20" s="23" t="n">
        <v>3</v>
      </c>
      <c r="Z20" s="23" t="n">
        <v>3</v>
      </c>
      <c r="AA20" s="23" t="n">
        <v>1</v>
      </c>
      <c r="AB20" s="23" t="n">
        <v>4</v>
      </c>
      <c r="AC20" s="23" t="n">
        <v>1</v>
      </c>
      <c r="AD20" s="23" t="n">
        <v>5</v>
      </c>
      <c r="AE20" s="23" t="n">
        <v>5</v>
      </c>
      <c r="AF20" s="23" t="n">
        <v>3</v>
      </c>
      <c r="AG20" s="23" t="n">
        <v>3</v>
      </c>
      <c r="AH20" s="23" t="n">
        <v>3</v>
      </c>
      <c r="AI20" s="83" t="n">
        <v>3</v>
      </c>
      <c r="AJ20" s="23" t="n">
        <v>1</v>
      </c>
      <c r="AK20" s="23" t="n">
        <v>2</v>
      </c>
      <c r="AL20" s="23" t="n">
        <v>5</v>
      </c>
      <c r="AM20" s="23" t="n">
        <v>3</v>
      </c>
      <c r="AN20" s="23" t="n">
        <v>4</v>
      </c>
      <c r="AO20" s="23" t="n">
        <v>1</v>
      </c>
      <c r="AP20" s="23" t="n">
        <v>3</v>
      </c>
      <c r="AQ20" s="23" t="n">
        <v>2</v>
      </c>
      <c r="AR20" s="23" t="n">
        <v>4</v>
      </c>
      <c r="AS20" s="23" t="n">
        <v>5</v>
      </c>
      <c r="AT20" s="23" t="n">
        <v>2</v>
      </c>
      <c r="AU20" s="23" t="n">
        <v>4</v>
      </c>
      <c r="AV20" s="23" t="n">
        <v>5</v>
      </c>
      <c r="AW20" s="83" t="n">
        <v>3</v>
      </c>
      <c r="AX20" s="23" t="n">
        <v>1</v>
      </c>
      <c r="AY20" s="23" t="n">
        <v>1</v>
      </c>
      <c r="AZ20" s="23" t="n">
        <v>6</v>
      </c>
      <c r="BA20" s="23" t="n">
        <v>3</v>
      </c>
      <c r="BB20" s="23" t="n">
        <v>4</v>
      </c>
      <c r="BC20" s="23" t="n">
        <v>1</v>
      </c>
      <c r="BD20" s="23" t="n">
        <v>5</v>
      </c>
      <c r="BE20" s="23" t="n">
        <v>1</v>
      </c>
      <c r="BF20" s="23" t="n">
        <v>4</v>
      </c>
      <c r="BG20" s="23" t="n">
        <v>5</v>
      </c>
      <c r="BH20" s="23" t="n">
        <v>3</v>
      </c>
      <c r="BI20" s="23" t="n">
        <v>3</v>
      </c>
      <c r="BJ20" s="23" t="n">
        <v>3</v>
      </c>
      <c r="BK20" s="83" t="n">
        <v>2</v>
      </c>
      <c r="BL20" s="23" t="n">
        <v>3</v>
      </c>
      <c r="BM20" s="23" t="n">
        <v>2</v>
      </c>
      <c r="BN20" s="23" t="n">
        <v>6</v>
      </c>
      <c r="BO20" s="23" t="n">
        <v>3</v>
      </c>
      <c r="BP20" s="23" t="n">
        <v>4</v>
      </c>
      <c r="BQ20" s="23" t="n">
        <v>1</v>
      </c>
      <c r="BR20" s="23" t="n">
        <v>5</v>
      </c>
      <c r="BS20" s="23" t="n">
        <v>3</v>
      </c>
      <c r="BT20" s="23" t="n">
        <v>4</v>
      </c>
      <c r="BU20" s="23" t="n">
        <v>5</v>
      </c>
      <c r="BV20" s="23" t="n">
        <v>4</v>
      </c>
      <c r="BW20" s="23" t="n">
        <v>3</v>
      </c>
      <c r="BX20" s="23" t="n">
        <v>6</v>
      </c>
      <c r="BY20" s="84" t="n">
        <v>4</v>
      </c>
      <c r="BZ20" s="85" t="n">
        <v>0</v>
      </c>
      <c r="CA20" s="86"/>
      <c r="CB20" s="86"/>
      <c r="CC20" s="86"/>
      <c r="CD20" s="77"/>
      <c r="CE20" s="77"/>
    </row>
    <row r="21" s="78" customFormat="true" ht="12.75" hidden="false" customHeight="false" outlineLevel="0" collapsed="false">
      <c r="A21" s="79" t="n">
        <v>4</v>
      </c>
      <c r="B21" s="80" t="n">
        <v>499</v>
      </c>
      <c r="C21" s="24" t="n">
        <v>20</v>
      </c>
      <c r="D21" s="81" t="s">
        <v>1059</v>
      </c>
      <c r="E21" s="81" t="s">
        <v>1060</v>
      </c>
      <c r="F21" s="81" t="s">
        <v>153</v>
      </c>
      <c r="G21" s="81" t="s">
        <v>354</v>
      </c>
      <c r="H21" s="82" t="n">
        <v>4</v>
      </c>
      <c r="I21" s="23" t="n">
        <v>6</v>
      </c>
      <c r="J21" s="23" t="n">
        <v>4</v>
      </c>
      <c r="K21" s="23" t="n">
        <v>2</v>
      </c>
      <c r="L21" s="23" t="n">
        <v>4</v>
      </c>
      <c r="M21" s="23" t="n">
        <v>2</v>
      </c>
      <c r="N21" s="23" t="n">
        <v>2</v>
      </c>
      <c r="O21" s="23" t="n">
        <v>5</v>
      </c>
      <c r="P21" s="23" t="n">
        <v>5</v>
      </c>
      <c r="Q21" s="23" t="n">
        <v>6</v>
      </c>
      <c r="R21" s="23" t="n">
        <v>6</v>
      </c>
      <c r="S21" s="23" t="n">
        <v>6</v>
      </c>
      <c r="T21" s="23" t="n">
        <v>4</v>
      </c>
      <c r="U21" s="83" t="n">
        <v>5</v>
      </c>
      <c r="V21" s="23" t="n">
        <v>4</v>
      </c>
      <c r="W21" s="23" t="n">
        <v>6</v>
      </c>
      <c r="X21" s="23" t="n">
        <v>3</v>
      </c>
      <c r="Y21" s="23" t="n">
        <v>2</v>
      </c>
      <c r="Z21" s="23" t="n">
        <v>4</v>
      </c>
      <c r="AA21" s="23" t="n">
        <v>4</v>
      </c>
      <c r="AB21" s="23" t="n">
        <v>1</v>
      </c>
      <c r="AC21" s="23" t="n">
        <v>5</v>
      </c>
      <c r="AD21" s="23" t="n">
        <v>3</v>
      </c>
      <c r="AE21" s="23" t="n">
        <v>6</v>
      </c>
      <c r="AF21" s="23" t="n">
        <v>5</v>
      </c>
      <c r="AG21" s="23" t="n">
        <v>5</v>
      </c>
      <c r="AH21" s="23" t="n">
        <v>6</v>
      </c>
      <c r="AI21" s="83" t="n">
        <v>5</v>
      </c>
      <c r="AJ21" s="23" t="n">
        <v>3</v>
      </c>
      <c r="AK21" s="23" t="n">
        <v>5</v>
      </c>
      <c r="AL21" s="23" t="n">
        <v>4</v>
      </c>
      <c r="AM21" s="23" t="n">
        <v>2</v>
      </c>
      <c r="AN21" s="23" t="n">
        <v>3</v>
      </c>
      <c r="AO21" s="23" t="n">
        <v>3</v>
      </c>
      <c r="AP21" s="23" t="n">
        <v>2</v>
      </c>
      <c r="AQ21" s="23" t="n">
        <v>5</v>
      </c>
      <c r="AR21" s="23" t="n">
        <v>5</v>
      </c>
      <c r="AS21" s="23" t="n">
        <v>6</v>
      </c>
      <c r="AT21" s="23" t="n">
        <v>5</v>
      </c>
      <c r="AU21" s="23" t="n">
        <v>5</v>
      </c>
      <c r="AV21" s="23" t="n">
        <v>3</v>
      </c>
      <c r="AW21" s="83" t="n">
        <v>4</v>
      </c>
      <c r="AX21" s="23" t="n">
        <v>2</v>
      </c>
      <c r="AY21" s="23" t="n">
        <v>4</v>
      </c>
      <c r="AZ21" s="23" t="n">
        <v>5</v>
      </c>
      <c r="BA21" s="23" t="n">
        <v>1</v>
      </c>
      <c r="BB21" s="23" t="n">
        <v>3</v>
      </c>
      <c r="BC21" s="23" t="n">
        <v>2</v>
      </c>
      <c r="BD21" s="23" t="n">
        <v>1</v>
      </c>
      <c r="BE21" s="23" t="n">
        <v>3</v>
      </c>
      <c r="BF21" s="23" t="n">
        <v>3</v>
      </c>
      <c r="BG21" s="23" t="n">
        <v>6</v>
      </c>
      <c r="BH21" s="23" t="n">
        <v>5</v>
      </c>
      <c r="BI21" s="23" t="n">
        <v>5</v>
      </c>
      <c r="BJ21" s="23" t="n">
        <v>2</v>
      </c>
      <c r="BK21" s="83" t="n">
        <v>3</v>
      </c>
      <c r="BL21" s="23" t="n">
        <v>2</v>
      </c>
      <c r="BM21" s="23" t="n">
        <v>4</v>
      </c>
      <c r="BN21" s="23" t="n">
        <v>5</v>
      </c>
      <c r="BO21" s="23" t="n">
        <v>2</v>
      </c>
      <c r="BP21" s="23" t="n">
        <v>3</v>
      </c>
      <c r="BQ21" s="23" t="n">
        <v>3</v>
      </c>
      <c r="BR21" s="23" t="n">
        <v>1</v>
      </c>
      <c r="BS21" s="23" t="n">
        <v>4</v>
      </c>
      <c r="BT21" s="23" t="n">
        <v>5</v>
      </c>
      <c r="BU21" s="23" t="n">
        <v>6</v>
      </c>
      <c r="BV21" s="23" t="n">
        <v>3</v>
      </c>
      <c r="BW21" s="23" t="n">
        <v>4</v>
      </c>
      <c r="BX21" s="23" t="n">
        <v>5</v>
      </c>
      <c r="BY21" s="84" t="n">
        <v>3</v>
      </c>
      <c r="BZ21" s="85" t="n">
        <v>0</v>
      </c>
      <c r="CA21" s="86"/>
      <c r="CB21" s="86"/>
      <c r="CC21" s="86"/>
      <c r="CD21" s="77"/>
      <c r="CE21" s="77"/>
    </row>
    <row r="22" s="78" customFormat="true" ht="12.75" hidden="false" customHeight="false" outlineLevel="0" collapsed="false">
      <c r="A22" s="79" t="n">
        <v>5</v>
      </c>
      <c r="B22" s="80" t="n">
        <v>7</v>
      </c>
      <c r="C22" s="24" t="n">
        <v>23</v>
      </c>
      <c r="D22" s="81" t="s">
        <v>1061</v>
      </c>
      <c r="E22" s="81" t="s">
        <v>1062</v>
      </c>
      <c r="F22" s="81" t="s">
        <v>348</v>
      </c>
      <c r="G22" s="81" t="s">
        <v>349</v>
      </c>
      <c r="H22" s="82" t="n">
        <v>2</v>
      </c>
      <c r="I22" s="23" t="n">
        <v>3</v>
      </c>
      <c r="J22" s="23" t="n">
        <v>5</v>
      </c>
      <c r="K22" s="23" t="n">
        <v>4</v>
      </c>
      <c r="L22" s="23" t="n">
        <v>5</v>
      </c>
      <c r="M22" s="23" t="n">
        <v>5</v>
      </c>
      <c r="N22" s="23" t="n">
        <v>5</v>
      </c>
      <c r="O22" s="23" t="n">
        <v>3</v>
      </c>
      <c r="P22" s="23" t="n">
        <v>3</v>
      </c>
      <c r="Q22" s="23" t="n">
        <v>1</v>
      </c>
      <c r="R22" s="23" t="n">
        <v>5</v>
      </c>
      <c r="S22" s="23" t="n">
        <v>4</v>
      </c>
      <c r="T22" s="23" t="n">
        <v>6</v>
      </c>
      <c r="U22" s="83" t="n">
        <v>4</v>
      </c>
      <c r="V22" s="23" t="n">
        <v>3</v>
      </c>
      <c r="W22" s="23" t="n">
        <v>4</v>
      </c>
      <c r="X22" s="23" t="n">
        <v>5</v>
      </c>
      <c r="Y22" s="23" t="n">
        <v>4</v>
      </c>
      <c r="Z22" s="23" t="n">
        <v>6</v>
      </c>
      <c r="AA22" s="23" t="n">
        <v>5</v>
      </c>
      <c r="AB22" s="23" t="n">
        <v>5</v>
      </c>
      <c r="AC22" s="23" t="n">
        <v>3</v>
      </c>
      <c r="AD22" s="23" t="n">
        <v>4</v>
      </c>
      <c r="AE22" s="23" t="n">
        <v>3</v>
      </c>
      <c r="AF22" s="23" t="n">
        <v>6</v>
      </c>
      <c r="AG22" s="23" t="n">
        <v>4</v>
      </c>
      <c r="AH22" s="23" t="n">
        <v>4</v>
      </c>
      <c r="AI22" s="83" t="n">
        <v>4</v>
      </c>
      <c r="AJ22" s="23" t="n">
        <v>2</v>
      </c>
      <c r="AK22" s="23" t="n">
        <v>6</v>
      </c>
      <c r="AL22" s="23" t="n">
        <v>6</v>
      </c>
      <c r="AM22" s="23" t="n">
        <v>4</v>
      </c>
      <c r="AN22" s="23" t="n">
        <v>5</v>
      </c>
      <c r="AO22" s="23" t="n">
        <v>6</v>
      </c>
      <c r="AP22" s="23" t="n">
        <v>5</v>
      </c>
      <c r="AQ22" s="23" t="n">
        <v>3</v>
      </c>
      <c r="AR22" s="23" t="n">
        <v>3</v>
      </c>
      <c r="AS22" s="23" t="n">
        <v>3</v>
      </c>
      <c r="AT22" s="23" t="n">
        <v>6</v>
      </c>
      <c r="AU22" s="23" t="n">
        <v>3</v>
      </c>
      <c r="AV22" s="23" t="n">
        <v>6</v>
      </c>
      <c r="AW22" s="83" t="n">
        <v>5</v>
      </c>
      <c r="AX22" s="23" t="n">
        <v>3</v>
      </c>
      <c r="AY22" s="23" t="n">
        <v>6</v>
      </c>
      <c r="AZ22" s="23" t="n">
        <v>2</v>
      </c>
      <c r="BA22" s="23" t="n">
        <v>4</v>
      </c>
      <c r="BB22" s="23" t="n">
        <v>6</v>
      </c>
      <c r="BC22" s="23" t="n">
        <v>6</v>
      </c>
      <c r="BD22" s="23" t="n">
        <v>4</v>
      </c>
      <c r="BE22" s="23" t="n">
        <v>4</v>
      </c>
      <c r="BF22" s="23" t="n">
        <v>5</v>
      </c>
      <c r="BG22" s="23" t="n">
        <v>3</v>
      </c>
      <c r="BH22" s="23" t="n">
        <v>6</v>
      </c>
      <c r="BI22" s="23" t="n">
        <v>6</v>
      </c>
      <c r="BJ22" s="23" t="n">
        <v>4</v>
      </c>
      <c r="BK22" s="83" t="n">
        <v>5</v>
      </c>
      <c r="BL22" s="23" t="n">
        <v>4</v>
      </c>
      <c r="BM22" s="23" t="n">
        <v>6</v>
      </c>
      <c r="BN22" s="23" t="n">
        <v>1</v>
      </c>
      <c r="BO22" s="23" t="n">
        <v>4</v>
      </c>
      <c r="BP22" s="23" t="n">
        <v>6</v>
      </c>
      <c r="BQ22" s="23" t="n">
        <v>6</v>
      </c>
      <c r="BR22" s="23" t="n">
        <v>4</v>
      </c>
      <c r="BS22" s="23" t="n">
        <v>2</v>
      </c>
      <c r="BT22" s="23" t="n">
        <v>3</v>
      </c>
      <c r="BU22" s="23" t="n">
        <v>2</v>
      </c>
      <c r="BV22" s="23" t="n">
        <v>6</v>
      </c>
      <c r="BW22" s="23" t="n">
        <v>5</v>
      </c>
      <c r="BX22" s="23" t="n">
        <v>2</v>
      </c>
      <c r="BY22" s="84" t="n">
        <v>5</v>
      </c>
      <c r="BZ22" s="85" t="n">
        <v>0</v>
      </c>
      <c r="CA22" s="86"/>
      <c r="CB22" s="86"/>
      <c r="CC22" s="86"/>
      <c r="CD22" s="77"/>
      <c r="CE22" s="77"/>
    </row>
    <row r="23" s="78" customFormat="true" ht="12.75" hidden="false" customHeight="false" outlineLevel="0" collapsed="false">
      <c r="A23" s="79" t="n">
        <v>6</v>
      </c>
      <c r="B23" s="80" t="n">
        <v>395</v>
      </c>
      <c r="C23" s="24" t="n">
        <v>30</v>
      </c>
      <c r="D23" s="81" t="s">
        <v>1063</v>
      </c>
      <c r="E23" s="81" t="s">
        <v>1064</v>
      </c>
      <c r="F23" s="81" t="s">
        <v>348</v>
      </c>
      <c r="G23" s="81" t="s">
        <v>349</v>
      </c>
      <c r="H23" s="82" t="n">
        <v>6</v>
      </c>
      <c r="I23" s="23" t="n">
        <v>5</v>
      </c>
      <c r="J23" s="23" t="n">
        <v>6</v>
      </c>
      <c r="K23" s="23" t="n">
        <v>5</v>
      </c>
      <c r="L23" s="23" t="n">
        <v>6</v>
      </c>
      <c r="M23" s="23" t="n">
        <v>6</v>
      </c>
      <c r="N23" s="23" t="n">
        <v>6</v>
      </c>
      <c r="O23" s="23" t="n">
        <v>6</v>
      </c>
      <c r="P23" s="23" t="n">
        <v>6</v>
      </c>
      <c r="Q23" s="23" t="n">
        <v>5</v>
      </c>
      <c r="R23" s="23" t="n">
        <v>2</v>
      </c>
      <c r="S23" s="23" t="n">
        <v>5</v>
      </c>
      <c r="T23" s="23" t="n">
        <v>2</v>
      </c>
      <c r="U23" s="83" t="n">
        <v>6</v>
      </c>
      <c r="V23" s="23" t="n">
        <v>6</v>
      </c>
      <c r="W23" s="23" t="n">
        <v>5</v>
      </c>
      <c r="X23" s="23" t="n">
        <v>6</v>
      </c>
      <c r="Y23" s="23" t="n">
        <v>5</v>
      </c>
      <c r="Z23" s="23" t="n">
        <v>5</v>
      </c>
      <c r="AA23" s="23" t="n">
        <v>6</v>
      </c>
      <c r="AB23" s="23" t="n">
        <v>6</v>
      </c>
      <c r="AC23" s="23" t="n">
        <v>6</v>
      </c>
      <c r="AD23" s="23" t="n">
        <v>6</v>
      </c>
      <c r="AE23" s="23" t="n">
        <v>4</v>
      </c>
      <c r="AF23" s="23" t="n">
        <v>4</v>
      </c>
      <c r="AG23" s="23" t="n">
        <v>6</v>
      </c>
      <c r="AH23" s="23" t="n">
        <v>5</v>
      </c>
      <c r="AI23" s="83" t="n">
        <v>6</v>
      </c>
      <c r="AJ23" s="23" t="n">
        <v>6</v>
      </c>
      <c r="AK23" s="23" t="n">
        <v>4</v>
      </c>
      <c r="AL23" s="23" t="n">
        <v>3</v>
      </c>
      <c r="AM23" s="23" t="n">
        <v>6</v>
      </c>
      <c r="AN23" s="23" t="n">
        <v>6</v>
      </c>
      <c r="AO23" s="23" t="n">
        <v>5</v>
      </c>
      <c r="AP23" s="23" t="n">
        <v>6</v>
      </c>
      <c r="AQ23" s="23" t="n">
        <v>4</v>
      </c>
      <c r="AR23" s="23" t="n">
        <v>6</v>
      </c>
      <c r="AS23" s="23" t="n">
        <v>4</v>
      </c>
      <c r="AT23" s="23" t="n">
        <v>3</v>
      </c>
      <c r="AU23" s="23" t="n">
        <v>6</v>
      </c>
      <c r="AV23" s="23" t="n">
        <v>4</v>
      </c>
      <c r="AW23" s="83" t="n">
        <v>6</v>
      </c>
      <c r="AX23" s="23" t="n">
        <v>6</v>
      </c>
      <c r="AY23" s="23" t="n">
        <v>3</v>
      </c>
      <c r="AZ23" s="23" t="n">
        <v>4</v>
      </c>
      <c r="BA23" s="23" t="n">
        <v>6</v>
      </c>
      <c r="BB23" s="23" t="n">
        <v>5</v>
      </c>
      <c r="BC23" s="23" t="n">
        <v>5</v>
      </c>
      <c r="BD23" s="23" t="n">
        <v>6</v>
      </c>
      <c r="BE23" s="23" t="n">
        <v>5</v>
      </c>
      <c r="BF23" s="23" t="n">
        <v>6</v>
      </c>
      <c r="BG23" s="23" t="n">
        <v>4</v>
      </c>
      <c r="BH23" s="23" t="n">
        <v>4</v>
      </c>
      <c r="BI23" s="23" t="n">
        <v>4</v>
      </c>
      <c r="BJ23" s="23" t="n">
        <v>5</v>
      </c>
      <c r="BK23" s="83" t="n">
        <v>6</v>
      </c>
      <c r="BL23" s="23" t="n">
        <v>6</v>
      </c>
      <c r="BM23" s="23" t="n">
        <v>3</v>
      </c>
      <c r="BN23" s="23" t="n">
        <v>3</v>
      </c>
      <c r="BO23" s="23" t="n">
        <v>6</v>
      </c>
      <c r="BP23" s="23" t="n">
        <v>5</v>
      </c>
      <c r="BQ23" s="23" t="n">
        <v>5</v>
      </c>
      <c r="BR23" s="23" t="n">
        <v>6</v>
      </c>
      <c r="BS23" s="23" t="n">
        <v>6</v>
      </c>
      <c r="BT23" s="23" t="n">
        <v>6</v>
      </c>
      <c r="BU23" s="23" t="n">
        <v>3</v>
      </c>
      <c r="BV23" s="23" t="n">
        <v>2</v>
      </c>
      <c r="BW23" s="23" t="n">
        <v>6</v>
      </c>
      <c r="BX23" s="23" t="n">
        <v>3</v>
      </c>
      <c r="BY23" s="84" t="n">
        <v>6</v>
      </c>
      <c r="BZ23" s="85" t="n">
        <v>0</v>
      </c>
      <c r="CA23" s="86"/>
      <c r="CB23" s="86"/>
      <c r="CC23" s="86"/>
      <c r="CD23" s="77"/>
      <c r="CE23" s="77"/>
    </row>
    <row r="24" s="55" customFormat="true" ht="11.25" hidden="false" customHeight="false" outlineLevel="0" collapsed="false">
      <c r="A24" s="45" t="s">
        <v>27</v>
      </c>
      <c r="B24" s="46"/>
      <c r="C24" s="47"/>
      <c r="D24" s="46" t="s">
        <v>81</v>
      </c>
      <c r="E24" s="46"/>
      <c r="F24" s="46"/>
      <c r="G24" s="46"/>
      <c r="H24" s="48"/>
      <c r="I24" s="49"/>
      <c r="J24" s="49" t="s">
        <v>34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 t="s">
        <v>3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49"/>
      <c r="AK24" s="49"/>
      <c r="AL24" s="49" t="s">
        <v>304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0"/>
      <c r="AX24" s="49"/>
      <c r="AY24" s="49"/>
      <c r="AZ24" s="49" t="s">
        <v>49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50"/>
      <c r="BL24" s="49"/>
      <c r="BM24" s="49"/>
      <c r="BN24" s="49" t="s">
        <v>31</v>
      </c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51"/>
      <c r="BZ24" s="51"/>
      <c r="CA24" s="49"/>
      <c r="CB24" s="49"/>
      <c r="CC24" s="49"/>
      <c r="CD24" s="53"/>
      <c r="CE24" s="54"/>
    </row>
    <row r="25" s="55" customFormat="true" ht="11.25" hidden="false" customHeight="false" outlineLevel="0" collapsed="false">
      <c r="A25" s="56" t="s">
        <v>32</v>
      </c>
      <c r="B25" s="57" t="s">
        <v>33</v>
      </c>
      <c r="C25" s="58" t="s">
        <v>34</v>
      </c>
      <c r="D25" s="59" t="s">
        <v>35</v>
      </c>
      <c r="E25" s="59" t="s">
        <v>36</v>
      </c>
      <c r="F25" s="59" t="s">
        <v>37</v>
      </c>
      <c r="G25" s="59" t="s">
        <v>38</v>
      </c>
      <c r="H25" s="60" t="s">
        <v>39</v>
      </c>
      <c r="I25" s="61" t="s">
        <v>40</v>
      </c>
      <c r="J25" s="61" t="s">
        <v>41</v>
      </c>
      <c r="K25" s="61" t="s">
        <v>42</v>
      </c>
      <c r="L25" s="61" t="s">
        <v>43</v>
      </c>
      <c r="M25" s="61" t="s">
        <v>44</v>
      </c>
      <c r="N25" s="61" t="s">
        <v>45</v>
      </c>
      <c r="O25" s="61" t="s">
        <v>46</v>
      </c>
      <c r="P25" s="61" t="s">
        <v>47</v>
      </c>
      <c r="Q25" s="61" t="s">
        <v>48</v>
      </c>
      <c r="R25" s="61" t="s">
        <v>121</v>
      </c>
      <c r="S25" s="61" t="s">
        <v>302</v>
      </c>
      <c r="T25" s="61" t="s">
        <v>303</v>
      </c>
      <c r="U25" s="62" t="s">
        <v>34</v>
      </c>
      <c r="V25" s="61" t="s">
        <v>39</v>
      </c>
      <c r="W25" s="61" t="s">
        <v>40</v>
      </c>
      <c r="X25" s="61" t="s">
        <v>41</v>
      </c>
      <c r="Y25" s="61" t="s">
        <v>42</v>
      </c>
      <c r="Z25" s="61" t="s">
        <v>43</v>
      </c>
      <c r="AA25" s="61" t="s">
        <v>44</v>
      </c>
      <c r="AB25" s="61" t="s">
        <v>45</v>
      </c>
      <c r="AC25" s="61" t="s">
        <v>46</v>
      </c>
      <c r="AD25" s="61" t="s">
        <v>47</v>
      </c>
      <c r="AE25" s="61" t="s">
        <v>48</v>
      </c>
      <c r="AF25" s="61" t="s">
        <v>121</v>
      </c>
      <c r="AG25" s="61" t="s">
        <v>302</v>
      </c>
      <c r="AH25" s="61" t="s">
        <v>303</v>
      </c>
      <c r="AI25" s="62" t="s">
        <v>34</v>
      </c>
      <c r="AJ25" s="61" t="s">
        <v>39</v>
      </c>
      <c r="AK25" s="61" t="s">
        <v>40</v>
      </c>
      <c r="AL25" s="61" t="s">
        <v>41</v>
      </c>
      <c r="AM25" s="61" t="s">
        <v>42</v>
      </c>
      <c r="AN25" s="61" t="s">
        <v>43</v>
      </c>
      <c r="AO25" s="61" t="s">
        <v>44</v>
      </c>
      <c r="AP25" s="61" t="s">
        <v>45</v>
      </c>
      <c r="AQ25" s="61" t="s">
        <v>46</v>
      </c>
      <c r="AR25" s="61" t="s">
        <v>47</v>
      </c>
      <c r="AS25" s="61" t="s">
        <v>48</v>
      </c>
      <c r="AT25" s="61" t="s">
        <v>121</v>
      </c>
      <c r="AU25" s="61" t="s">
        <v>302</v>
      </c>
      <c r="AV25" s="61" t="s">
        <v>303</v>
      </c>
      <c r="AW25" s="62" t="s">
        <v>34</v>
      </c>
      <c r="AX25" s="61" t="s">
        <v>39</v>
      </c>
      <c r="AY25" s="61" t="s">
        <v>40</v>
      </c>
      <c r="AZ25" s="61" t="s">
        <v>41</v>
      </c>
      <c r="BA25" s="61" t="s">
        <v>42</v>
      </c>
      <c r="BB25" s="61" t="s">
        <v>43</v>
      </c>
      <c r="BC25" s="61" t="s">
        <v>44</v>
      </c>
      <c r="BD25" s="61" t="s">
        <v>45</v>
      </c>
      <c r="BE25" s="61" t="s">
        <v>46</v>
      </c>
      <c r="BF25" s="61" t="s">
        <v>47</v>
      </c>
      <c r="BG25" s="61" t="s">
        <v>48</v>
      </c>
      <c r="BH25" s="61" t="s">
        <v>121</v>
      </c>
      <c r="BI25" s="61" t="s">
        <v>302</v>
      </c>
      <c r="BJ25" s="61" t="s">
        <v>303</v>
      </c>
      <c r="BK25" s="62" t="s">
        <v>34</v>
      </c>
      <c r="BL25" s="61" t="s">
        <v>39</v>
      </c>
      <c r="BM25" s="61" t="s">
        <v>40</v>
      </c>
      <c r="BN25" s="61" t="s">
        <v>41</v>
      </c>
      <c r="BO25" s="61" t="s">
        <v>42</v>
      </c>
      <c r="BP25" s="61" t="s">
        <v>43</v>
      </c>
      <c r="BQ25" s="61" t="s">
        <v>44</v>
      </c>
      <c r="BR25" s="61" t="s">
        <v>45</v>
      </c>
      <c r="BS25" s="61" t="s">
        <v>46</v>
      </c>
      <c r="BT25" s="61" t="s">
        <v>47</v>
      </c>
      <c r="BU25" s="61" t="s">
        <v>48</v>
      </c>
      <c r="BV25" s="61" t="s">
        <v>121</v>
      </c>
      <c r="BW25" s="61" t="s">
        <v>302</v>
      </c>
      <c r="BX25" s="61" t="s">
        <v>303</v>
      </c>
      <c r="BY25" s="63" t="s">
        <v>34</v>
      </c>
      <c r="BZ25" s="64" t="s">
        <v>52</v>
      </c>
      <c r="CA25" s="65"/>
      <c r="CB25" s="65"/>
      <c r="CC25" s="65"/>
      <c r="CD25" s="54"/>
      <c r="CE25" s="54"/>
    </row>
    <row r="26" s="78" customFormat="true" ht="12.75" hidden="false" customHeight="false" outlineLevel="0" collapsed="false">
      <c r="A26" s="87" t="n">
        <v>1</v>
      </c>
      <c r="B26" s="88" t="n">
        <v>460</v>
      </c>
      <c r="C26" s="89" t="n">
        <v>64</v>
      </c>
      <c r="D26" s="90" t="s">
        <v>1053</v>
      </c>
      <c r="E26" s="90" t="s">
        <v>1054</v>
      </c>
      <c r="F26" s="90" t="s">
        <v>870</v>
      </c>
      <c r="G26" s="90" t="s">
        <v>871</v>
      </c>
      <c r="H26" s="91" t="n">
        <v>0</v>
      </c>
      <c r="I26" s="92" t="n">
        <v>1</v>
      </c>
      <c r="J26" s="92" t="n">
        <v>1</v>
      </c>
      <c r="K26" s="92" t="n">
        <v>1</v>
      </c>
      <c r="L26" s="92" t="n">
        <v>1</v>
      </c>
      <c r="M26" s="92" t="n">
        <v>1</v>
      </c>
      <c r="N26" s="92" t="n">
        <v>1</v>
      </c>
      <c r="O26" s="92" t="n">
        <v>1</v>
      </c>
      <c r="P26" s="92" t="n">
        <v>1</v>
      </c>
      <c r="Q26" s="92" t="n">
        <v>1</v>
      </c>
      <c r="R26" s="92" t="n">
        <v>1</v>
      </c>
      <c r="S26" s="92" t="n">
        <v>1</v>
      </c>
      <c r="T26" s="92" t="n">
        <v>1</v>
      </c>
      <c r="U26" s="93" t="n">
        <v>12</v>
      </c>
      <c r="V26" s="92" t="n">
        <v>1</v>
      </c>
      <c r="W26" s="92" t="n">
        <v>1</v>
      </c>
      <c r="X26" s="92" t="n">
        <v>1</v>
      </c>
      <c r="Y26" s="92" t="n">
        <v>1</v>
      </c>
      <c r="Z26" s="92" t="n">
        <v>1</v>
      </c>
      <c r="AA26" s="92" t="n">
        <v>1</v>
      </c>
      <c r="AB26" s="92" t="n">
        <v>1</v>
      </c>
      <c r="AC26" s="92" t="n">
        <v>1</v>
      </c>
      <c r="AD26" s="92" t="n">
        <v>1</v>
      </c>
      <c r="AE26" s="92" t="n">
        <v>1</v>
      </c>
      <c r="AF26" s="92" t="n">
        <v>1</v>
      </c>
      <c r="AG26" s="92" t="n">
        <v>1</v>
      </c>
      <c r="AH26" s="92" t="n">
        <v>1</v>
      </c>
      <c r="AI26" s="93" t="n">
        <v>13</v>
      </c>
      <c r="AJ26" s="92" t="n">
        <v>1</v>
      </c>
      <c r="AK26" s="92" t="n">
        <v>1</v>
      </c>
      <c r="AL26" s="92" t="n">
        <v>1</v>
      </c>
      <c r="AM26" s="92" t="n">
        <v>1</v>
      </c>
      <c r="AN26" s="92" t="n">
        <v>1</v>
      </c>
      <c r="AO26" s="92" t="n">
        <v>1</v>
      </c>
      <c r="AP26" s="92" t="n">
        <v>1</v>
      </c>
      <c r="AQ26" s="92" t="n">
        <v>1</v>
      </c>
      <c r="AR26" s="92" t="n">
        <v>1</v>
      </c>
      <c r="AS26" s="92" t="n">
        <v>1</v>
      </c>
      <c r="AT26" s="92" t="n">
        <v>1</v>
      </c>
      <c r="AU26" s="92" t="n">
        <v>1</v>
      </c>
      <c r="AV26" s="92" t="n">
        <v>1</v>
      </c>
      <c r="AW26" s="93" t="n">
        <v>13</v>
      </c>
      <c r="AX26" s="92" t="n">
        <v>1</v>
      </c>
      <c r="AY26" s="92" t="n">
        <v>1</v>
      </c>
      <c r="AZ26" s="92" t="n">
        <v>1</v>
      </c>
      <c r="BA26" s="92" t="n">
        <v>1</v>
      </c>
      <c r="BB26" s="92" t="n">
        <v>1</v>
      </c>
      <c r="BC26" s="92" t="n">
        <v>1</v>
      </c>
      <c r="BD26" s="92" t="n">
        <v>1</v>
      </c>
      <c r="BE26" s="92" t="n">
        <v>1</v>
      </c>
      <c r="BF26" s="92" t="n">
        <v>1</v>
      </c>
      <c r="BG26" s="92" t="n">
        <v>1</v>
      </c>
      <c r="BH26" s="92" t="n">
        <v>1</v>
      </c>
      <c r="BI26" s="92" t="n">
        <v>1</v>
      </c>
      <c r="BJ26" s="92" t="n">
        <v>1</v>
      </c>
      <c r="BK26" s="93" t="n">
        <v>13</v>
      </c>
      <c r="BL26" s="92" t="n">
        <v>1</v>
      </c>
      <c r="BM26" s="92" t="n">
        <v>1</v>
      </c>
      <c r="BN26" s="92" t="n">
        <v>1</v>
      </c>
      <c r="BO26" s="92" t="n">
        <v>1</v>
      </c>
      <c r="BP26" s="92" t="n">
        <v>1</v>
      </c>
      <c r="BQ26" s="92" t="n">
        <v>1</v>
      </c>
      <c r="BR26" s="92" t="n">
        <v>1</v>
      </c>
      <c r="BS26" s="92" t="n">
        <v>1</v>
      </c>
      <c r="BT26" s="92" t="n">
        <v>1</v>
      </c>
      <c r="BU26" s="92" t="n">
        <v>1</v>
      </c>
      <c r="BV26" s="92" t="n">
        <v>1</v>
      </c>
      <c r="BW26" s="92" t="n">
        <v>1</v>
      </c>
      <c r="BX26" s="92" t="n">
        <v>1</v>
      </c>
      <c r="BY26" s="94" t="n">
        <v>13</v>
      </c>
      <c r="BZ26" s="95" t="n">
        <v>0</v>
      </c>
      <c r="CA26" s="96"/>
      <c r="CB26" s="96"/>
      <c r="CC26" s="96"/>
      <c r="CD26" s="77"/>
      <c r="CE26" s="77"/>
    </row>
    <row r="27" s="78" customFormat="true" ht="12.75" hidden="false" customHeight="false" outlineLevel="0" collapsed="false">
      <c r="A27" s="79" t="n">
        <v>2</v>
      </c>
      <c r="B27" s="80" t="n">
        <v>388</v>
      </c>
      <c r="C27" s="24" t="n">
        <v>58</v>
      </c>
      <c r="D27" s="81" t="s">
        <v>1057</v>
      </c>
      <c r="E27" s="81" t="s">
        <v>1058</v>
      </c>
      <c r="F27" s="81" t="s">
        <v>348</v>
      </c>
      <c r="G27" s="81" t="s">
        <v>349</v>
      </c>
      <c r="H27" s="97" t="n">
        <v>1</v>
      </c>
      <c r="I27" s="98" t="n">
        <v>1</v>
      </c>
      <c r="J27" s="98" t="n">
        <v>1</v>
      </c>
      <c r="K27" s="98" t="n">
        <v>1</v>
      </c>
      <c r="L27" s="98" t="n">
        <v>1</v>
      </c>
      <c r="M27" s="98" t="n">
        <v>1</v>
      </c>
      <c r="N27" s="98" t="n">
        <v>0</v>
      </c>
      <c r="O27" s="98" t="n">
        <v>1</v>
      </c>
      <c r="P27" s="98" t="n">
        <v>1</v>
      </c>
      <c r="Q27" s="98" t="n">
        <v>1</v>
      </c>
      <c r="R27" s="98" t="n">
        <v>1</v>
      </c>
      <c r="S27" s="98" t="n">
        <v>1</v>
      </c>
      <c r="T27" s="98" t="n">
        <v>1</v>
      </c>
      <c r="U27" s="83" t="n">
        <v>12</v>
      </c>
      <c r="V27" s="98" t="n">
        <v>1</v>
      </c>
      <c r="W27" s="98" t="n">
        <v>1</v>
      </c>
      <c r="X27" s="98" t="n">
        <v>1</v>
      </c>
      <c r="Y27" s="98" t="n">
        <v>0</v>
      </c>
      <c r="Z27" s="98" t="n">
        <v>1</v>
      </c>
      <c r="AA27" s="98" t="n">
        <v>1</v>
      </c>
      <c r="AB27" s="98" t="n">
        <v>0</v>
      </c>
      <c r="AC27" s="98" t="n">
        <v>1</v>
      </c>
      <c r="AD27" s="98" t="n">
        <v>0</v>
      </c>
      <c r="AE27" s="98" t="n">
        <v>1</v>
      </c>
      <c r="AF27" s="98" t="n">
        <v>1</v>
      </c>
      <c r="AG27" s="98" t="n">
        <v>1</v>
      </c>
      <c r="AH27" s="98" t="n">
        <v>1</v>
      </c>
      <c r="AI27" s="83" t="n">
        <v>10</v>
      </c>
      <c r="AJ27" s="98" t="n">
        <v>1</v>
      </c>
      <c r="AK27" s="98" t="n">
        <v>0</v>
      </c>
      <c r="AL27" s="98" t="n">
        <v>1</v>
      </c>
      <c r="AM27" s="98" t="n">
        <v>1</v>
      </c>
      <c r="AN27" s="98" t="n">
        <v>1</v>
      </c>
      <c r="AO27" s="98" t="n">
        <v>1</v>
      </c>
      <c r="AP27" s="98" t="n">
        <v>1</v>
      </c>
      <c r="AQ27" s="98" t="n">
        <v>1</v>
      </c>
      <c r="AR27" s="98" t="n">
        <v>1</v>
      </c>
      <c r="AS27" s="98" t="n">
        <v>1</v>
      </c>
      <c r="AT27" s="98" t="n">
        <v>1</v>
      </c>
      <c r="AU27" s="98" t="n">
        <v>1</v>
      </c>
      <c r="AV27" s="98" t="n">
        <v>1</v>
      </c>
      <c r="AW27" s="83" t="n">
        <v>12</v>
      </c>
      <c r="AX27" s="98" t="n">
        <v>1</v>
      </c>
      <c r="AY27" s="98" t="n">
        <v>1</v>
      </c>
      <c r="AZ27" s="98" t="n">
        <v>1</v>
      </c>
      <c r="BA27" s="98" t="n">
        <v>1</v>
      </c>
      <c r="BB27" s="98" t="n">
        <v>1</v>
      </c>
      <c r="BC27" s="98" t="n">
        <v>1</v>
      </c>
      <c r="BD27" s="98" t="n">
        <v>1</v>
      </c>
      <c r="BE27" s="98" t="n">
        <v>1</v>
      </c>
      <c r="BF27" s="98" t="n">
        <v>1</v>
      </c>
      <c r="BG27" s="98" t="n">
        <v>1</v>
      </c>
      <c r="BH27" s="98" t="n">
        <v>1</v>
      </c>
      <c r="BI27" s="98" t="n">
        <v>1</v>
      </c>
      <c r="BJ27" s="98" t="n">
        <v>0</v>
      </c>
      <c r="BK27" s="83" t="n">
        <v>12</v>
      </c>
      <c r="BL27" s="98" t="n">
        <v>1</v>
      </c>
      <c r="BM27" s="98" t="n">
        <v>1</v>
      </c>
      <c r="BN27" s="98" t="n">
        <v>1</v>
      </c>
      <c r="BO27" s="98" t="n">
        <v>1</v>
      </c>
      <c r="BP27" s="98" t="n">
        <v>0</v>
      </c>
      <c r="BQ27" s="98" t="n">
        <v>1</v>
      </c>
      <c r="BR27" s="98" t="n">
        <v>1</v>
      </c>
      <c r="BS27" s="98" t="n">
        <v>1</v>
      </c>
      <c r="BT27" s="98" t="n">
        <v>1</v>
      </c>
      <c r="BU27" s="98" t="n">
        <v>1</v>
      </c>
      <c r="BV27" s="98" t="n">
        <v>1</v>
      </c>
      <c r="BW27" s="98" t="n">
        <v>1</v>
      </c>
      <c r="BX27" s="98" t="n">
        <v>1</v>
      </c>
      <c r="BY27" s="84" t="n">
        <v>12</v>
      </c>
      <c r="BZ27" s="85" t="n">
        <v>0</v>
      </c>
      <c r="CA27" s="86"/>
      <c r="CB27" s="86"/>
      <c r="CC27" s="86"/>
      <c r="CD27" s="77"/>
      <c r="CE27" s="77"/>
    </row>
    <row r="28" s="78" customFormat="true" ht="12.75" hidden="false" customHeight="false" outlineLevel="0" collapsed="false">
      <c r="A28" s="79" t="n">
        <v>3</v>
      </c>
      <c r="B28" s="80" t="n">
        <v>471</v>
      </c>
      <c r="C28" s="24" t="n">
        <v>53</v>
      </c>
      <c r="D28" s="81" t="s">
        <v>1055</v>
      </c>
      <c r="E28" s="81" t="s">
        <v>1056</v>
      </c>
      <c r="F28" s="81" t="s">
        <v>153</v>
      </c>
      <c r="G28" s="81" t="s">
        <v>354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1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0</v>
      </c>
      <c r="S28" s="98" t="n">
        <v>1</v>
      </c>
      <c r="T28" s="98" t="n">
        <v>1</v>
      </c>
      <c r="U28" s="83" t="n">
        <v>12</v>
      </c>
      <c r="V28" s="98" t="n">
        <v>1</v>
      </c>
      <c r="W28" s="98" t="n">
        <v>0</v>
      </c>
      <c r="X28" s="98" t="n">
        <v>1</v>
      </c>
      <c r="Y28" s="98" t="n">
        <v>1</v>
      </c>
      <c r="Z28" s="98" t="n">
        <v>1</v>
      </c>
      <c r="AA28" s="98" t="n">
        <v>1</v>
      </c>
      <c r="AB28" s="98" t="n">
        <v>1</v>
      </c>
      <c r="AC28" s="98" t="n">
        <v>1</v>
      </c>
      <c r="AD28" s="98" t="n">
        <v>1</v>
      </c>
      <c r="AE28" s="98" t="n">
        <v>1</v>
      </c>
      <c r="AF28" s="98" t="n">
        <v>1</v>
      </c>
      <c r="AG28" s="98" t="n">
        <v>1</v>
      </c>
      <c r="AH28" s="98" t="n">
        <v>1</v>
      </c>
      <c r="AI28" s="83" t="n">
        <v>12</v>
      </c>
      <c r="AJ28" s="98" t="n">
        <v>1</v>
      </c>
      <c r="AK28" s="98" t="n">
        <v>1</v>
      </c>
      <c r="AL28" s="98" t="n">
        <v>1</v>
      </c>
      <c r="AM28" s="98" t="n">
        <v>1</v>
      </c>
      <c r="AN28" s="98" t="n">
        <v>1</v>
      </c>
      <c r="AO28" s="98" t="n">
        <v>0</v>
      </c>
      <c r="AP28" s="98" t="n">
        <v>1</v>
      </c>
      <c r="AQ28" s="98" t="n">
        <v>0</v>
      </c>
      <c r="AR28" s="98" t="n">
        <v>1</v>
      </c>
      <c r="AS28" s="98" t="n">
        <v>1</v>
      </c>
      <c r="AT28" s="98" t="n">
        <v>0</v>
      </c>
      <c r="AU28" s="98" t="n">
        <v>1</v>
      </c>
      <c r="AV28" s="98" t="n">
        <v>1</v>
      </c>
      <c r="AW28" s="83" t="n">
        <v>10</v>
      </c>
      <c r="AX28" s="98" t="n">
        <v>1</v>
      </c>
      <c r="AY28" s="98" t="n">
        <v>1</v>
      </c>
      <c r="AZ28" s="98" t="n">
        <v>1</v>
      </c>
      <c r="BA28" s="98" t="n">
        <v>1</v>
      </c>
      <c r="BB28" s="98" t="n">
        <v>1</v>
      </c>
      <c r="BC28" s="98" t="n">
        <v>0</v>
      </c>
      <c r="BD28" s="98" t="n">
        <v>1</v>
      </c>
      <c r="BE28" s="98" t="n">
        <v>1</v>
      </c>
      <c r="BF28" s="98" t="n">
        <v>1</v>
      </c>
      <c r="BG28" s="98" t="n">
        <v>1</v>
      </c>
      <c r="BH28" s="98" t="n">
        <v>0</v>
      </c>
      <c r="BI28" s="98" t="n">
        <v>1</v>
      </c>
      <c r="BJ28" s="98" t="n">
        <v>1</v>
      </c>
      <c r="BK28" s="83" t="n">
        <v>11</v>
      </c>
      <c r="BL28" s="98" t="n">
        <v>1</v>
      </c>
      <c r="BM28" s="98" t="n">
        <v>0</v>
      </c>
      <c r="BN28" s="98" t="n">
        <v>1</v>
      </c>
      <c r="BO28" s="98" t="n">
        <v>1</v>
      </c>
      <c r="BP28" s="98" t="n">
        <v>1</v>
      </c>
      <c r="BQ28" s="98" t="n">
        <v>0</v>
      </c>
      <c r="BR28" s="98" t="n">
        <v>1</v>
      </c>
      <c r="BS28" s="98" t="n">
        <v>0</v>
      </c>
      <c r="BT28" s="98" t="n">
        <v>1</v>
      </c>
      <c r="BU28" s="98" t="n">
        <v>1</v>
      </c>
      <c r="BV28" s="98" t="n">
        <v>0</v>
      </c>
      <c r="BW28" s="98" t="n">
        <v>1</v>
      </c>
      <c r="BX28" s="98" t="n">
        <v>0</v>
      </c>
      <c r="BY28" s="84" t="n">
        <v>8</v>
      </c>
      <c r="BZ28" s="85" t="n">
        <v>0</v>
      </c>
      <c r="CA28" s="86"/>
      <c r="CB28" s="86"/>
      <c r="CC28" s="86"/>
      <c r="CD28" s="77"/>
      <c r="CE28" s="77"/>
    </row>
    <row r="29" s="78" customFormat="true" ht="12.75" hidden="false" customHeight="false" outlineLevel="0" collapsed="false">
      <c r="A29" s="79" t="n">
        <v>4</v>
      </c>
      <c r="B29" s="80" t="n">
        <v>7</v>
      </c>
      <c r="C29" s="24" t="n">
        <v>51</v>
      </c>
      <c r="D29" s="81" t="s">
        <v>1061</v>
      </c>
      <c r="E29" s="81" t="s">
        <v>1062</v>
      </c>
      <c r="F29" s="81" t="s">
        <v>348</v>
      </c>
      <c r="G29" s="81" t="s">
        <v>349</v>
      </c>
      <c r="H29" s="97" t="n">
        <v>1</v>
      </c>
      <c r="I29" s="98" t="n">
        <v>1</v>
      </c>
      <c r="J29" s="98" t="n">
        <v>0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1</v>
      </c>
      <c r="S29" s="98" t="n">
        <v>0</v>
      </c>
      <c r="T29" s="98" t="n">
        <v>1</v>
      </c>
      <c r="U29" s="83" t="n">
        <v>11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0</v>
      </c>
      <c r="AC29" s="98" t="n">
        <v>1</v>
      </c>
      <c r="AD29" s="98" t="n">
        <v>0</v>
      </c>
      <c r="AE29" s="98" t="n">
        <v>1</v>
      </c>
      <c r="AF29" s="98" t="n">
        <v>0</v>
      </c>
      <c r="AG29" s="98" t="n">
        <v>0</v>
      </c>
      <c r="AH29" s="98" t="n">
        <v>1</v>
      </c>
      <c r="AI29" s="83" t="n">
        <v>9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0</v>
      </c>
      <c r="AO29" s="98" t="n">
        <v>1</v>
      </c>
      <c r="AP29" s="98" t="n">
        <v>1</v>
      </c>
      <c r="AQ29" s="98" t="n">
        <v>1</v>
      </c>
      <c r="AR29" s="98" t="n">
        <v>0</v>
      </c>
      <c r="AS29" s="98" t="n">
        <v>1</v>
      </c>
      <c r="AT29" s="98" t="n">
        <v>1</v>
      </c>
      <c r="AU29" s="98" t="n">
        <v>0</v>
      </c>
      <c r="AV29" s="98" t="n">
        <v>1</v>
      </c>
      <c r="AW29" s="83" t="n">
        <v>10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1</v>
      </c>
      <c r="BD29" s="98" t="n">
        <v>0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0</v>
      </c>
      <c r="BJ29" s="98" t="n">
        <v>1</v>
      </c>
      <c r="BK29" s="83" t="n">
        <v>11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0</v>
      </c>
      <c r="BQ29" s="98" t="n">
        <v>1</v>
      </c>
      <c r="BR29" s="98" t="n">
        <v>1</v>
      </c>
      <c r="BS29" s="98" t="n">
        <v>1</v>
      </c>
      <c r="BT29" s="98" t="n">
        <v>0</v>
      </c>
      <c r="BU29" s="98" t="n">
        <v>1</v>
      </c>
      <c r="BV29" s="98" t="n">
        <v>1</v>
      </c>
      <c r="BW29" s="98" t="n">
        <v>0</v>
      </c>
      <c r="BX29" s="98" t="n">
        <v>1</v>
      </c>
      <c r="BY29" s="84" t="n">
        <v>10</v>
      </c>
      <c r="BZ29" s="85" t="n">
        <v>0</v>
      </c>
      <c r="CA29" s="86"/>
      <c r="CB29" s="86"/>
      <c r="CC29" s="86"/>
      <c r="CD29" s="77"/>
      <c r="CE29" s="77"/>
    </row>
    <row r="30" s="78" customFormat="true" ht="12.75" hidden="false" customHeight="false" outlineLevel="0" collapsed="false">
      <c r="A30" s="79" t="n">
        <v>5</v>
      </c>
      <c r="B30" s="80" t="n">
        <v>499</v>
      </c>
      <c r="C30" s="24" t="n">
        <v>45</v>
      </c>
      <c r="D30" s="81" t="s">
        <v>1059</v>
      </c>
      <c r="E30" s="81" t="s">
        <v>1060</v>
      </c>
      <c r="F30" s="81" t="s">
        <v>153</v>
      </c>
      <c r="G30" s="81" t="s">
        <v>354</v>
      </c>
      <c r="H30" s="97" t="n">
        <v>1</v>
      </c>
      <c r="I30" s="98" t="n">
        <v>0</v>
      </c>
      <c r="J30" s="98" t="n">
        <v>1</v>
      </c>
      <c r="K30" s="98" t="n">
        <v>1</v>
      </c>
      <c r="L30" s="98" t="n">
        <v>0</v>
      </c>
      <c r="M30" s="98" t="n">
        <v>1</v>
      </c>
      <c r="N30" s="98" t="n">
        <v>1</v>
      </c>
      <c r="O30" s="98" t="n">
        <v>1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1</v>
      </c>
      <c r="U30" s="83" t="n">
        <v>7</v>
      </c>
      <c r="V30" s="98" t="n">
        <v>1</v>
      </c>
      <c r="W30" s="98" t="n">
        <v>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0</v>
      </c>
      <c r="AD30" s="98" t="n">
        <v>1</v>
      </c>
      <c r="AE30" s="98" t="n">
        <v>0</v>
      </c>
      <c r="AF30" s="98" t="n">
        <v>1</v>
      </c>
      <c r="AG30" s="98" t="n">
        <v>1</v>
      </c>
      <c r="AH30" s="98" t="n">
        <v>1</v>
      </c>
      <c r="AI30" s="83" t="n">
        <v>11</v>
      </c>
      <c r="AJ30" s="98" t="n">
        <v>1</v>
      </c>
      <c r="AK30" s="98" t="n">
        <v>0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1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1</v>
      </c>
      <c r="AW30" s="83" t="n">
        <v>7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98" t="n">
        <v>1</v>
      </c>
      <c r="BD30" s="98" t="n">
        <v>1</v>
      </c>
      <c r="BE30" s="98" t="n">
        <v>0</v>
      </c>
      <c r="BF30" s="98" t="n">
        <v>0</v>
      </c>
      <c r="BG30" s="98" t="n">
        <v>0</v>
      </c>
      <c r="BH30" s="98" t="n">
        <v>1</v>
      </c>
      <c r="BI30" s="98" t="n">
        <v>1</v>
      </c>
      <c r="BJ30" s="98" t="n">
        <v>1</v>
      </c>
      <c r="BK30" s="83" t="n">
        <v>10</v>
      </c>
      <c r="BL30" s="98" t="n">
        <v>1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1</v>
      </c>
      <c r="BR30" s="98" t="n">
        <v>1</v>
      </c>
      <c r="BS30" s="98" t="n">
        <v>0</v>
      </c>
      <c r="BT30" s="98" t="n">
        <v>1</v>
      </c>
      <c r="BU30" s="98" t="n">
        <v>0</v>
      </c>
      <c r="BV30" s="98" t="n">
        <v>0</v>
      </c>
      <c r="BW30" s="98" t="n">
        <v>1</v>
      </c>
      <c r="BX30" s="98" t="n">
        <v>1</v>
      </c>
      <c r="BY30" s="84" t="n">
        <v>10</v>
      </c>
      <c r="BZ30" s="85" t="n">
        <v>0</v>
      </c>
      <c r="CA30" s="86"/>
      <c r="CB30" s="86"/>
      <c r="CC30" s="86"/>
      <c r="CD30" s="77"/>
      <c r="CE30" s="77"/>
    </row>
    <row r="31" s="110" customFormat="true" ht="12.75" hidden="false" customHeight="false" outlineLevel="0" collapsed="false">
      <c r="A31" s="99" t="n">
        <v>6</v>
      </c>
      <c r="B31" s="100" t="n">
        <v>395</v>
      </c>
      <c r="C31" s="101" t="n">
        <v>37</v>
      </c>
      <c r="D31" s="102" t="s">
        <v>1063</v>
      </c>
      <c r="E31" s="102" t="s">
        <v>1064</v>
      </c>
      <c r="F31" s="102" t="s">
        <v>348</v>
      </c>
      <c r="G31" s="102" t="s">
        <v>349</v>
      </c>
      <c r="H31" s="103" t="n">
        <v>1</v>
      </c>
      <c r="I31" s="104" t="n">
        <v>1</v>
      </c>
      <c r="J31" s="104" t="n">
        <v>0</v>
      </c>
      <c r="K31" s="104" t="n">
        <v>1</v>
      </c>
      <c r="L31" s="104" t="n">
        <v>1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1</v>
      </c>
      <c r="R31" s="104" t="n">
        <v>1</v>
      </c>
      <c r="S31" s="104" t="n">
        <v>1</v>
      </c>
      <c r="T31" s="104" t="n">
        <v>1</v>
      </c>
      <c r="U31" s="105" t="n">
        <v>9</v>
      </c>
      <c r="V31" s="104" t="n">
        <v>1</v>
      </c>
      <c r="W31" s="104" t="n">
        <v>1</v>
      </c>
      <c r="X31" s="104" t="n">
        <v>0</v>
      </c>
      <c r="Y31" s="104" t="n">
        <v>1</v>
      </c>
      <c r="Z31" s="104" t="n">
        <v>0</v>
      </c>
      <c r="AA31" s="104" t="n">
        <v>1</v>
      </c>
      <c r="AB31" s="104" t="n">
        <v>0</v>
      </c>
      <c r="AC31" s="104" t="n">
        <v>0</v>
      </c>
      <c r="AD31" s="104" t="n">
        <v>0</v>
      </c>
      <c r="AE31" s="104" t="n">
        <v>1</v>
      </c>
      <c r="AF31" s="104" t="n">
        <v>1</v>
      </c>
      <c r="AG31" s="104" t="n">
        <v>0</v>
      </c>
      <c r="AH31" s="104" t="n">
        <v>1</v>
      </c>
      <c r="AI31" s="105" t="n">
        <v>7</v>
      </c>
      <c r="AJ31" s="104" t="n">
        <v>0</v>
      </c>
      <c r="AK31" s="104" t="n">
        <v>1</v>
      </c>
      <c r="AL31" s="104" t="n">
        <v>0</v>
      </c>
      <c r="AM31" s="104" t="n">
        <v>1</v>
      </c>
      <c r="AN31" s="104" t="n">
        <v>1</v>
      </c>
      <c r="AO31" s="104" t="n">
        <v>1</v>
      </c>
      <c r="AP31" s="104" t="n">
        <v>0</v>
      </c>
      <c r="AQ31" s="104" t="n">
        <v>1</v>
      </c>
      <c r="AR31" s="104" t="n">
        <v>0</v>
      </c>
      <c r="AS31" s="104" t="n">
        <v>1</v>
      </c>
      <c r="AT31" s="104" t="n">
        <v>1</v>
      </c>
      <c r="AU31" s="104" t="n">
        <v>1</v>
      </c>
      <c r="AV31" s="104" t="n">
        <v>1</v>
      </c>
      <c r="AW31" s="105" t="n">
        <v>9</v>
      </c>
      <c r="AX31" s="104" t="n">
        <v>0</v>
      </c>
      <c r="AY31" s="104" t="n">
        <v>1</v>
      </c>
      <c r="AZ31" s="104" t="n">
        <v>0</v>
      </c>
      <c r="BA31" s="104" t="n">
        <v>0</v>
      </c>
      <c r="BB31" s="104" t="n">
        <v>0</v>
      </c>
      <c r="BC31" s="104" t="n">
        <v>1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1</v>
      </c>
      <c r="BI31" s="104" t="n">
        <v>1</v>
      </c>
      <c r="BJ31" s="104" t="n">
        <v>1</v>
      </c>
      <c r="BK31" s="105" t="n">
        <v>5</v>
      </c>
      <c r="BL31" s="104" t="n">
        <v>0</v>
      </c>
      <c r="BM31" s="104" t="n">
        <v>1</v>
      </c>
      <c r="BN31" s="104" t="n">
        <v>0</v>
      </c>
      <c r="BO31" s="104" t="n">
        <v>1</v>
      </c>
      <c r="BP31" s="104" t="n">
        <v>1</v>
      </c>
      <c r="BQ31" s="104" t="n">
        <v>1</v>
      </c>
      <c r="BR31" s="104" t="n">
        <v>0</v>
      </c>
      <c r="BS31" s="104" t="n">
        <v>1</v>
      </c>
      <c r="BT31" s="104" t="n">
        <v>0</v>
      </c>
      <c r="BU31" s="104" t="n">
        <v>0</v>
      </c>
      <c r="BV31" s="104" t="n">
        <v>1</v>
      </c>
      <c r="BW31" s="104" t="n">
        <v>0</v>
      </c>
      <c r="BX31" s="104" t="n">
        <v>1</v>
      </c>
      <c r="BY31" s="106" t="n">
        <v>7</v>
      </c>
      <c r="BZ31" s="107" t="n">
        <v>0</v>
      </c>
      <c r="CA31" s="108"/>
      <c r="CB31" s="108"/>
      <c r="CC31" s="108"/>
      <c r="CD31" s="109"/>
      <c r="CE31" s="109"/>
    </row>
    <row r="32" s="78" customFormat="true" ht="12.75" hidden="false" customHeight="false" outlineLevel="0" collapsed="false">
      <c r="A32" s="79" t="n">
        <v>7</v>
      </c>
      <c r="B32" s="80" t="n">
        <v>188</v>
      </c>
      <c r="C32" s="24" t="n">
        <v>36</v>
      </c>
      <c r="D32" s="81" t="s">
        <v>1065</v>
      </c>
      <c r="E32" s="81" t="s">
        <v>1066</v>
      </c>
      <c r="F32" s="81" t="s">
        <v>753</v>
      </c>
      <c r="G32" s="81" t="s">
        <v>1067</v>
      </c>
      <c r="H32" s="97" t="n">
        <v>0</v>
      </c>
      <c r="I32" s="98" t="n">
        <v>0</v>
      </c>
      <c r="J32" s="98" t="n">
        <v>0</v>
      </c>
      <c r="K32" s="98" t="n">
        <v>0</v>
      </c>
      <c r="L32" s="98" t="n">
        <v>1</v>
      </c>
      <c r="M32" s="98" t="n">
        <v>0</v>
      </c>
      <c r="N32" s="98" t="n">
        <v>0</v>
      </c>
      <c r="O32" s="98" t="n">
        <v>1</v>
      </c>
      <c r="P32" s="98" t="n">
        <v>0</v>
      </c>
      <c r="Q32" s="98" t="n">
        <v>0</v>
      </c>
      <c r="R32" s="98" t="n">
        <v>1</v>
      </c>
      <c r="S32" s="98" t="n">
        <v>1</v>
      </c>
      <c r="T32" s="98" t="n">
        <v>0</v>
      </c>
      <c r="U32" s="83" t="n">
        <v>4</v>
      </c>
      <c r="V32" s="98" t="n">
        <v>0</v>
      </c>
      <c r="W32" s="98" t="n">
        <v>1</v>
      </c>
      <c r="X32" s="98" t="n">
        <v>0</v>
      </c>
      <c r="Y32" s="98" t="n">
        <v>1</v>
      </c>
      <c r="Z32" s="98" t="n">
        <v>1</v>
      </c>
      <c r="AA32" s="98" t="n">
        <v>0</v>
      </c>
      <c r="AB32" s="98" t="n">
        <v>1</v>
      </c>
      <c r="AC32" s="98" t="n">
        <v>1</v>
      </c>
      <c r="AD32" s="98" t="n">
        <v>1</v>
      </c>
      <c r="AE32" s="98" t="n">
        <v>0</v>
      </c>
      <c r="AF32" s="98" t="n">
        <v>1</v>
      </c>
      <c r="AG32" s="98" t="n">
        <v>1</v>
      </c>
      <c r="AH32" s="98" t="n">
        <v>0</v>
      </c>
      <c r="AI32" s="83" t="n">
        <v>8</v>
      </c>
      <c r="AJ32" s="98" t="n">
        <v>1</v>
      </c>
      <c r="AK32" s="98" t="n">
        <v>1</v>
      </c>
      <c r="AL32" s="98" t="n">
        <v>1</v>
      </c>
      <c r="AM32" s="98" t="n">
        <v>0</v>
      </c>
      <c r="AN32" s="98" t="n">
        <v>1</v>
      </c>
      <c r="AO32" s="98" t="n">
        <v>1</v>
      </c>
      <c r="AP32" s="98" t="n">
        <v>0</v>
      </c>
      <c r="AQ32" s="98" t="n">
        <v>1</v>
      </c>
      <c r="AR32" s="98" t="n">
        <v>1</v>
      </c>
      <c r="AS32" s="98" t="n">
        <v>0</v>
      </c>
      <c r="AT32" s="98" t="n">
        <v>1</v>
      </c>
      <c r="AU32" s="98" t="n">
        <v>1</v>
      </c>
      <c r="AV32" s="98" t="n">
        <v>0</v>
      </c>
      <c r="AW32" s="83" t="n">
        <v>9</v>
      </c>
      <c r="AX32" s="98" t="n">
        <v>0</v>
      </c>
      <c r="AY32" s="98" t="n">
        <v>0</v>
      </c>
      <c r="AZ32" s="98" t="n">
        <v>1</v>
      </c>
      <c r="BA32" s="98" t="n">
        <v>1</v>
      </c>
      <c r="BB32" s="98" t="n">
        <v>1</v>
      </c>
      <c r="BC32" s="98" t="n">
        <v>0</v>
      </c>
      <c r="BD32" s="98" t="n">
        <v>1</v>
      </c>
      <c r="BE32" s="98" t="n">
        <v>1</v>
      </c>
      <c r="BF32" s="98" t="n">
        <v>0</v>
      </c>
      <c r="BG32" s="98" t="n">
        <v>1</v>
      </c>
      <c r="BH32" s="98" t="n">
        <v>1</v>
      </c>
      <c r="BI32" s="98" t="n">
        <v>1</v>
      </c>
      <c r="BJ32" s="98" t="n">
        <v>0</v>
      </c>
      <c r="BK32" s="83" t="n">
        <v>8</v>
      </c>
      <c r="BL32" s="98" t="n">
        <v>0</v>
      </c>
      <c r="BM32" s="98" t="n">
        <v>1</v>
      </c>
      <c r="BN32" s="98" t="n">
        <v>0</v>
      </c>
      <c r="BO32" s="98" t="n">
        <v>0</v>
      </c>
      <c r="BP32" s="98" t="n">
        <v>1</v>
      </c>
      <c r="BQ32" s="98" t="n">
        <v>0</v>
      </c>
      <c r="BR32" s="98" t="n">
        <v>0</v>
      </c>
      <c r="BS32" s="98" t="n">
        <v>1</v>
      </c>
      <c r="BT32" s="98" t="n">
        <v>1</v>
      </c>
      <c r="BU32" s="98" t="n">
        <v>1</v>
      </c>
      <c r="BV32" s="98" t="n">
        <v>1</v>
      </c>
      <c r="BW32" s="98" t="n">
        <v>1</v>
      </c>
      <c r="BX32" s="98" t="n">
        <v>0</v>
      </c>
      <c r="BY32" s="84" t="n">
        <v>7</v>
      </c>
      <c r="BZ32" s="85" t="n">
        <v>0</v>
      </c>
      <c r="CA32" s="86"/>
      <c r="CB32" s="86"/>
      <c r="CC32" s="86"/>
      <c r="CD32" s="77"/>
      <c r="CE32" s="77"/>
    </row>
    <row r="33" s="78" customFormat="true" ht="12.75" hidden="false" customHeight="false" outlineLevel="0" collapsed="false">
      <c r="A33" s="79" t="n">
        <v>8</v>
      </c>
      <c r="B33" s="80" t="n">
        <v>79</v>
      </c>
      <c r="C33" s="24" t="n">
        <v>31</v>
      </c>
      <c r="D33" s="81" t="s">
        <v>1068</v>
      </c>
      <c r="E33" s="81" t="s">
        <v>1069</v>
      </c>
      <c r="F33" s="81" t="s">
        <v>513</v>
      </c>
      <c r="G33" s="81" t="s">
        <v>514</v>
      </c>
      <c r="H33" s="97" t="n">
        <v>1</v>
      </c>
      <c r="I33" s="98" t="n">
        <v>1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1</v>
      </c>
      <c r="O33" s="98" t="n">
        <v>0</v>
      </c>
      <c r="P33" s="98" t="n">
        <v>1</v>
      </c>
      <c r="Q33" s="98" t="n">
        <v>1</v>
      </c>
      <c r="R33" s="98" t="n">
        <v>1</v>
      </c>
      <c r="S33" s="98" t="n">
        <v>1</v>
      </c>
      <c r="T33" s="98" t="n">
        <v>0</v>
      </c>
      <c r="U33" s="83" t="n">
        <v>8</v>
      </c>
      <c r="V33" s="98" t="n">
        <v>0</v>
      </c>
      <c r="W33" s="98" t="n">
        <v>0</v>
      </c>
      <c r="X33" s="98" t="n">
        <v>1</v>
      </c>
      <c r="Y33" s="98" t="n">
        <v>0</v>
      </c>
      <c r="Z33" s="98" t="n">
        <v>0</v>
      </c>
      <c r="AA33" s="98" t="n">
        <v>0</v>
      </c>
      <c r="AB33" s="98" t="n">
        <v>1</v>
      </c>
      <c r="AC33" s="98" t="n">
        <v>0</v>
      </c>
      <c r="AD33" s="98" t="n">
        <v>1</v>
      </c>
      <c r="AE33" s="98" t="n">
        <v>1</v>
      </c>
      <c r="AF33" s="98" t="n">
        <v>0</v>
      </c>
      <c r="AG33" s="98" t="n">
        <v>1</v>
      </c>
      <c r="AH33" s="98" t="n">
        <v>0</v>
      </c>
      <c r="AI33" s="83" t="n">
        <v>5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1</v>
      </c>
      <c r="AS33" s="98" t="n">
        <v>1</v>
      </c>
      <c r="AT33" s="98" t="n">
        <v>1</v>
      </c>
      <c r="AU33" s="98" t="n">
        <v>1</v>
      </c>
      <c r="AV33" s="98" t="n">
        <v>0</v>
      </c>
      <c r="AW33" s="83" t="n">
        <v>4</v>
      </c>
      <c r="AX33" s="98" t="n">
        <v>1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1</v>
      </c>
      <c r="BD33" s="98" t="n">
        <v>0</v>
      </c>
      <c r="BE33" s="98" t="n">
        <v>0</v>
      </c>
      <c r="BF33" s="98" t="n">
        <v>1</v>
      </c>
      <c r="BG33" s="98" t="n">
        <v>1</v>
      </c>
      <c r="BH33" s="98" t="n">
        <v>0</v>
      </c>
      <c r="BI33" s="98" t="n">
        <v>0</v>
      </c>
      <c r="BJ33" s="98" t="n">
        <v>1</v>
      </c>
      <c r="BK33" s="83" t="n">
        <v>5</v>
      </c>
      <c r="BL33" s="98" t="n">
        <v>1</v>
      </c>
      <c r="BM33" s="98" t="n">
        <v>0</v>
      </c>
      <c r="BN33" s="98" t="n">
        <v>1</v>
      </c>
      <c r="BO33" s="98" t="n">
        <v>0</v>
      </c>
      <c r="BP33" s="98" t="n">
        <v>1</v>
      </c>
      <c r="BQ33" s="98" t="n">
        <v>1</v>
      </c>
      <c r="BR33" s="98" t="n">
        <v>0</v>
      </c>
      <c r="BS33" s="98" t="n">
        <v>0</v>
      </c>
      <c r="BT33" s="98" t="n">
        <v>1</v>
      </c>
      <c r="BU33" s="98" t="n">
        <v>1</v>
      </c>
      <c r="BV33" s="98" t="n">
        <v>1</v>
      </c>
      <c r="BW33" s="98" t="n">
        <v>1</v>
      </c>
      <c r="BX33" s="98" t="n">
        <v>1</v>
      </c>
      <c r="BY33" s="84" t="n">
        <v>9</v>
      </c>
      <c r="BZ33" s="85" t="n">
        <v>0</v>
      </c>
      <c r="CA33" s="86"/>
      <c r="CB33" s="86"/>
      <c r="CC33" s="86"/>
      <c r="CD33" s="77"/>
      <c r="CE33" s="77"/>
    </row>
    <row r="34" s="122" customFormat="true" ht="12.75" hidden="false" customHeight="false" outlineLevel="0" collapsed="false">
      <c r="A34" s="111" t="n">
        <v>9</v>
      </c>
      <c r="B34" s="112" t="n">
        <v>415</v>
      </c>
      <c r="C34" s="113" t="n">
        <v>15</v>
      </c>
      <c r="D34" s="114" t="s">
        <v>1070</v>
      </c>
      <c r="E34" s="114" t="s">
        <v>1071</v>
      </c>
      <c r="F34" s="114" t="s">
        <v>153</v>
      </c>
      <c r="G34" s="114" t="s">
        <v>354</v>
      </c>
      <c r="H34" s="115" t="n">
        <v>0</v>
      </c>
      <c r="I34" s="116" t="n">
        <v>0</v>
      </c>
      <c r="J34" s="116" t="n">
        <v>1</v>
      </c>
      <c r="K34" s="116" t="n">
        <v>0</v>
      </c>
      <c r="L34" s="116" t="n">
        <v>0</v>
      </c>
      <c r="M34" s="116" t="n">
        <v>0</v>
      </c>
      <c r="N34" s="116" t="n">
        <v>1</v>
      </c>
      <c r="O34" s="116" t="n">
        <v>0</v>
      </c>
      <c r="P34" s="116" t="n">
        <v>1</v>
      </c>
      <c r="Q34" s="116" t="n">
        <v>0</v>
      </c>
      <c r="R34" s="116" t="n">
        <v>0</v>
      </c>
      <c r="S34" s="116" t="n">
        <v>0</v>
      </c>
      <c r="T34" s="116" t="n">
        <v>0</v>
      </c>
      <c r="U34" s="117" t="n">
        <v>3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1</v>
      </c>
      <c r="AC34" s="116" t="n">
        <v>1</v>
      </c>
      <c r="AD34" s="116" t="n">
        <v>1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7" t="n">
        <v>3</v>
      </c>
      <c r="AJ34" s="116" t="n">
        <v>0</v>
      </c>
      <c r="AK34" s="116" t="n">
        <v>1</v>
      </c>
      <c r="AL34" s="116" t="n">
        <v>0</v>
      </c>
      <c r="AM34" s="116" t="n">
        <v>0</v>
      </c>
      <c r="AN34" s="116" t="n">
        <v>0</v>
      </c>
      <c r="AO34" s="116" t="n">
        <v>0</v>
      </c>
      <c r="AP34" s="116" t="n">
        <v>1</v>
      </c>
      <c r="AQ34" s="116" t="n">
        <v>1</v>
      </c>
      <c r="AR34" s="116" t="n">
        <v>1</v>
      </c>
      <c r="AS34" s="116" t="n">
        <v>0</v>
      </c>
      <c r="AT34" s="116" t="n">
        <v>0</v>
      </c>
      <c r="AU34" s="116" t="n">
        <v>0</v>
      </c>
      <c r="AV34" s="116" t="n">
        <v>0</v>
      </c>
      <c r="AW34" s="117" t="n">
        <v>4</v>
      </c>
      <c r="AX34" s="116" t="n">
        <v>0</v>
      </c>
      <c r="AY34" s="116" t="n">
        <v>0</v>
      </c>
      <c r="AZ34" s="116" t="n">
        <v>0</v>
      </c>
      <c r="BA34" s="116" t="n">
        <v>0</v>
      </c>
      <c r="BB34" s="116" t="n">
        <v>0</v>
      </c>
      <c r="BC34" s="116" t="n">
        <v>0</v>
      </c>
      <c r="BD34" s="116" t="n">
        <v>1</v>
      </c>
      <c r="BE34" s="116" t="n">
        <v>1</v>
      </c>
      <c r="BF34" s="116" t="n">
        <v>1</v>
      </c>
      <c r="BG34" s="116" t="n">
        <v>0</v>
      </c>
      <c r="BH34" s="116" t="n">
        <v>0</v>
      </c>
      <c r="BI34" s="116" t="n">
        <v>0</v>
      </c>
      <c r="BJ34" s="116" t="n">
        <v>0</v>
      </c>
      <c r="BK34" s="117" t="n">
        <v>3</v>
      </c>
      <c r="BL34" s="116" t="n">
        <v>0</v>
      </c>
      <c r="BM34" s="116" t="n">
        <v>0</v>
      </c>
      <c r="BN34" s="116" t="n">
        <v>0</v>
      </c>
      <c r="BO34" s="116" t="n">
        <v>0</v>
      </c>
      <c r="BP34" s="116" t="n">
        <v>0</v>
      </c>
      <c r="BQ34" s="116" t="n">
        <v>0</v>
      </c>
      <c r="BR34" s="116" t="n">
        <v>1</v>
      </c>
      <c r="BS34" s="116" t="n">
        <v>1</v>
      </c>
      <c r="BT34" s="116" t="n">
        <v>0</v>
      </c>
      <c r="BU34" s="116" t="n">
        <v>0</v>
      </c>
      <c r="BV34" s="116" t="n">
        <v>0</v>
      </c>
      <c r="BW34" s="116" t="n">
        <v>0</v>
      </c>
      <c r="BX34" s="116" t="n">
        <v>0</v>
      </c>
      <c r="BY34" s="118" t="n">
        <v>2</v>
      </c>
      <c r="BZ34" s="119" t="n">
        <v>0</v>
      </c>
      <c r="CA34" s="120"/>
      <c r="CB34" s="120"/>
      <c r="CC34" s="120"/>
      <c r="CD34" s="121"/>
      <c r="CE34" s="121"/>
    </row>
    <row r="35" customFormat="false" ht="12.75" hidden="false" customHeight="false" outlineLevel="0" collapsed="false">
      <c r="A35" s="5"/>
      <c r="B35" s="6"/>
      <c r="C35" s="7"/>
      <c r="D35" s="8"/>
      <c r="F35" s="9"/>
      <c r="G35" s="9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2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2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2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24"/>
      <c r="BZ35" s="13"/>
      <c r="CA35" s="13"/>
      <c r="CB35" s="13"/>
      <c r="CC35" s="13"/>
      <c r="CD35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23.7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3" width="2.7"/>
    <col collapsed="false" customWidth="true" hidden="false" outlineLevel="0" max="70" min="56" style="2" width="1.85"/>
    <col collapsed="false" customWidth="true" hidden="false" outlineLevel="0" max="71" min="71" style="3" width="2.7"/>
    <col collapsed="false" customWidth="true" hidden="false" outlineLevel="0" max="86" min="72" style="2" width="1.85"/>
    <col collapsed="false" customWidth="true" hidden="false" outlineLevel="0" max="87" min="87" style="4" width="2.7"/>
    <col collapsed="false" customWidth="true" hidden="false" outlineLevel="0" max="88" min="88" style="2" width="6.28"/>
    <col collapsed="false" customWidth="true" hidden="false" outlineLevel="0" max="92" min="89" style="2" width="1.85"/>
    <col collapsed="false" customWidth="true" hidden="false" outlineLevel="0" max="93" min="9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4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4"/>
      <c r="CJ1" s="13"/>
      <c r="CK1" s="13"/>
      <c r="CL1" s="13"/>
      <c r="CM1" s="13"/>
      <c r="CN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659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4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4"/>
      <c r="CJ2" s="22"/>
      <c r="CK2" s="23"/>
      <c r="CL2" s="23"/>
      <c r="CM2" s="23"/>
      <c r="CN2" s="15"/>
      <c r="CZ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893</v>
      </c>
      <c r="H3" s="19" t="s">
        <v>942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22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4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4"/>
      <c r="CJ3" s="22"/>
      <c r="CK3" s="23"/>
      <c r="CL3" s="23"/>
      <c r="CM3" s="23"/>
      <c r="CN3" s="15"/>
      <c r="CZ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629</v>
      </c>
      <c r="H4" s="19" t="s">
        <v>16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4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4"/>
      <c r="CJ4" s="22"/>
      <c r="CK4" s="23"/>
      <c r="CL4" s="23"/>
      <c r="CM4" s="23"/>
      <c r="CN4" s="15"/>
      <c r="CZ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31</v>
      </c>
      <c r="H5" s="19" t="s">
        <v>41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4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4"/>
      <c r="CJ5" s="22"/>
      <c r="CK5" s="23"/>
      <c r="CL5" s="23"/>
      <c r="CM5" s="23"/>
      <c r="CN5" s="15"/>
      <c r="CZ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895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4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4"/>
      <c r="CJ6" s="22"/>
      <c r="CK6" s="23"/>
      <c r="CL6" s="23"/>
      <c r="CM6" s="23"/>
      <c r="CN6" s="15"/>
      <c r="CZ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662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4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4"/>
      <c r="CJ7" s="22"/>
      <c r="CK7" s="23"/>
      <c r="CL7" s="23"/>
      <c r="CM7" s="23"/>
      <c r="CN7" s="15"/>
      <c r="CZ7" s="25"/>
    </row>
    <row r="8" customFormat="false" ht="14.25" hidden="false" customHeight="false" outlineLevel="0" collapsed="false">
      <c r="A8" s="5" t="n">
        <v>8</v>
      </c>
      <c r="B8" s="37" t="s">
        <v>1072</v>
      </c>
      <c r="C8" s="33"/>
      <c r="D8" s="34"/>
      <c r="E8" s="38"/>
      <c r="F8" s="35"/>
      <c r="G8" s="39" t="s">
        <v>898</v>
      </c>
      <c r="H8" s="19" t="s">
        <v>89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4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4"/>
      <c r="CJ8" s="22"/>
      <c r="CK8" s="23"/>
      <c r="CL8" s="23"/>
      <c r="CM8" s="23"/>
      <c r="CN8" s="15"/>
      <c r="CZ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862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22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4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/>
      <c r="CJ9" s="13"/>
      <c r="CK9" s="23"/>
      <c r="CL9" s="23"/>
      <c r="CM9" s="23"/>
      <c r="CN9" s="15"/>
      <c r="CZ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887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4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4"/>
      <c r="CJ10" s="13"/>
      <c r="CK10" s="23"/>
      <c r="CL10" s="23"/>
      <c r="CM10" s="23"/>
      <c r="CN10" s="15"/>
      <c r="CZ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633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4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4"/>
      <c r="CJ11" s="13"/>
      <c r="CK11" s="23"/>
      <c r="CL11" s="23"/>
      <c r="CM11" s="23"/>
      <c r="CN11" s="15"/>
      <c r="CZ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473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4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4"/>
      <c r="CJ12" s="13"/>
      <c r="CK12" s="23"/>
      <c r="CL12" s="23"/>
      <c r="CM12" s="23"/>
      <c r="CN12" s="15"/>
      <c r="CZ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572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4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4"/>
      <c r="CJ13" s="13"/>
      <c r="CK13" s="23"/>
      <c r="CL13" s="23"/>
      <c r="CM13" s="23"/>
      <c r="CN13" s="15"/>
      <c r="CZ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57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4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4"/>
      <c r="CJ14" s="13"/>
      <c r="CK14" s="23"/>
      <c r="CL14" s="23"/>
      <c r="CM14" s="23"/>
      <c r="CN14" s="15"/>
      <c r="CZ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574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4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4"/>
      <c r="CJ15" s="13"/>
      <c r="CK15" s="23"/>
      <c r="CL15" s="23"/>
      <c r="CM15" s="23"/>
      <c r="CN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107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4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4"/>
      <c r="CJ16" s="13"/>
      <c r="CK16" s="23"/>
      <c r="CL16" s="23"/>
      <c r="CM16" s="23"/>
      <c r="CN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4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4"/>
      <c r="CJ17" s="23"/>
      <c r="CK17" s="23"/>
      <c r="CL17" s="23"/>
      <c r="CM17" s="23"/>
      <c r="CN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2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27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50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0"/>
      <c r="BD18" s="49"/>
      <c r="BE18" s="49"/>
      <c r="BF18" s="49" t="s">
        <v>44</v>
      </c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50"/>
      <c r="BT18" s="49"/>
      <c r="BU18" s="49"/>
      <c r="BV18" s="49" t="s">
        <v>120</v>
      </c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51"/>
      <c r="CJ18" s="52"/>
      <c r="CK18" s="49"/>
      <c r="CL18" s="49"/>
      <c r="CM18" s="49"/>
      <c r="CN18" s="53"/>
      <c r="CO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2" t="s">
        <v>34</v>
      </c>
      <c r="BD19" s="61" t="s">
        <v>39</v>
      </c>
      <c r="BE19" s="61" t="s">
        <v>40</v>
      </c>
      <c r="BF19" s="61" t="s">
        <v>41</v>
      </c>
      <c r="BG19" s="61" t="s">
        <v>42</v>
      </c>
      <c r="BH19" s="61" t="s">
        <v>43</v>
      </c>
      <c r="BI19" s="61" t="s">
        <v>44</v>
      </c>
      <c r="BJ19" s="61" t="s">
        <v>45</v>
      </c>
      <c r="BK19" s="61" t="s">
        <v>46</v>
      </c>
      <c r="BL19" s="61" t="s">
        <v>47</v>
      </c>
      <c r="BM19" s="61" t="s">
        <v>48</v>
      </c>
      <c r="BN19" s="61" t="s">
        <v>121</v>
      </c>
      <c r="BO19" s="61" t="s">
        <v>302</v>
      </c>
      <c r="BP19" s="61" t="s">
        <v>303</v>
      </c>
      <c r="BQ19" s="61" t="s">
        <v>334</v>
      </c>
      <c r="BR19" s="61" t="s">
        <v>49</v>
      </c>
      <c r="BS19" s="62" t="s">
        <v>34</v>
      </c>
      <c r="BT19" s="61" t="s">
        <v>39</v>
      </c>
      <c r="BU19" s="61" t="s">
        <v>40</v>
      </c>
      <c r="BV19" s="61" t="s">
        <v>41</v>
      </c>
      <c r="BW19" s="61" t="s">
        <v>42</v>
      </c>
      <c r="BX19" s="61" t="s">
        <v>43</v>
      </c>
      <c r="BY19" s="61" t="s">
        <v>44</v>
      </c>
      <c r="BZ19" s="61" t="s">
        <v>45</v>
      </c>
      <c r="CA19" s="61" t="s">
        <v>46</v>
      </c>
      <c r="CB19" s="61" t="s">
        <v>47</v>
      </c>
      <c r="CC19" s="61" t="s">
        <v>48</v>
      </c>
      <c r="CD19" s="61" t="s">
        <v>121</v>
      </c>
      <c r="CE19" s="61" t="s">
        <v>302</v>
      </c>
      <c r="CF19" s="61" t="s">
        <v>303</v>
      </c>
      <c r="CG19" s="61" t="s">
        <v>334</v>
      </c>
      <c r="CH19" s="61" t="s">
        <v>49</v>
      </c>
      <c r="CI19" s="63" t="s">
        <v>34</v>
      </c>
      <c r="CJ19" s="64" t="s">
        <v>52</v>
      </c>
      <c r="CK19" s="65"/>
      <c r="CL19" s="65"/>
      <c r="CM19" s="65"/>
      <c r="CN19" s="54"/>
      <c r="CO19" s="54"/>
    </row>
    <row r="20" s="78" customFormat="true" ht="12.75" hidden="false" customHeight="true" outlineLevel="0" collapsed="false">
      <c r="A20" s="66" t="n">
        <v>1</v>
      </c>
      <c r="B20" s="67" t="n">
        <v>357</v>
      </c>
      <c r="C20" s="68" t="n">
        <v>5</v>
      </c>
      <c r="D20" s="69" t="s">
        <v>1074</v>
      </c>
      <c r="E20" s="69" t="s">
        <v>1075</v>
      </c>
      <c r="F20" s="69" t="s">
        <v>348</v>
      </c>
      <c r="G20" s="69" t="s">
        <v>349</v>
      </c>
      <c r="H20" s="70" t="n">
        <v>1</v>
      </c>
      <c r="I20" s="71" t="n">
        <v>3</v>
      </c>
      <c r="J20" s="71" t="n">
        <v>1</v>
      </c>
      <c r="K20" s="71" t="n">
        <v>3</v>
      </c>
      <c r="L20" s="71" t="n">
        <v>2</v>
      </c>
      <c r="M20" s="71" t="n">
        <v>3</v>
      </c>
      <c r="N20" s="71" t="n">
        <v>1</v>
      </c>
      <c r="O20" s="71" t="n">
        <v>6</v>
      </c>
      <c r="P20" s="71" t="n">
        <v>2</v>
      </c>
      <c r="Q20" s="71" t="n">
        <v>1</v>
      </c>
      <c r="R20" s="71" t="n">
        <v>2</v>
      </c>
      <c r="S20" s="71" t="n">
        <v>1</v>
      </c>
      <c r="T20" s="71" t="n">
        <v>4</v>
      </c>
      <c r="U20" s="71" t="n">
        <v>1</v>
      </c>
      <c r="V20" s="71" t="n">
        <v>1</v>
      </c>
      <c r="W20" s="72" t="n">
        <v>1</v>
      </c>
      <c r="X20" s="71" t="n">
        <v>1</v>
      </c>
      <c r="Y20" s="71" t="n">
        <v>3</v>
      </c>
      <c r="Z20" s="71" t="n">
        <v>1</v>
      </c>
      <c r="AA20" s="71" t="n">
        <v>3</v>
      </c>
      <c r="AB20" s="71" t="n">
        <v>3</v>
      </c>
      <c r="AC20" s="71" t="n">
        <v>2</v>
      </c>
      <c r="AD20" s="71" t="n">
        <v>1</v>
      </c>
      <c r="AE20" s="71" t="n">
        <v>6</v>
      </c>
      <c r="AF20" s="71" t="n">
        <v>2</v>
      </c>
      <c r="AG20" s="71" t="n">
        <v>1</v>
      </c>
      <c r="AH20" s="71" t="n">
        <v>2</v>
      </c>
      <c r="AI20" s="71" t="n">
        <v>1</v>
      </c>
      <c r="AJ20" s="71" t="n">
        <v>2</v>
      </c>
      <c r="AK20" s="71" t="n">
        <v>2</v>
      </c>
      <c r="AL20" s="71" t="n">
        <v>1</v>
      </c>
      <c r="AM20" s="72" t="n">
        <v>1</v>
      </c>
      <c r="AN20" s="71" t="n">
        <v>1</v>
      </c>
      <c r="AO20" s="71" t="n">
        <v>3</v>
      </c>
      <c r="AP20" s="71" t="n">
        <v>1</v>
      </c>
      <c r="AQ20" s="71" t="n">
        <v>3</v>
      </c>
      <c r="AR20" s="71" t="n">
        <v>3</v>
      </c>
      <c r="AS20" s="71" t="n">
        <v>2</v>
      </c>
      <c r="AT20" s="71" t="n">
        <v>2</v>
      </c>
      <c r="AU20" s="71" t="n">
        <v>6</v>
      </c>
      <c r="AV20" s="71" t="n">
        <v>3</v>
      </c>
      <c r="AW20" s="71" t="n">
        <v>1</v>
      </c>
      <c r="AX20" s="71" t="n">
        <v>2</v>
      </c>
      <c r="AY20" s="71" t="n">
        <v>1</v>
      </c>
      <c r="AZ20" s="71" t="n">
        <v>1</v>
      </c>
      <c r="BA20" s="71" t="n">
        <v>1</v>
      </c>
      <c r="BB20" s="71" t="n">
        <v>2</v>
      </c>
      <c r="BC20" s="72" t="n">
        <v>1</v>
      </c>
      <c r="BD20" s="71" t="n">
        <v>1</v>
      </c>
      <c r="BE20" s="71" t="n">
        <v>3</v>
      </c>
      <c r="BF20" s="71" t="n">
        <v>1</v>
      </c>
      <c r="BG20" s="71" t="n">
        <v>3</v>
      </c>
      <c r="BH20" s="71" t="n">
        <v>3</v>
      </c>
      <c r="BI20" s="71" t="n">
        <v>3</v>
      </c>
      <c r="BJ20" s="71" t="n">
        <v>1</v>
      </c>
      <c r="BK20" s="71" t="n">
        <v>5</v>
      </c>
      <c r="BL20" s="71" t="n">
        <v>2</v>
      </c>
      <c r="BM20" s="71" t="n">
        <v>1</v>
      </c>
      <c r="BN20" s="71" t="n">
        <v>1</v>
      </c>
      <c r="BO20" s="71" t="n">
        <v>3</v>
      </c>
      <c r="BP20" s="71" t="n">
        <v>1</v>
      </c>
      <c r="BQ20" s="71" t="n">
        <v>1</v>
      </c>
      <c r="BR20" s="71" t="n">
        <v>1</v>
      </c>
      <c r="BS20" s="72" t="n">
        <v>1</v>
      </c>
      <c r="BT20" s="71" t="n">
        <v>1</v>
      </c>
      <c r="BU20" s="71" t="n">
        <v>4</v>
      </c>
      <c r="BV20" s="71" t="n">
        <v>2</v>
      </c>
      <c r="BW20" s="71" t="n">
        <v>2</v>
      </c>
      <c r="BX20" s="71" t="n">
        <v>3</v>
      </c>
      <c r="BY20" s="71" t="n">
        <v>3</v>
      </c>
      <c r="BZ20" s="71" t="n">
        <v>1</v>
      </c>
      <c r="CA20" s="71" t="n">
        <v>5</v>
      </c>
      <c r="CB20" s="71" t="n">
        <v>3</v>
      </c>
      <c r="CC20" s="71" t="n">
        <v>1</v>
      </c>
      <c r="CD20" s="71" t="n">
        <v>2</v>
      </c>
      <c r="CE20" s="71" t="n">
        <v>2</v>
      </c>
      <c r="CF20" s="71" t="n">
        <v>1</v>
      </c>
      <c r="CG20" s="71" t="n">
        <v>1</v>
      </c>
      <c r="CH20" s="71" t="n">
        <v>1</v>
      </c>
      <c r="CI20" s="73" t="n">
        <v>1</v>
      </c>
      <c r="CJ20" s="74"/>
      <c r="CK20" s="75"/>
      <c r="CL20" s="75"/>
      <c r="CM20" s="75"/>
      <c r="CN20" s="76"/>
      <c r="CO20" s="77"/>
    </row>
    <row r="21" s="78" customFormat="true" ht="12.75" hidden="false" customHeight="true" outlineLevel="0" collapsed="false">
      <c r="A21" s="79" t="n">
        <v>2</v>
      </c>
      <c r="B21" s="80" t="n">
        <v>350</v>
      </c>
      <c r="C21" s="24" t="n">
        <v>10</v>
      </c>
      <c r="D21" s="81" t="s">
        <v>1043</v>
      </c>
      <c r="E21" s="81" t="s">
        <v>1044</v>
      </c>
      <c r="F21" s="81" t="s">
        <v>348</v>
      </c>
      <c r="G21" s="81" t="s">
        <v>349</v>
      </c>
      <c r="H21" s="82" t="n">
        <v>6</v>
      </c>
      <c r="I21" s="23" t="n">
        <v>1</v>
      </c>
      <c r="J21" s="23" t="n">
        <v>6</v>
      </c>
      <c r="K21" s="23" t="n">
        <v>1</v>
      </c>
      <c r="L21" s="23" t="n">
        <v>6</v>
      </c>
      <c r="M21" s="23" t="n">
        <v>1</v>
      </c>
      <c r="N21" s="23" t="n">
        <v>4</v>
      </c>
      <c r="O21" s="23" t="n">
        <v>1</v>
      </c>
      <c r="P21" s="23" t="n">
        <v>3</v>
      </c>
      <c r="Q21" s="23" t="n">
        <v>2</v>
      </c>
      <c r="R21" s="23" t="n">
        <v>1</v>
      </c>
      <c r="S21" s="23" t="n">
        <v>4</v>
      </c>
      <c r="T21" s="23" t="n">
        <v>2</v>
      </c>
      <c r="U21" s="23" t="n">
        <v>3</v>
      </c>
      <c r="V21" s="23" t="n">
        <v>5</v>
      </c>
      <c r="W21" s="83" t="n">
        <v>2</v>
      </c>
      <c r="X21" s="23" t="n">
        <v>6</v>
      </c>
      <c r="Y21" s="23" t="n">
        <v>1</v>
      </c>
      <c r="Z21" s="23" t="n">
        <v>6</v>
      </c>
      <c r="AA21" s="23" t="n">
        <v>1</v>
      </c>
      <c r="AB21" s="23" t="n">
        <v>6</v>
      </c>
      <c r="AC21" s="23" t="n">
        <v>1</v>
      </c>
      <c r="AD21" s="23" t="n">
        <v>2</v>
      </c>
      <c r="AE21" s="23" t="n">
        <v>1</v>
      </c>
      <c r="AF21" s="23" t="n">
        <v>3</v>
      </c>
      <c r="AG21" s="23" t="n">
        <v>2</v>
      </c>
      <c r="AH21" s="23" t="n">
        <v>1</v>
      </c>
      <c r="AI21" s="23" t="n">
        <v>5</v>
      </c>
      <c r="AJ21" s="23" t="n">
        <v>4</v>
      </c>
      <c r="AK21" s="23" t="n">
        <v>1</v>
      </c>
      <c r="AL21" s="23" t="n">
        <v>6</v>
      </c>
      <c r="AM21" s="83" t="n">
        <v>2</v>
      </c>
      <c r="AN21" s="23" t="n">
        <v>4</v>
      </c>
      <c r="AO21" s="23" t="n">
        <v>2</v>
      </c>
      <c r="AP21" s="23" t="n">
        <v>6</v>
      </c>
      <c r="AQ21" s="23" t="n">
        <v>1</v>
      </c>
      <c r="AR21" s="23" t="n">
        <v>6</v>
      </c>
      <c r="AS21" s="23" t="n">
        <v>1</v>
      </c>
      <c r="AT21" s="23" t="n">
        <v>1</v>
      </c>
      <c r="AU21" s="23" t="n">
        <v>1</v>
      </c>
      <c r="AV21" s="23" t="n">
        <v>2</v>
      </c>
      <c r="AW21" s="23" t="n">
        <v>2</v>
      </c>
      <c r="AX21" s="23" t="n">
        <v>1</v>
      </c>
      <c r="AY21" s="23" t="n">
        <v>4</v>
      </c>
      <c r="AZ21" s="23" t="n">
        <v>4</v>
      </c>
      <c r="BA21" s="23" t="n">
        <v>3</v>
      </c>
      <c r="BB21" s="23" t="n">
        <v>5</v>
      </c>
      <c r="BC21" s="83" t="n">
        <v>2</v>
      </c>
      <c r="BD21" s="23" t="n">
        <v>6</v>
      </c>
      <c r="BE21" s="23" t="n">
        <v>4</v>
      </c>
      <c r="BF21" s="23" t="n">
        <v>5</v>
      </c>
      <c r="BG21" s="23" t="n">
        <v>2</v>
      </c>
      <c r="BH21" s="23" t="n">
        <v>5</v>
      </c>
      <c r="BI21" s="23" t="n">
        <v>1</v>
      </c>
      <c r="BJ21" s="23" t="n">
        <v>3</v>
      </c>
      <c r="BK21" s="23" t="n">
        <v>1</v>
      </c>
      <c r="BL21" s="23" t="n">
        <v>3</v>
      </c>
      <c r="BM21" s="23" t="n">
        <v>2</v>
      </c>
      <c r="BN21" s="23" t="n">
        <v>2</v>
      </c>
      <c r="BO21" s="23" t="n">
        <v>1</v>
      </c>
      <c r="BP21" s="23" t="n">
        <v>4</v>
      </c>
      <c r="BQ21" s="23" t="n">
        <v>2</v>
      </c>
      <c r="BR21" s="23" t="n">
        <v>5</v>
      </c>
      <c r="BS21" s="83" t="n">
        <v>2</v>
      </c>
      <c r="BT21" s="23" t="n">
        <v>3</v>
      </c>
      <c r="BU21" s="23" t="n">
        <v>2</v>
      </c>
      <c r="BV21" s="23" t="n">
        <v>5</v>
      </c>
      <c r="BW21" s="23" t="n">
        <v>3</v>
      </c>
      <c r="BX21" s="23" t="n">
        <v>5</v>
      </c>
      <c r="BY21" s="23" t="n">
        <v>1</v>
      </c>
      <c r="BZ21" s="23" t="n">
        <v>3</v>
      </c>
      <c r="CA21" s="23" t="n">
        <v>1</v>
      </c>
      <c r="CB21" s="23" t="n">
        <v>2</v>
      </c>
      <c r="CC21" s="23" t="n">
        <v>2</v>
      </c>
      <c r="CD21" s="23" t="n">
        <v>1</v>
      </c>
      <c r="CE21" s="23" t="n">
        <v>1</v>
      </c>
      <c r="CF21" s="23" t="n">
        <v>2</v>
      </c>
      <c r="CG21" s="23" t="n">
        <v>2</v>
      </c>
      <c r="CH21" s="23" t="n">
        <v>4</v>
      </c>
      <c r="CI21" s="84" t="n">
        <v>2</v>
      </c>
      <c r="CJ21" s="85"/>
      <c r="CK21" s="86"/>
      <c r="CL21" s="86"/>
      <c r="CM21" s="86"/>
      <c r="CN21" s="77"/>
      <c r="CO21" s="77"/>
    </row>
    <row r="22" s="78" customFormat="true" ht="12.75" hidden="false" customHeight="true" outlineLevel="0" collapsed="false">
      <c r="A22" s="79" t="n">
        <v>3</v>
      </c>
      <c r="B22" s="80" t="n">
        <v>412</v>
      </c>
      <c r="C22" s="24" t="n">
        <v>15</v>
      </c>
      <c r="D22" s="81" t="s">
        <v>1076</v>
      </c>
      <c r="E22" s="81" t="s">
        <v>1077</v>
      </c>
      <c r="F22" s="81" t="s">
        <v>753</v>
      </c>
      <c r="G22" s="81" t="s">
        <v>961</v>
      </c>
      <c r="H22" s="82" t="n">
        <v>4</v>
      </c>
      <c r="I22" s="23" t="n">
        <v>5</v>
      </c>
      <c r="J22" s="23" t="n">
        <v>3</v>
      </c>
      <c r="K22" s="23" t="n">
        <v>2</v>
      </c>
      <c r="L22" s="23" t="n">
        <v>1</v>
      </c>
      <c r="M22" s="23" t="n">
        <v>4</v>
      </c>
      <c r="N22" s="23" t="n">
        <v>5</v>
      </c>
      <c r="O22" s="23" t="n">
        <v>2</v>
      </c>
      <c r="P22" s="23" t="n">
        <v>6</v>
      </c>
      <c r="Q22" s="23" t="n">
        <v>5</v>
      </c>
      <c r="R22" s="23" t="n">
        <v>3</v>
      </c>
      <c r="S22" s="23" t="n">
        <v>6</v>
      </c>
      <c r="T22" s="23" t="n">
        <v>3</v>
      </c>
      <c r="U22" s="23" t="n">
        <v>2</v>
      </c>
      <c r="V22" s="23" t="n">
        <v>2</v>
      </c>
      <c r="W22" s="83" t="n">
        <v>3</v>
      </c>
      <c r="X22" s="23" t="n">
        <v>5</v>
      </c>
      <c r="Y22" s="23" t="n">
        <v>5</v>
      </c>
      <c r="Z22" s="23" t="n">
        <v>3</v>
      </c>
      <c r="AA22" s="23" t="n">
        <v>2</v>
      </c>
      <c r="AB22" s="23" t="n">
        <v>1</v>
      </c>
      <c r="AC22" s="23" t="n">
        <v>4</v>
      </c>
      <c r="AD22" s="23" t="n">
        <v>5</v>
      </c>
      <c r="AE22" s="23" t="n">
        <v>2</v>
      </c>
      <c r="AF22" s="23" t="n">
        <v>6</v>
      </c>
      <c r="AG22" s="23" t="n">
        <v>3</v>
      </c>
      <c r="AH22" s="23" t="n">
        <v>4</v>
      </c>
      <c r="AI22" s="23" t="n">
        <v>2</v>
      </c>
      <c r="AJ22" s="23" t="n">
        <v>3</v>
      </c>
      <c r="AK22" s="23" t="n">
        <v>3</v>
      </c>
      <c r="AL22" s="23" t="n">
        <v>3</v>
      </c>
      <c r="AM22" s="83" t="n">
        <v>3</v>
      </c>
      <c r="AN22" s="23" t="n">
        <v>6</v>
      </c>
      <c r="AO22" s="23" t="n">
        <v>1</v>
      </c>
      <c r="AP22" s="23" t="n">
        <v>3</v>
      </c>
      <c r="AQ22" s="23" t="n">
        <v>2</v>
      </c>
      <c r="AR22" s="23" t="n">
        <v>2</v>
      </c>
      <c r="AS22" s="23" t="n">
        <v>5</v>
      </c>
      <c r="AT22" s="23" t="n">
        <v>5</v>
      </c>
      <c r="AU22" s="23" t="n">
        <v>3</v>
      </c>
      <c r="AV22" s="23" t="n">
        <v>6</v>
      </c>
      <c r="AW22" s="23" t="n">
        <v>5</v>
      </c>
      <c r="AX22" s="23" t="n">
        <v>4</v>
      </c>
      <c r="AY22" s="23" t="n">
        <v>3</v>
      </c>
      <c r="AZ22" s="23" t="n">
        <v>3</v>
      </c>
      <c r="BA22" s="23" t="n">
        <v>2</v>
      </c>
      <c r="BB22" s="23" t="n">
        <v>1</v>
      </c>
      <c r="BC22" s="83" t="n">
        <v>3</v>
      </c>
      <c r="BD22" s="23" t="n">
        <v>5</v>
      </c>
      <c r="BE22" s="23" t="n">
        <v>1</v>
      </c>
      <c r="BF22" s="23" t="n">
        <v>3</v>
      </c>
      <c r="BG22" s="23" t="n">
        <v>1</v>
      </c>
      <c r="BH22" s="23" t="n">
        <v>1</v>
      </c>
      <c r="BI22" s="23" t="n">
        <v>6</v>
      </c>
      <c r="BJ22" s="23" t="n">
        <v>5</v>
      </c>
      <c r="BK22" s="23" t="n">
        <v>3</v>
      </c>
      <c r="BL22" s="23" t="n">
        <v>5</v>
      </c>
      <c r="BM22" s="23" t="n">
        <v>4</v>
      </c>
      <c r="BN22" s="23" t="n">
        <v>4</v>
      </c>
      <c r="BO22" s="23" t="n">
        <v>2</v>
      </c>
      <c r="BP22" s="23" t="n">
        <v>3</v>
      </c>
      <c r="BQ22" s="23" t="n">
        <v>3</v>
      </c>
      <c r="BR22" s="23" t="n">
        <v>2</v>
      </c>
      <c r="BS22" s="83" t="n">
        <v>3</v>
      </c>
      <c r="BT22" s="23" t="n">
        <v>4</v>
      </c>
      <c r="BU22" s="23" t="n">
        <v>1</v>
      </c>
      <c r="BV22" s="23" t="n">
        <v>1</v>
      </c>
      <c r="BW22" s="23" t="n">
        <v>1</v>
      </c>
      <c r="BX22" s="23" t="n">
        <v>1</v>
      </c>
      <c r="BY22" s="23" t="n">
        <v>4</v>
      </c>
      <c r="BZ22" s="23" t="n">
        <v>5</v>
      </c>
      <c r="CA22" s="23" t="n">
        <v>3</v>
      </c>
      <c r="CB22" s="23" t="n">
        <v>4</v>
      </c>
      <c r="CC22" s="23" t="n">
        <v>4</v>
      </c>
      <c r="CD22" s="23" t="n">
        <v>4</v>
      </c>
      <c r="CE22" s="23" t="n">
        <v>3</v>
      </c>
      <c r="CF22" s="23" t="n">
        <v>4</v>
      </c>
      <c r="CG22" s="23" t="n">
        <v>3</v>
      </c>
      <c r="CH22" s="23" t="n">
        <v>2</v>
      </c>
      <c r="CI22" s="84" t="n">
        <v>3</v>
      </c>
      <c r="CJ22" s="85"/>
      <c r="CK22" s="86"/>
      <c r="CL22" s="86"/>
      <c r="CM22" s="86"/>
      <c r="CN22" s="77"/>
      <c r="CO22" s="77"/>
    </row>
    <row r="23" s="78" customFormat="true" ht="12.75" hidden="false" customHeight="true" outlineLevel="0" collapsed="false">
      <c r="A23" s="79" t="n">
        <v>4</v>
      </c>
      <c r="B23" s="80" t="n">
        <v>359</v>
      </c>
      <c r="C23" s="24" t="n">
        <v>24</v>
      </c>
      <c r="D23" s="81" t="s">
        <v>700</v>
      </c>
      <c r="E23" s="81" t="s">
        <v>1078</v>
      </c>
      <c r="F23" s="81" t="s">
        <v>348</v>
      </c>
      <c r="G23" s="81" t="s">
        <v>349</v>
      </c>
      <c r="H23" s="82" t="n">
        <v>2</v>
      </c>
      <c r="I23" s="23" t="n">
        <v>4</v>
      </c>
      <c r="J23" s="23" t="n">
        <v>5</v>
      </c>
      <c r="K23" s="23" t="n">
        <v>6</v>
      </c>
      <c r="L23" s="23" t="n">
        <v>3</v>
      </c>
      <c r="M23" s="23" t="n">
        <v>5</v>
      </c>
      <c r="N23" s="23" t="n">
        <v>2</v>
      </c>
      <c r="O23" s="23" t="n">
        <v>3</v>
      </c>
      <c r="P23" s="23" t="n">
        <v>1</v>
      </c>
      <c r="Q23" s="23" t="n">
        <v>4</v>
      </c>
      <c r="R23" s="23" t="n">
        <v>4</v>
      </c>
      <c r="S23" s="23" t="n">
        <v>5</v>
      </c>
      <c r="T23" s="23" t="n">
        <v>6</v>
      </c>
      <c r="U23" s="23" t="n">
        <v>5</v>
      </c>
      <c r="V23" s="23" t="n">
        <v>6</v>
      </c>
      <c r="W23" s="83" t="n">
        <v>6</v>
      </c>
      <c r="X23" s="23" t="n">
        <v>2</v>
      </c>
      <c r="Y23" s="23" t="n">
        <v>4</v>
      </c>
      <c r="Z23" s="23" t="n">
        <v>5</v>
      </c>
      <c r="AA23" s="23" t="n">
        <v>5</v>
      </c>
      <c r="AB23" s="23" t="n">
        <v>4</v>
      </c>
      <c r="AC23" s="23" t="n">
        <v>5</v>
      </c>
      <c r="AD23" s="23" t="n">
        <v>3</v>
      </c>
      <c r="AE23" s="23" t="n">
        <v>3</v>
      </c>
      <c r="AF23" s="23" t="n">
        <v>1</v>
      </c>
      <c r="AG23" s="23" t="n">
        <v>4</v>
      </c>
      <c r="AH23" s="23" t="n">
        <v>3</v>
      </c>
      <c r="AI23" s="23" t="n">
        <v>3</v>
      </c>
      <c r="AJ23" s="23" t="n">
        <v>6</v>
      </c>
      <c r="AK23" s="23" t="n">
        <v>4</v>
      </c>
      <c r="AL23" s="23" t="n">
        <v>2</v>
      </c>
      <c r="AM23" s="83" t="n">
        <v>4</v>
      </c>
      <c r="AN23" s="23" t="n">
        <v>2</v>
      </c>
      <c r="AO23" s="23" t="n">
        <v>4</v>
      </c>
      <c r="AP23" s="23" t="n">
        <v>5</v>
      </c>
      <c r="AQ23" s="23" t="n">
        <v>6</v>
      </c>
      <c r="AR23" s="23" t="n">
        <v>4</v>
      </c>
      <c r="AS23" s="23" t="n">
        <v>6</v>
      </c>
      <c r="AT23" s="23" t="n">
        <v>3</v>
      </c>
      <c r="AU23" s="23" t="n">
        <v>2</v>
      </c>
      <c r="AV23" s="23" t="n">
        <v>1</v>
      </c>
      <c r="AW23" s="23" t="n">
        <v>4</v>
      </c>
      <c r="AX23" s="23" t="n">
        <v>3</v>
      </c>
      <c r="AY23" s="23" t="n">
        <v>5</v>
      </c>
      <c r="AZ23" s="23" t="n">
        <v>5</v>
      </c>
      <c r="BA23" s="23" t="n">
        <v>5</v>
      </c>
      <c r="BB23" s="23" t="n">
        <v>6</v>
      </c>
      <c r="BC23" s="83" t="n">
        <v>4</v>
      </c>
      <c r="BD23" s="23" t="n">
        <v>4</v>
      </c>
      <c r="BE23" s="23" t="n">
        <v>5</v>
      </c>
      <c r="BF23" s="23" t="n">
        <v>6</v>
      </c>
      <c r="BG23" s="23" t="n">
        <v>5</v>
      </c>
      <c r="BH23" s="23" t="n">
        <v>6</v>
      </c>
      <c r="BI23" s="23" t="n">
        <v>4</v>
      </c>
      <c r="BJ23" s="23" t="n">
        <v>2</v>
      </c>
      <c r="BK23" s="23" t="n">
        <v>2</v>
      </c>
      <c r="BL23" s="23" t="n">
        <v>1</v>
      </c>
      <c r="BM23" s="23" t="n">
        <v>6</v>
      </c>
      <c r="BN23" s="23" t="n">
        <v>3</v>
      </c>
      <c r="BO23" s="23" t="n">
        <v>5</v>
      </c>
      <c r="BP23" s="23" t="n">
        <v>5</v>
      </c>
      <c r="BQ23" s="23" t="n">
        <v>5</v>
      </c>
      <c r="BR23" s="23" t="n">
        <v>6</v>
      </c>
      <c r="BS23" s="83" t="n">
        <v>6</v>
      </c>
      <c r="BT23" s="23" t="n">
        <v>2</v>
      </c>
      <c r="BU23" s="23" t="n">
        <v>5</v>
      </c>
      <c r="BV23" s="23" t="n">
        <v>6</v>
      </c>
      <c r="BW23" s="23" t="n">
        <v>5</v>
      </c>
      <c r="BX23" s="23" t="n">
        <v>4</v>
      </c>
      <c r="BY23" s="23" t="n">
        <v>2</v>
      </c>
      <c r="BZ23" s="23" t="n">
        <v>2</v>
      </c>
      <c r="CA23" s="23" t="n">
        <v>2</v>
      </c>
      <c r="CB23" s="23" t="n">
        <v>1</v>
      </c>
      <c r="CC23" s="23" t="n">
        <v>5</v>
      </c>
      <c r="CD23" s="23" t="n">
        <v>3</v>
      </c>
      <c r="CE23" s="23" t="n">
        <v>4</v>
      </c>
      <c r="CF23" s="23" t="n">
        <v>5</v>
      </c>
      <c r="CG23" s="23" t="n">
        <v>4</v>
      </c>
      <c r="CH23" s="23" t="n">
        <v>6</v>
      </c>
      <c r="CI23" s="84" t="n">
        <v>4</v>
      </c>
      <c r="CJ23" s="85"/>
      <c r="CK23" s="86"/>
      <c r="CL23" s="86"/>
      <c r="CM23" s="86"/>
      <c r="CN23" s="77"/>
      <c r="CO23" s="77"/>
    </row>
    <row r="24" s="78" customFormat="true" ht="12.75" hidden="false" customHeight="true" outlineLevel="0" collapsed="false">
      <c r="A24" s="79" t="n">
        <v>5</v>
      </c>
      <c r="B24" s="80" t="n">
        <v>230</v>
      </c>
      <c r="C24" s="24" t="n">
        <v>25</v>
      </c>
      <c r="D24" s="81" t="s">
        <v>1079</v>
      </c>
      <c r="E24" s="81" t="s">
        <v>1080</v>
      </c>
      <c r="F24" s="81" t="s">
        <v>753</v>
      </c>
      <c r="G24" s="81" t="s">
        <v>961</v>
      </c>
      <c r="H24" s="82" t="n">
        <v>5</v>
      </c>
      <c r="I24" s="23" t="n">
        <v>2</v>
      </c>
      <c r="J24" s="23" t="n">
        <v>4</v>
      </c>
      <c r="K24" s="23" t="n">
        <v>5</v>
      </c>
      <c r="L24" s="23" t="n">
        <v>4</v>
      </c>
      <c r="M24" s="23" t="n">
        <v>6</v>
      </c>
      <c r="N24" s="23" t="n">
        <v>6</v>
      </c>
      <c r="O24" s="23" t="n">
        <v>4</v>
      </c>
      <c r="P24" s="23" t="n">
        <v>4</v>
      </c>
      <c r="Q24" s="23" t="n">
        <v>6</v>
      </c>
      <c r="R24" s="23" t="n">
        <v>6</v>
      </c>
      <c r="S24" s="23" t="n">
        <v>3</v>
      </c>
      <c r="T24" s="23" t="n">
        <v>1</v>
      </c>
      <c r="U24" s="23" t="n">
        <v>4</v>
      </c>
      <c r="V24" s="23" t="n">
        <v>4</v>
      </c>
      <c r="W24" s="83" t="n">
        <v>4</v>
      </c>
      <c r="X24" s="23" t="n">
        <v>3</v>
      </c>
      <c r="Y24" s="23" t="n">
        <v>2</v>
      </c>
      <c r="Z24" s="23" t="n">
        <v>4</v>
      </c>
      <c r="AA24" s="23" t="n">
        <v>6</v>
      </c>
      <c r="AB24" s="23" t="n">
        <v>2</v>
      </c>
      <c r="AC24" s="23" t="n">
        <v>6</v>
      </c>
      <c r="AD24" s="23" t="n">
        <v>6</v>
      </c>
      <c r="AE24" s="23" t="n">
        <v>4</v>
      </c>
      <c r="AF24" s="23" t="n">
        <v>5</v>
      </c>
      <c r="AG24" s="23" t="n">
        <v>6</v>
      </c>
      <c r="AH24" s="23" t="n">
        <v>6</v>
      </c>
      <c r="AI24" s="23" t="n">
        <v>6</v>
      </c>
      <c r="AJ24" s="23" t="n">
        <v>1</v>
      </c>
      <c r="AK24" s="23" t="n">
        <v>5</v>
      </c>
      <c r="AL24" s="23" t="n">
        <v>5</v>
      </c>
      <c r="AM24" s="83" t="n">
        <v>6</v>
      </c>
      <c r="AN24" s="23" t="n">
        <v>5</v>
      </c>
      <c r="AO24" s="23" t="n">
        <v>5</v>
      </c>
      <c r="AP24" s="23" t="n">
        <v>4</v>
      </c>
      <c r="AQ24" s="23" t="n">
        <v>5</v>
      </c>
      <c r="AR24" s="23" t="n">
        <v>1</v>
      </c>
      <c r="AS24" s="23" t="n">
        <v>4</v>
      </c>
      <c r="AT24" s="23" t="n">
        <v>6</v>
      </c>
      <c r="AU24" s="23" t="n">
        <v>4</v>
      </c>
      <c r="AV24" s="23" t="n">
        <v>4</v>
      </c>
      <c r="AW24" s="23" t="n">
        <v>6</v>
      </c>
      <c r="AX24" s="23" t="n">
        <v>6</v>
      </c>
      <c r="AY24" s="23" t="n">
        <v>6</v>
      </c>
      <c r="AZ24" s="23" t="n">
        <v>2</v>
      </c>
      <c r="BA24" s="23" t="n">
        <v>4</v>
      </c>
      <c r="BB24" s="23" t="n">
        <v>3</v>
      </c>
      <c r="BC24" s="83" t="n">
        <v>6</v>
      </c>
      <c r="BD24" s="23" t="n">
        <v>3</v>
      </c>
      <c r="BE24" s="23" t="n">
        <v>2</v>
      </c>
      <c r="BF24" s="23" t="n">
        <v>4</v>
      </c>
      <c r="BG24" s="23" t="n">
        <v>6</v>
      </c>
      <c r="BH24" s="23" t="n">
        <v>2</v>
      </c>
      <c r="BI24" s="23" t="n">
        <v>2</v>
      </c>
      <c r="BJ24" s="23" t="n">
        <v>6</v>
      </c>
      <c r="BK24" s="23" t="n">
        <v>4</v>
      </c>
      <c r="BL24" s="23" t="n">
        <v>4</v>
      </c>
      <c r="BM24" s="23" t="n">
        <v>5</v>
      </c>
      <c r="BN24" s="23" t="n">
        <v>6</v>
      </c>
      <c r="BO24" s="23" t="n">
        <v>6</v>
      </c>
      <c r="BP24" s="23" t="n">
        <v>2</v>
      </c>
      <c r="BQ24" s="23" t="n">
        <v>4</v>
      </c>
      <c r="BR24" s="23" t="n">
        <v>4</v>
      </c>
      <c r="BS24" s="83" t="n">
        <v>4</v>
      </c>
      <c r="BT24" s="23" t="n">
        <v>6</v>
      </c>
      <c r="BU24" s="23" t="n">
        <v>3</v>
      </c>
      <c r="BV24" s="23" t="n">
        <v>4</v>
      </c>
      <c r="BW24" s="23" t="n">
        <v>6</v>
      </c>
      <c r="BX24" s="23" t="n">
        <v>2</v>
      </c>
      <c r="BY24" s="23" t="n">
        <v>5</v>
      </c>
      <c r="BZ24" s="23" t="n">
        <v>6</v>
      </c>
      <c r="CA24" s="23" t="n">
        <v>4</v>
      </c>
      <c r="CB24" s="23" t="n">
        <v>5</v>
      </c>
      <c r="CC24" s="23" t="n">
        <v>6</v>
      </c>
      <c r="CD24" s="23" t="n">
        <v>6</v>
      </c>
      <c r="CE24" s="23" t="n">
        <v>6</v>
      </c>
      <c r="CF24" s="23" t="n">
        <v>3</v>
      </c>
      <c r="CG24" s="23" t="n">
        <v>5</v>
      </c>
      <c r="CH24" s="23" t="n">
        <v>3</v>
      </c>
      <c r="CI24" s="84" t="n">
        <v>5</v>
      </c>
      <c r="CJ24" s="85"/>
      <c r="CK24" s="86"/>
      <c r="CL24" s="86"/>
      <c r="CM24" s="86"/>
      <c r="CN24" s="77"/>
      <c r="CO24" s="77"/>
    </row>
    <row r="25" s="78" customFormat="true" ht="12.75" hidden="false" customHeight="true" outlineLevel="0" collapsed="false">
      <c r="A25" s="79" t="n">
        <v>6</v>
      </c>
      <c r="B25" s="80" t="n">
        <v>210</v>
      </c>
      <c r="C25" s="24" t="n">
        <v>26</v>
      </c>
      <c r="D25" s="81" t="s">
        <v>1081</v>
      </c>
      <c r="E25" s="81" t="s">
        <v>1082</v>
      </c>
      <c r="F25" s="81" t="s">
        <v>348</v>
      </c>
      <c r="G25" s="81" t="s">
        <v>349</v>
      </c>
      <c r="H25" s="82" t="n">
        <v>3</v>
      </c>
      <c r="I25" s="23" t="n">
        <v>6</v>
      </c>
      <c r="J25" s="23" t="n">
        <v>2</v>
      </c>
      <c r="K25" s="23" t="n">
        <v>4</v>
      </c>
      <c r="L25" s="23" t="n">
        <v>5</v>
      </c>
      <c r="M25" s="23" t="n">
        <v>2</v>
      </c>
      <c r="N25" s="23" t="n">
        <v>3</v>
      </c>
      <c r="O25" s="23" t="n">
        <v>5</v>
      </c>
      <c r="P25" s="23" t="n">
        <v>5</v>
      </c>
      <c r="Q25" s="23" t="n">
        <v>3</v>
      </c>
      <c r="R25" s="23" t="n">
        <v>5</v>
      </c>
      <c r="S25" s="23" t="n">
        <v>2</v>
      </c>
      <c r="T25" s="23" t="n">
        <v>5</v>
      </c>
      <c r="U25" s="23" t="n">
        <v>6</v>
      </c>
      <c r="V25" s="23" t="n">
        <v>3</v>
      </c>
      <c r="W25" s="83" t="n">
        <v>5</v>
      </c>
      <c r="X25" s="23" t="n">
        <v>4</v>
      </c>
      <c r="Y25" s="23" t="n">
        <v>6</v>
      </c>
      <c r="Z25" s="23" t="n">
        <v>2</v>
      </c>
      <c r="AA25" s="23" t="n">
        <v>4</v>
      </c>
      <c r="AB25" s="23" t="n">
        <v>5</v>
      </c>
      <c r="AC25" s="23" t="n">
        <v>3</v>
      </c>
      <c r="AD25" s="23" t="n">
        <v>4</v>
      </c>
      <c r="AE25" s="23" t="n">
        <v>5</v>
      </c>
      <c r="AF25" s="23" t="n">
        <v>4</v>
      </c>
      <c r="AG25" s="23" t="n">
        <v>5</v>
      </c>
      <c r="AH25" s="23" t="n">
        <v>5</v>
      </c>
      <c r="AI25" s="23" t="n">
        <v>4</v>
      </c>
      <c r="AJ25" s="23" t="n">
        <v>5</v>
      </c>
      <c r="AK25" s="23" t="n">
        <v>6</v>
      </c>
      <c r="AL25" s="23" t="n">
        <v>4</v>
      </c>
      <c r="AM25" s="83" t="n">
        <v>5</v>
      </c>
      <c r="AN25" s="23" t="n">
        <v>3</v>
      </c>
      <c r="AO25" s="23" t="n">
        <v>6</v>
      </c>
      <c r="AP25" s="23" t="n">
        <v>2</v>
      </c>
      <c r="AQ25" s="23" t="n">
        <v>4</v>
      </c>
      <c r="AR25" s="23" t="n">
        <v>5</v>
      </c>
      <c r="AS25" s="23" t="n">
        <v>3</v>
      </c>
      <c r="AT25" s="23" t="n">
        <v>4</v>
      </c>
      <c r="AU25" s="23" t="n">
        <v>5</v>
      </c>
      <c r="AV25" s="23" t="n">
        <v>5</v>
      </c>
      <c r="AW25" s="23" t="n">
        <v>3</v>
      </c>
      <c r="AX25" s="23" t="n">
        <v>5</v>
      </c>
      <c r="AY25" s="23" t="n">
        <v>2</v>
      </c>
      <c r="AZ25" s="23" t="n">
        <v>6</v>
      </c>
      <c r="BA25" s="23" t="n">
        <v>6</v>
      </c>
      <c r="BB25" s="23" t="n">
        <v>4</v>
      </c>
      <c r="BC25" s="83" t="n">
        <v>5</v>
      </c>
      <c r="BD25" s="23" t="n">
        <v>2</v>
      </c>
      <c r="BE25" s="23" t="n">
        <v>6</v>
      </c>
      <c r="BF25" s="23" t="n">
        <v>2</v>
      </c>
      <c r="BG25" s="23" t="n">
        <v>4</v>
      </c>
      <c r="BH25" s="23" t="n">
        <v>4</v>
      </c>
      <c r="BI25" s="23" t="n">
        <v>5</v>
      </c>
      <c r="BJ25" s="23" t="n">
        <v>4</v>
      </c>
      <c r="BK25" s="23" t="n">
        <v>6</v>
      </c>
      <c r="BL25" s="23" t="n">
        <v>6</v>
      </c>
      <c r="BM25" s="23" t="n">
        <v>3</v>
      </c>
      <c r="BN25" s="23" t="n">
        <v>5</v>
      </c>
      <c r="BO25" s="23" t="n">
        <v>4</v>
      </c>
      <c r="BP25" s="23" t="n">
        <v>6</v>
      </c>
      <c r="BQ25" s="23" t="n">
        <v>6</v>
      </c>
      <c r="BR25" s="23" t="n">
        <v>3</v>
      </c>
      <c r="BS25" s="83" t="n">
        <v>5</v>
      </c>
      <c r="BT25" s="23" t="n">
        <v>5</v>
      </c>
      <c r="BU25" s="23" t="n">
        <v>6</v>
      </c>
      <c r="BV25" s="23" t="n">
        <v>3</v>
      </c>
      <c r="BW25" s="23" t="n">
        <v>4</v>
      </c>
      <c r="BX25" s="23" t="n">
        <v>6</v>
      </c>
      <c r="BY25" s="23" t="n">
        <v>6</v>
      </c>
      <c r="BZ25" s="23" t="n">
        <v>4</v>
      </c>
      <c r="CA25" s="23" t="n">
        <v>6</v>
      </c>
      <c r="CB25" s="23" t="n">
        <v>6</v>
      </c>
      <c r="CC25" s="23" t="n">
        <v>3</v>
      </c>
      <c r="CD25" s="23" t="n">
        <v>5</v>
      </c>
      <c r="CE25" s="23" t="n">
        <v>5</v>
      </c>
      <c r="CF25" s="23" t="n">
        <v>6</v>
      </c>
      <c r="CG25" s="23" t="n">
        <v>6</v>
      </c>
      <c r="CH25" s="23" t="n">
        <v>5</v>
      </c>
      <c r="CI25" s="84" t="n">
        <v>6</v>
      </c>
      <c r="CJ25" s="85"/>
      <c r="CK25" s="86"/>
      <c r="CL25" s="86"/>
      <c r="CM25" s="86"/>
      <c r="CN25" s="77"/>
      <c r="CO25" s="77"/>
    </row>
    <row r="26" s="55" customFormat="true" ht="11.25" hidden="false" customHeight="false" outlineLevel="0" collapsed="false">
      <c r="A26" s="45" t="s">
        <v>27</v>
      </c>
      <c r="B26" s="46"/>
      <c r="C26" s="47"/>
      <c r="D26" s="46" t="s">
        <v>81</v>
      </c>
      <c r="E26" s="46"/>
      <c r="F26" s="46"/>
      <c r="G26" s="46"/>
      <c r="H26" s="48"/>
      <c r="I26" s="49"/>
      <c r="J26" s="49" t="s">
        <v>2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49"/>
      <c r="Y26" s="49"/>
      <c r="Z26" s="49" t="s">
        <v>27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49"/>
      <c r="AO26" s="49"/>
      <c r="AP26" s="49" t="s">
        <v>500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  <c r="BD26" s="49"/>
      <c r="BE26" s="49"/>
      <c r="BF26" s="49" t="s">
        <v>44</v>
      </c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50"/>
      <c r="BT26" s="49"/>
      <c r="BU26" s="49"/>
      <c r="BV26" s="49" t="s">
        <v>120</v>
      </c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51"/>
      <c r="CJ26" s="51"/>
      <c r="CK26" s="49"/>
      <c r="CL26" s="49"/>
      <c r="CM26" s="49"/>
      <c r="CN26" s="53"/>
      <c r="CO26" s="54"/>
    </row>
    <row r="27" s="55" customFormat="true" ht="11.25" hidden="false" customHeight="false" outlineLevel="0" collapsed="false">
      <c r="A27" s="56" t="s">
        <v>32</v>
      </c>
      <c r="B27" s="57" t="s">
        <v>33</v>
      </c>
      <c r="C27" s="58" t="s">
        <v>34</v>
      </c>
      <c r="D27" s="59" t="s">
        <v>35</v>
      </c>
      <c r="E27" s="59" t="s">
        <v>36</v>
      </c>
      <c r="F27" s="59" t="s">
        <v>37</v>
      </c>
      <c r="G27" s="59" t="s">
        <v>38</v>
      </c>
      <c r="H27" s="60" t="s">
        <v>39</v>
      </c>
      <c r="I27" s="61" t="s">
        <v>40</v>
      </c>
      <c r="J27" s="61" t="s">
        <v>41</v>
      </c>
      <c r="K27" s="61" t="s">
        <v>42</v>
      </c>
      <c r="L27" s="61" t="s">
        <v>43</v>
      </c>
      <c r="M27" s="61" t="s">
        <v>44</v>
      </c>
      <c r="N27" s="61" t="s">
        <v>45</v>
      </c>
      <c r="O27" s="61" t="s">
        <v>46</v>
      </c>
      <c r="P27" s="61" t="s">
        <v>47</v>
      </c>
      <c r="Q27" s="61" t="s">
        <v>48</v>
      </c>
      <c r="R27" s="61" t="s">
        <v>121</v>
      </c>
      <c r="S27" s="61" t="s">
        <v>302</v>
      </c>
      <c r="T27" s="61" t="s">
        <v>303</v>
      </c>
      <c r="U27" s="61" t="s">
        <v>334</v>
      </c>
      <c r="V27" s="61" t="s">
        <v>49</v>
      </c>
      <c r="W27" s="62" t="s">
        <v>34</v>
      </c>
      <c r="X27" s="61" t="s">
        <v>39</v>
      </c>
      <c r="Y27" s="61" t="s">
        <v>40</v>
      </c>
      <c r="Z27" s="61" t="s">
        <v>41</v>
      </c>
      <c r="AA27" s="61" t="s">
        <v>42</v>
      </c>
      <c r="AB27" s="61" t="s">
        <v>43</v>
      </c>
      <c r="AC27" s="61" t="s">
        <v>44</v>
      </c>
      <c r="AD27" s="61" t="s">
        <v>45</v>
      </c>
      <c r="AE27" s="61" t="s">
        <v>46</v>
      </c>
      <c r="AF27" s="61" t="s">
        <v>47</v>
      </c>
      <c r="AG27" s="61" t="s">
        <v>48</v>
      </c>
      <c r="AH27" s="61" t="s">
        <v>121</v>
      </c>
      <c r="AI27" s="61" t="s">
        <v>302</v>
      </c>
      <c r="AJ27" s="61" t="s">
        <v>303</v>
      </c>
      <c r="AK27" s="61" t="s">
        <v>334</v>
      </c>
      <c r="AL27" s="61" t="s">
        <v>49</v>
      </c>
      <c r="AM27" s="62" t="s">
        <v>34</v>
      </c>
      <c r="AN27" s="61" t="s">
        <v>39</v>
      </c>
      <c r="AO27" s="61" t="s">
        <v>40</v>
      </c>
      <c r="AP27" s="61" t="s">
        <v>41</v>
      </c>
      <c r="AQ27" s="61" t="s">
        <v>42</v>
      </c>
      <c r="AR27" s="61" t="s">
        <v>43</v>
      </c>
      <c r="AS27" s="61" t="s">
        <v>44</v>
      </c>
      <c r="AT27" s="61" t="s">
        <v>45</v>
      </c>
      <c r="AU27" s="61" t="s">
        <v>46</v>
      </c>
      <c r="AV27" s="61" t="s">
        <v>47</v>
      </c>
      <c r="AW27" s="61" t="s">
        <v>48</v>
      </c>
      <c r="AX27" s="61" t="s">
        <v>121</v>
      </c>
      <c r="AY27" s="61" t="s">
        <v>302</v>
      </c>
      <c r="AZ27" s="61" t="s">
        <v>303</v>
      </c>
      <c r="BA27" s="61" t="s">
        <v>334</v>
      </c>
      <c r="BB27" s="61" t="s">
        <v>49</v>
      </c>
      <c r="BC27" s="62" t="s">
        <v>34</v>
      </c>
      <c r="BD27" s="61" t="s">
        <v>39</v>
      </c>
      <c r="BE27" s="61" t="s">
        <v>40</v>
      </c>
      <c r="BF27" s="61" t="s">
        <v>41</v>
      </c>
      <c r="BG27" s="61" t="s">
        <v>42</v>
      </c>
      <c r="BH27" s="61" t="s">
        <v>43</v>
      </c>
      <c r="BI27" s="61" t="s">
        <v>44</v>
      </c>
      <c r="BJ27" s="61" t="s">
        <v>45</v>
      </c>
      <c r="BK27" s="61" t="s">
        <v>46</v>
      </c>
      <c r="BL27" s="61" t="s">
        <v>47</v>
      </c>
      <c r="BM27" s="61" t="s">
        <v>48</v>
      </c>
      <c r="BN27" s="61" t="s">
        <v>121</v>
      </c>
      <c r="BO27" s="61" t="s">
        <v>302</v>
      </c>
      <c r="BP27" s="61" t="s">
        <v>303</v>
      </c>
      <c r="BQ27" s="61" t="s">
        <v>334</v>
      </c>
      <c r="BR27" s="61" t="s">
        <v>49</v>
      </c>
      <c r="BS27" s="62" t="s">
        <v>34</v>
      </c>
      <c r="BT27" s="61" t="s">
        <v>39</v>
      </c>
      <c r="BU27" s="61" t="s">
        <v>40</v>
      </c>
      <c r="BV27" s="61" t="s">
        <v>41</v>
      </c>
      <c r="BW27" s="61" t="s">
        <v>42</v>
      </c>
      <c r="BX27" s="61" t="s">
        <v>43</v>
      </c>
      <c r="BY27" s="61" t="s">
        <v>44</v>
      </c>
      <c r="BZ27" s="61" t="s">
        <v>45</v>
      </c>
      <c r="CA27" s="61" t="s">
        <v>46</v>
      </c>
      <c r="CB27" s="61" t="s">
        <v>47</v>
      </c>
      <c r="CC27" s="61" t="s">
        <v>48</v>
      </c>
      <c r="CD27" s="61" t="s">
        <v>121</v>
      </c>
      <c r="CE27" s="61" t="s">
        <v>302</v>
      </c>
      <c r="CF27" s="61" t="s">
        <v>303</v>
      </c>
      <c r="CG27" s="61" t="s">
        <v>334</v>
      </c>
      <c r="CH27" s="61" t="s">
        <v>49</v>
      </c>
      <c r="CI27" s="63" t="s">
        <v>34</v>
      </c>
      <c r="CJ27" s="64" t="s">
        <v>52</v>
      </c>
      <c r="CK27" s="65"/>
      <c r="CL27" s="65"/>
      <c r="CM27" s="65"/>
      <c r="CN27" s="54"/>
      <c r="CO27" s="54"/>
    </row>
    <row r="28" s="78" customFormat="true" ht="12.75" hidden="false" customHeight="true" outlineLevel="0" collapsed="false">
      <c r="A28" s="87" t="n">
        <v>1</v>
      </c>
      <c r="B28" s="88" t="n">
        <v>357</v>
      </c>
      <c r="C28" s="89" t="n">
        <v>73</v>
      </c>
      <c r="D28" s="90" t="s">
        <v>1074</v>
      </c>
      <c r="E28" s="90" t="s">
        <v>1075</v>
      </c>
      <c r="F28" s="90" t="s">
        <v>348</v>
      </c>
      <c r="G28" s="90" t="s">
        <v>349</v>
      </c>
      <c r="H28" s="91" t="n">
        <v>1</v>
      </c>
      <c r="I28" s="92" t="n">
        <v>1</v>
      </c>
      <c r="J28" s="92" t="n">
        <v>1</v>
      </c>
      <c r="K28" s="92" t="n">
        <v>1</v>
      </c>
      <c r="L28" s="92" t="n">
        <v>1</v>
      </c>
      <c r="M28" s="92" t="n">
        <v>1</v>
      </c>
      <c r="N28" s="92" t="n">
        <v>1</v>
      </c>
      <c r="O28" s="92" t="n">
        <v>1</v>
      </c>
      <c r="P28" s="92" t="n">
        <v>1</v>
      </c>
      <c r="Q28" s="92" t="n">
        <v>1</v>
      </c>
      <c r="R28" s="92" t="n">
        <v>1</v>
      </c>
      <c r="S28" s="92" t="n">
        <v>1</v>
      </c>
      <c r="T28" s="92" t="n">
        <v>0</v>
      </c>
      <c r="U28" s="92" t="n">
        <v>1</v>
      </c>
      <c r="V28" s="92" t="n">
        <v>1</v>
      </c>
      <c r="W28" s="93" t="n">
        <v>14</v>
      </c>
      <c r="X28" s="92" t="n">
        <v>1</v>
      </c>
      <c r="Y28" s="92" t="n">
        <v>1</v>
      </c>
      <c r="Z28" s="92" t="n">
        <v>1</v>
      </c>
      <c r="AA28" s="92" t="n">
        <v>1</v>
      </c>
      <c r="AB28" s="92" t="n">
        <v>1</v>
      </c>
      <c r="AC28" s="92" t="n">
        <v>1</v>
      </c>
      <c r="AD28" s="92" t="n">
        <v>1</v>
      </c>
      <c r="AE28" s="92" t="n">
        <v>0</v>
      </c>
      <c r="AF28" s="92" t="n">
        <v>1</v>
      </c>
      <c r="AG28" s="92" t="n">
        <v>1</v>
      </c>
      <c r="AH28" s="92" t="n">
        <v>1</v>
      </c>
      <c r="AI28" s="92" t="n">
        <v>1</v>
      </c>
      <c r="AJ28" s="92" t="n">
        <v>1</v>
      </c>
      <c r="AK28" s="92" t="n">
        <v>1</v>
      </c>
      <c r="AL28" s="92" t="n">
        <v>1</v>
      </c>
      <c r="AM28" s="93" t="n">
        <v>14</v>
      </c>
      <c r="AN28" s="92" t="n">
        <v>1</v>
      </c>
      <c r="AO28" s="92" t="n">
        <v>1</v>
      </c>
      <c r="AP28" s="92" t="n">
        <v>1</v>
      </c>
      <c r="AQ28" s="92" t="n">
        <v>1</v>
      </c>
      <c r="AR28" s="92" t="n">
        <v>1</v>
      </c>
      <c r="AS28" s="92" t="n">
        <v>1</v>
      </c>
      <c r="AT28" s="92" t="n">
        <v>1</v>
      </c>
      <c r="AU28" s="92" t="n">
        <v>1</v>
      </c>
      <c r="AV28" s="92" t="n">
        <v>1</v>
      </c>
      <c r="AW28" s="92" t="n">
        <v>1</v>
      </c>
      <c r="AX28" s="92" t="n">
        <v>1</v>
      </c>
      <c r="AY28" s="92" t="n">
        <v>1</v>
      </c>
      <c r="AZ28" s="92" t="n">
        <v>1</v>
      </c>
      <c r="BA28" s="92" t="n">
        <v>1</v>
      </c>
      <c r="BB28" s="92" t="n">
        <v>1</v>
      </c>
      <c r="BC28" s="93" t="n">
        <v>15</v>
      </c>
      <c r="BD28" s="92" t="n">
        <v>1</v>
      </c>
      <c r="BE28" s="92" t="n">
        <v>1</v>
      </c>
      <c r="BF28" s="92" t="n">
        <v>1</v>
      </c>
      <c r="BG28" s="92" t="n">
        <v>1</v>
      </c>
      <c r="BH28" s="92" t="n">
        <v>1</v>
      </c>
      <c r="BI28" s="92" t="n">
        <v>1</v>
      </c>
      <c r="BJ28" s="92" t="n">
        <v>1</v>
      </c>
      <c r="BK28" s="92" t="n">
        <v>1</v>
      </c>
      <c r="BL28" s="92" t="n">
        <v>1</v>
      </c>
      <c r="BM28" s="92" t="n">
        <v>1</v>
      </c>
      <c r="BN28" s="92" t="n">
        <v>1</v>
      </c>
      <c r="BO28" s="92" t="n">
        <v>1</v>
      </c>
      <c r="BP28" s="92" t="n">
        <v>1</v>
      </c>
      <c r="BQ28" s="92" t="n">
        <v>1</v>
      </c>
      <c r="BR28" s="92" t="n">
        <v>1</v>
      </c>
      <c r="BS28" s="93" t="n">
        <v>15</v>
      </c>
      <c r="BT28" s="92" t="n">
        <v>1</v>
      </c>
      <c r="BU28" s="92" t="n">
        <v>1</v>
      </c>
      <c r="BV28" s="92" t="n">
        <v>1</v>
      </c>
      <c r="BW28" s="92" t="n">
        <v>1</v>
      </c>
      <c r="BX28" s="92" t="n">
        <v>1</v>
      </c>
      <c r="BY28" s="92" t="n">
        <v>1</v>
      </c>
      <c r="BZ28" s="92" t="n">
        <v>1</v>
      </c>
      <c r="CA28" s="92" t="n">
        <v>1</v>
      </c>
      <c r="CB28" s="92" t="n">
        <v>1</v>
      </c>
      <c r="CC28" s="92" t="n">
        <v>1</v>
      </c>
      <c r="CD28" s="92" t="n">
        <v>1</v>
      </c>
      <c r="CE28" s="92" t="n">
        <v>1</v>
      </c>
      <c r="CF28" s="92" t="n">
        <v>1</v>
      </c>
      <c r="CG28" s="92" t="n">
        <v>1</v>
      </c>
      <c r="CH28" s="92" t="n">
        <v>1</v>
      </c>
      <c r="CI28" s="94" t="n">
        <v>15</v>
      </c>
      <c r="CJ28" s="95"/>
      <c r="CK28" s="96"/>
      <c r="CL28" s="96"/>
      <c r="CM28" s="96"/>
      <c r="CN28" s="77"/>
      <c r="CO28" s="77"/>
    </row>
    <row r="29" s="78" customFormat="true" ht="12.75" hidden="false" customHeight="true" outlineLevel="0" collapsed="false">
      <c r="A29" s="79" t="n">
        <v>2</v>
      </c>
      <c r="B29" s="80" t="n">
        <v>350</v>
      </c>
      <c r="C29" s="24" t="n">
        <v>70</v>
      </c>
      <c r="D29" s="81" t="s">
        <v>1043</v>
      </c>
      <c r="E29" s="81" t="s">
        <v>1044</v>
      </c>
      <c r="F29" s="81" t="s">
        <v>348</v>
      </c>
      <c r="G29" s="81" t="s">
        <v>349</v>
      </c>
      <c r="H29" s="97" t="n">
        <v>1</v>
      </c>
      <c r="I29" s="98" t="n">
        <v>1</v>
      </c>
      <c r="J29" s="98" t="n">
        <v>0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1</v>
      </c>
      <c r="S29" s="98" t="n">
        <v>1</v>
      </c>
      <c r="T29" s="98" t="n">
        <v>1</v>
      </c>
      <c r="U29" s="98" t="n">
        <v>1</v>
      </c>
      <c r="V29" s="98" t="n">
        <v>1</v>
      </c>
      <c r="W29" s="83" t="n">
        <v>14</v>
      </c>
      <c r="X29" s="98" t="n">
        <v>1</v>
      </c>
      <c r="Y29" s="98" t="n">
        <v>1</v>
      </c>
      <c r="Z29" s="98" t="n">
        <v>0</v>
      </c>
      <c r="AA29" s="98" t="n">
        <v>1</v>
      </c>
      <c r="AB29" s="98" t="n">
        <v>1</v>
      </c>
      <c r="AC29" s="98" t="n">
        <v>1</v>
      </c>
      <c r="AD29" s="98" t="n">
        <v>1</v>
      </c>
      <c r="AE29" s="98" t="n">
        <v>1</v>
      </c>
      <c r="AF29" s="98" t="n">
        <v>1</v>
      </c>
      <c r="AG29" s="98" t="n">
        <v>0</v>
      </c>
      <c r="AH29" s="98" t="n">
        <v>1</v>
      </c>
      <c r="AI29" s="98" t="n">
        <v>1</v>
      </c>
      <c r="AJ29" s="98" t="n">
        <v>1</v>
      </c>
      <c r="AK29" s="98" t="n">
        <v>1</v>
      </c>
      <c r="AL29" s="98" t="n">
        <v>1</v>
      </c>
      <c r="AM29" s="83" t="n">
        <v>13</v>
      </c>
      <c r="AN29" s="98" t="n">
        <v>1</v>
      </c>
      <c r="AO29" s="98" t="n">
        <v>1</v>
      </c>
      <c r="AP29" s="98" t="n">
        <v>0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98" t="n">
        <v>1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83" t="n">
        <v>14</v>
      </c>
      <c r="BD29" s="98" t="n">
        <v>1</v>
      </c>
      <c r="BE29" s="98" t="n">
        <v>1</v>
      </c>
      <c r="BF29" s="98" t="n">
        <v>0</v>
      </c>
      <c r="BG29" s="98" t="n">
        <v>1</v>
      </c>
      <c r="BH29" s="98" t="n">
        <v>1</v>
      </c>
      <c r="BI29" s="98" t="n">
        <v>1</v>
      </c>
      <c r="BJ29" s="98" t="n">
        <v>1</v>
      </c>
      <c r="BK29" s="98" t="n">
        <v>1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1</v>
      </c>
      <c r="BR29" s="98" t="n">
        <v>1</v>
      </c>
      <c r="BS29" s="83" t="n">
        <v>14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98" t="n">
        <v>1</v>
      </c>
      <c r="BZ29" s="98" t="n">
        <v>1</v>
      </c>
      <c r="CA29" s="98" t="n">
        <v>1</v>
      </c>
      <c r="CB29" s="98" t="n">
        <v>1</v>
      </c>
      <c r="CC29" s="98" t="n">
        <v>1</v>
      </c>
      <c r="CD29" s="98" t="n">
        <v>1</v>
      </c>
      <c r="CE29" s="98" t="n">
        <v>1</v>
      </c>
      <c r="CF29" s="98" t="n">
        <v>1</v>
      </c>
      <c r="CG29" s="98" t="n">
        <v>1</v>
      </c>
      <c r="CH29" s="98" t="n">
        <v>1</v>
      </c>
      <c r="CI29" s="84" t="n">
        <v>15</v>
      </c>
      <c r="CJ29" s="85"/>
      <c r="CK29" s="86"/>
      <c r="CL29" s="86"/>
      <c r="CM29" s="86"/>
      <c r="CN29" s="77"/>
      <c r="CO29" s="77"/>
    </row>
    <row r="30" s="78" customFormat="true" ht="12.75" hidden="false" customHeight="true" outlineLevel="0" collapsed="false">
      <c r="A30" s="79" t="n">
        <v>3</v>
      </c>
      <c r="B30" s="80" t="n">
        <v>412</v>
      </c>
      <c r="C30" s="24" t="n">
        <v>67</v>
      </c>
      <c r="D30" s="81" t="s">
        <v>1076</v>
      </c>
      <c r="E30" s="81" t="s">
        <v>1077</v>
      </c>
      <c r="F30" s="81" t="s">
        <v>753</v>
      </c>
      <c r="G30" s="81" t="s">
        <v>961</v>
      </c>
      <c r="H30" s="97" t="n">
        <v>1</v>
      </c>
      <c r="I30" s="98" t="n">
        <v>0</v>
      </c>
      <c r="J30" s="98" t="n">
        <v>1</v>
      </c>
      <c r="K30" s="98" t="n">
        <v>1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0</v>
      </c>
      <c r="Q30" s="98" t="n">
        <v>1</v>
      </c>
      <c r="R30" s="98" t="n">
        <v>1</v>
      </c>
      <c r="S30" s="98" t="n">
        <v>0</v>
      </c>
      <c r="T30" s="98" t="n">
        <v>1</v>
      </c>
      <c r="U30" s="98" t="n">
        <v>1</v>
      </c>
      <c r="V30" s="98" t="n">
        <v>1</v>
      </c>
      <c r="W30" s="83" t="n">
        <v>1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98" t="n">
        <v>1</v>
      </c>
      <c r="AJ30" s="98" t="n">
        <v>1</v>
      </c>
      <c r="AK30" s="98" t="n">
        <v>1</v>
      </c>
      <c r="AL30" s="98" t="n">
        <v>1</v>
      </c>
      <c r="AM30" s="83" t="n">
        <v>15</v>
      </c>
      <c r="AN30" s="98" t="n">
        <v>1</v>
      </c>
      <c r="AO30" s="98" t="n">
        <v>0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98" t="n">
        <v>1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83" t="n">
        <v>14</v>
      </c>
      <c r="BD30" s="98" t="n">
        <v>1</v>
      </c>
      <c r="BE30" s="98" t="n">
        <v>0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1</v>
      </c>
      <c r="BK30" s="98" t="n">
        <v>1</v>
      </c>
      <c r="BL30" s="98" t="n">
        <v>1</v>
      </c>
      <c r="BM30" s="98" t="n">
        <v>1</v>
      </c>
      <c r="BN30" s="98" t="n">
        <v>1</v>
      </c>
      <c r="BO30" s="98" t="n">
        <v>1</v>
      </c>
      <c r="BP30" s="98" t="n">
        <v>1</v>
      </c>
      <c r="BQ30" s="98" t="n">
        <v>1</v>
      </c>
      <c r="BR30" s="98" t="n">
        <v>1</v>
      </c>
      <c r="BS30" s="83" t="n">
        <v>14</v>
      </c>
      <c r="BT30" s="98" t="n">
        <v>1</v>
      </c>
      <c r="BU30" s="98" t="n">
        <v>0</v>
      </c>
      <c r="BV30" s="98" t="n">
        <v>1</v>
      </c>
      <c r="BW30" s="98" t="n">
        <v>1</v>
      </c>
      <c r="BX30" s="98" t="n">
        <v>1</v>
      </c>
      <c r="BY30" s="98" t="n">
        <v>1</v>
      </c>
      <c r="BZ30" s="98" t="n">
        <v>1</v>
      </c>
      <c r="CA30" s="98" t="n">
        <v>1</v>
      </c>
      <c r="CB30" s="98" t="n">
        <v>1</v>
      </c>
      <c r="CC30" s="98" t="n">
        <v>1</v>
      </c>
      <c r="CD30" s="98" t="n">
        <v>1</v>
      </c>
      <c r="CE30" s="98" t="n">
        <v>1</v>
      </c>
      <c r="CF30" s="98" t="n">
        <v>1</v>
      </c>
      <c r="CG30" s="98" t="n">
        <v>0</v>
      </c>
      <c r="CH30" s="98" t="n">
        <v>1</v>
      </c>
      <c r="CI30" s="84" t="n">
        <v>13</v>
      </c>
      <c r="CJ30" s="85"/>
      <c r="CK30" s="86"/>
      <c r="CL30" s="86"/>
      <c r="CM30" s="86"/>
      <c r="CN30" s="77"/>
      <c r="CO30" s="77"/>
    </row>
    <row r="31" s="78" customFormat="true" ht="12.75" hidden="false" customHeight="true" outlineLevel="0" collapsed="false">
      <c r="A31" s="79" t="n">
        <v>4</v>
      </c>
      <c r="B31" s="80" t="n">
        <v>359</v>
      </c>
      <c r="C31" s="24" t="n">
        <v>65</v>
      </c>
      <c r="D31" s="81" t="s">
        <v>700</v>
      </c>
      <c r="E31" s="81" t="s">
        <v>1078</v>
      </c>
      <c r="F31" s="81" t="s">
        <v>348</v>
      </c>
      <c r="G31" s="81" t="s">
        <v>349</v>
      </c>
      <c r="H31" s="97" t="n">
        <v>1</v>
      </c>
      <c r="I31" s="98" t="n">
        <v>1</v>
      </c>
      <c r="J31" s="98" t="n">
        <v>0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1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1</v>
      </c>
      <c r="U31" s="98" t="n">
        <v>1</v>
      </c>
      <c r="V31" s="98" t="n">
        <v>1</v>
      </c>
      <c r="W31" s="83" t="n">
        <v>14</v>
      </c>
      <c r="X31" s="98" t="n">
        <v>1</v>
      </c>
      <c r="Y31" s="98" t="n">
        <v>0</v>
      </c>
      <c r="Z31" s="98" t="n">
        <v>0</v>
      </c>
      <c r="AA31" s="98" t="n">
        <v>1</v>
      </c>
      <c r="AB31" s="98" t="n">
        <v>1</v>
      </c>
      <c r="AC31" s="98" t="n">
        <v>1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1</v>
      </c>
      <c r="AI31" s="98" t="n">
        <v>1</v>
      </c>
      <c r="AJ31" s="98" t="n">
        <v>1</v>
      </c>
      <c r="AK31" s="98" t="n">
        <v>1</v>
      </c>
      <c r="AL31" s="98" t="n">
        <v>1</v>
      </c>
      <c r="AM31" s="83" t="n">
        <v>13</v>
      </c>
      <c r="AN31" s="98" t="n">
        <v>1</v>
      </c>
      <c r="AO31" s="98" t="n">
        <v>1</v>
      </c>
      <c r="AP31" s="98" t="n">
        <v>0</v>
      </c>
      <c r="AQ31" s="98" t="n">
        <v>1</v>
      </c>
      <c r="AR31" s="98" t="n">
        <v>1</v>
      </c>
      <c r="AS31" s="98" t="n">
        <v>1</v>
      </c>
      <c r="AT31" s="98" t="n">
        <v>1</v>
      </c>
      <c r="AU31" s="98" t="n">
        <v>1</v>
      </c>
      <c r="AV31" s="98" t="n">
        <v>1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0</v>
      </c>
      <c r="BB31" s="98" t="n">
        <v>1</v>
      </c>
      <c r="BC31" s="83" t="n">
        <v>13</v>
      </c>
      <c r="BD31" s="98" t="n">
        <v>1</v>
      </c>
      <c r="BE31" s="98" t="n">
        <v>1</v>
      </c>
      <c r="BF31" s="98" t="n">
        <v>1</v>
      </c>
      <c r="BG31" s="98" t="n">
        <v>1</v>
      </c>
      <c r="BH31" s="98" t="n">
        <v>1</v>
      </c>
      <c r="BI31" s="98" t="n">
        <v>0</v>
      </c>
      <c r="BJ31" s="98" t="n">
        <v>1</v>
      </c>
      <c r="BK31" s="98" t="n">
        <v>1</v>
      </c>
      <c r="BL31" s="98" t="n">
        <v>1</v>
      </c>
      <c r="BM31" s="98" t="n">
        <v>1</v>
      </c>
      <c r="BN31" s="98" t="n">
        <v>1</v>
      </c>
      <c r="BO31" s="98" t="n">
        <v>1</v>
      </c>
      <c r="BP31" s="98" t="n">
        <v>0</v>
      </c>
      <c r="BQ31" s="98" t="n">
        <v>0</v>
      </c>
      <c r="BR31" s="98" t="n">
        <v>1</v>
      </c>
      <c r="BS31" s="83" t="n">
        <v>12</v>
      </c>
      <c r="BT31" s="98" t="n">
        <v>1</v>
      </c>
      <c r="BU31" s="98" t="n">
        <v>1</v>
      </c>
      <c r="BV31" s="98" t="n">
        <v>0</v>
      </c>
      <c r="BW31" s="98" t="n">
        <v>1</v>
      </c>
      <c r="BX31" s="98" t="n">
        <v>1</v>
      </c>
      <c r="BY31" s="98" t="n">
        <v>0</v>
      </c>
      <c r="BZ31" s="98" t="n">
        <v>1</v>
      </c>
      <c r="CA31" s="98" t="n">
        <v>1</v>
      </c>
      <c r="CB31" s="98" t="n">
        <v>1</v>
      </c>
      <c r="CC31" s="98" t="n">
        <v>1</v>
      </c>
      <c r="CD31" s="98" t="n">
        <v>1</v>
      </c>
      <c r="CE31" s="98" t="n">
        <v>1</v>
      </c>
      <c r="CF31" s="98" t="n">
        <v>1</v>
      </c>
      <c r="CG31" s="98" t="n">
        <v>1</v>
      </c>
      <c r="CH31" s="98" t="n">
        <v>1</v>
      </c>
      <c r="CI31" s="84" t="n">
        <v>13</v>
      </c>
      <c r="CJ31" s="85"/>
      <c r="CK31" s="86"/>
      <c r="CL31" s="86"/>
      <c r="CM31" s="86"/>
      <c r="CN31" s="77"/>
      <c r="CO31" s="77"/>
    </row>
    <row r="32" s="78" customFormat="true" ht="12.75" hidden="false" customHeight="true" outlineLevel="0" collapsed="false">
      <c r="A32" s="79" t="n">
        <v>5</v>
      </c>
      <c r="B32" s="80" t="n">
        <v>210</v>
      </c>
      <c r="C32" s="24" t="n">
        <v>64</v>
      </c>
      <c r="D32" s="81" t="s">
        <v>1081</v>
      </c>
      <c r="E32" s="81" t="s">
        <v>1082</v>
      </c>
      <c r="F32" s="81" t="s">
        <v>348</v>
      </c>
      <c r="G32" s="81" t="s">
        <v>349</v>
      </c>
      <c r="H32" s="97" t="n">
        <v>1</v>
      </c>
      <c r="I32" s="98" t="n">
        <v>0</v>
      </c>
      <c r="J32" s="98" t="n">
        <v>1</v>
      </c>
      <c r="K32" s="98" t="n">
        <v>1</v>
      </c>
      <c r="L32" s="98" t="n">
        <v>1</v>
      </c>
      <c r="M32" s="98" t="n">
        <v>1</v>
      </c>
      <c r="N32" s="98" t="n">
        <v>1</v>
      </c>
      <c r="O32" s="98" t="n">
        <v>1</v>
      </c>
      <c r="P32" s="98" t="n">
        <v>1</v>
      </c>
      <c r="Q32" s="98" t="n">
        <v>1</v>
      </c>
      <c r="R32" s="98" t="n">
        <v>1</v>
      </c>
      <c r="S32" s="98" t="n">
        <v>1</v>
      </c>
      <c r="T32" s="98" t="n">
        <v>0</v>
      </c>
      <c r="U32" s="98" t="n">
        <v>0</v>
      </c>
      <c r="V32" s="98" t="n">
        <v>1</v>
      </c>
      <c r="W32" s="83" t="n">
        <v>12</v>
      </c>
      <c r="X32" s="98" t="n">
        <v>1</v>
      </c>
      <c r="Y32" s="98" t="n">
        <v>0</v>
      </c>
      <c r="Z32" s="98" t="n">
        <v>1</v>
      </c>
      <c r="AA32" s="98" t="n">
        <v>1</v>
      </c>
      <c r="AB32" s="98" t="n">
        <v>1</v>
      </c>
      <c r="AC32" s="98" t="n">
        <v>1</v>
      </c>
      <c r="AD32" s="98" t="n">
        <v>1</v>
      </c>
      <c r="AE32" s="98" t="n">
        <v>1</v>
      </c>
      <c r="AF32" s="98" t="n">
        <v>1</v>
      </c>
      <c r="AG32" s="98" t="n">
        <v>1</v>
      </c>
      <c r="AH32" s="98" t="n">
        <v>1</v>
      </c>
      <c r="AI32" s="98" t="n">
        <v>1</v>
      </c>
      <c r="AJ32" s="98" t="n">
        <v>1</v>
      </c>
      <c r="AK32" s="98" t="n">
        <v>1</v>
      </c>
      <c r="AL32" s="98" t="n">
        <v>1</v>
      </c>
      <c r="AM32" s="83" t="n">
        <v>14</v>
      </c>
      <c r="AN32" s="98" t="n">
        <v>1</v>
      </c>
      <c r="AO32" s="98" t="n">
        <v>0</v>
      </c>
      <c r="AP32" s="98" t="n">
        <v>1</v>
      </c>
      <c r="AQ32" s="98" t="n">
        <v>1</v>
      </c>
      <c r="AR32" s="98" t="n">
        <v>1</v>
      </c>
      <c r="AS32" s="98" t="n">
        <v>1</v>
      </c>
      <c r="AT32" s="98" t="n">
        <v>1</v>
      </c>
      <c r="AU32" s="98" t="n">
        <v>1</v>
      </c>
      <c r="AV32" s="98" t="n">
        <v>1</v>
      </c>
      <c r="AW32" s="98" t="n">
        <v>1</v>
      </c>
      <c r="AX32" s="98" t="n">
        <v>1</v>
      </c>
      <c r="AY32" s="98" t="n">
        <v>1</v>
      </c>
      <c r="AZ32" s="98" t="n">
        <v>1</v>
      </c>
      <c r="BA32" s="98" t="n">
        <v>0</v>
      </c>
      <c r="BB32" s="98" t="n">
        <v>1</v>
      </c>
      <c r="BC32" s="83" t="n">
        <v>13</v>
      </c>
      <c r="BD32" s="98" t="n">
        <v>1</v>
      </c>
      <c r="BE32" s="98" t="n">
        <v>0</v>
      </c>
      <c r="BF32" s="98" t="n">
        <v>1</v>
      </c>
      <c r="BG32" s="98" t="n">
        <v>1</v>
      </c>
      <c r="BH32" s="98" t="n">
        <v>1</v>
      </c>
      <c r="BI32" s="98" t="n">
        <v>1</v>
      </c>
      <c r="BJ32" s="98" t="n">
        <v>1</v>
      </c>
      <c r="BK32" s="98" t="n">
        <v>0</v>
      </c>
      <c r="BL32" s="98" t="n">
        <v>1</v>
      </c>
      <c r="BM32" s="98" t="n">
        <v>1</v>
      </c>
      <c r="BN32" s="98" t="n">
        <v>1</v>
      </c>
      <c r="BO32" s="98" t="n">
        <v>1</v>
      </c>
      <c r="BP32" s="98" t="n">
        <v>1</v>
      </c>
      <c r="BQ32" s="98" t="n">
        <v>1</v>
      </c>
      <c r="BR32" s="98" t="n">
        <v>1</v>
      </c>
      <c r="BS32" s="83" t="n">
        <v>13</v>
      </c>
      <c r="BT32" s="98" t="n">
        <v>1</v>
      </c>
      <c r="BU32" s="98" t="n">
        <v>0</v>
      </c>
      <c r="BV32" s="98" t="n">
        <v>1</v>
      </c>
      <c r="BW32" s="98" t="n">
        <v>1</v>
      </c>
      <c r="BX32" s="98" t="n">
        <v>1</v>
      </c>
      <c r="BY32" s="98" t="n">
        <v>1</v>
      </c>
      <c r="BZ32" s="98" t="n">
        <v>1</v>
      </c>
      <c r="CA32" s="98" t="n">
        <v>1</v>
      </c>
      <c r="CB32" s="98" t="n">
        <v>1</v>
      </c>
      <c r="CC32" s="98" t="n">
        <v>0</v>
      </c>
      <c r="CD32" s="98" t="n">
        <v>1</v>
      </c>
      <c r="CE32" s="98" t="n">
        <v>1</v>
      </c>
      <c r="CF32" s="98" t="n">
        <v>1</v>
      </c>
      <c r="CG32" s="98" t="n">
        <v>0</v>
      </c>
      <c r="CH32" s="98" t="n">
        <v>1</v>
      </c>
      <c r="CI32" s="84" t="n">
        <v>12</v>
      </c>
      <c r="CJ32" s="85"/>
      <c r="CK32" s="86"/>
      <c r="CL32" s="86"/>
      <c r="CM32" s="86"/>
      <c r="CN32" s="77"/>
      <c r="CO32" s="77"/>
    </row>
    <row r="33" s="110" customFormat="true" ht="12.75" hidden="false" customHeight="true" outlineLevel="0" collapsed="false">
      <c r="A33" s="99" t="n">
        <v>6</v>
      </c>
      <c r="B33" s="100" t="n">
        <v>230</v>
      </c>
      <c r="C33" s="101" t="n">
        <v>54</v>
      </c>
      <c r="D33" s="102" t="s">
        <v>1079</v>
      </c>
      <c r="E33" s="102" t="s">
        <v>1080</v>
      </c>
      <c r="F33" s="102" t="s">
        <v>753</v>
      </c>
      <c r="G33" s="102" t="s">
        <v>961</v>
      </c>
      <c r="H33" s="103" t="n">
        <v>1</v>
      </c>
      <c r="I33" s="104" t="n">
        <v>1</v>
      </c>
      <c r="J33" s="104" t="n">
        <v>1</v>
      </c>
      <c r="K33" s="104" t="n">
        <v>1</v>
      </c>
      <c r="L33" s="104" t="n">
        <v>1</v>
      </c>
      <c r="M33" s="104" t="n">
        <v>1</v>
      </c>
      <c r="N33" s="104" t="n">
        <v>0</v>
      </c>
      <c r="O33" s="104" t="n">
        <v>1</v>
      </c>
      <c r="P33" s="104" t="n">
        <v>1</v>
      </c>
      <c r="Q33" s="104" t="n">
        <v>0</v>
      </c>
      <c r="R33" s="104" t="n">
        <v>0</v>
      </c>
      <c r="S33" s="104" t="n">
        <v>1</v>
      </c>
      <c r="T33" s="104" t="n">
        <v>1</v>
      </c>
      <c r="U33" s="104" t="n">
        <v>1</v>
      </c>
      <c r="V33" s="104" t="n">
        <v>1</v>
      </c>
      <c r="W33" s="105" t="n">
        <v>12</v>
      </c>
      <c r="X33" s="104" t="n">
        <v>1</v>
      </c>
      <c r="Y33" s="104" t="n">
        <v>1</v>
      </c>
      <c r="Z33" s="104" t="n">
        <v>1</v>
      </c>
      <c r="AA33" s="104" t="n">
        <v>1</v>
      </c>
      <c r="AB33" s="104" t="n">
        <v>1</v>
      </c>
      <c r="AC33" s="104" t="n">
        <v>0</v>
      </c>
      <c r="AD33" s="104" t="n">
        <v>0</v>
      </c>
      <c r="AE33" s="104" t="n">
        <v>1</v>
      </c>
      <c r="AF33" s="104" t="n">
        <v>1</v>
      </c>
      <c r="AG33" s="104" t="n">
        <v>1</v>
      </c>
      <c r="AH33" s="104" t="n">
        <v>0</v>
      </c>
      <c r="AI33" s="104" t="n">
        <v>1</v>
      </c>
      <c r="AJ33" s="104" t="n">
        <v>1</v>
      </c>
      <c r="AK33" s="104" t="n">
        <v>0</v>
      </c>
      <c r="AL33" s="104" t="n">
        <v>1</v>
      </c>
      <c r="AM33" s="105" t="n">
        <v>11</v>
      </c>
      <c r="AN33" s="104" t="n">
        <v>1</v>
      </c>
      <c r="AO33" s="104" t="n">
        <v>1</v>
      </c>
      <c r="AP33" s="104" t="n">
        <v>1</v>
      </c>
      <c r="AQ33" s="104" t="n">
        <v>1</v>
      </c>
      <c r="AR33" s="104" t="n">
        <v>1</v>
      </c>
      <c r="AS33" s="104" t="n">
        <v>0</v>
      </c>
      <c r="AT33" s="104" t="n">
        <v>0</v>
      </c>
      <c r="AU33" s="104" t="n">
        <v>1</v>
      </c>
      <c r="AV33" s="104" t="n">
        <v>1</v>
      </c>
      <c r="AW33" s="104" t="n">
        <v>0</v>
      </c>
      <c r="AX33" s="104" t="n">
        <v>0</v>
      </c>
      <c r="AY33" s="104" t="n">
        <v>1</v>
      </c>
      <c r="AZ33" s="104" t="n">
        <v>1</v>
      </c>
      <c r="BA33" s="104" t="n">
        <v>1</v>
      </c>
      <c r="BB33" s="104" t="n">
        <v>1</v>
      </c>
      <c r="BC33" s="105" t="n">
        <v>11</v>
      </c>
      <c r="BD33" s="104" t="n">
        <v>1</v>
      </c>
      <c r="BE33" s="104" t="n">
        <v>1</v>
      </c>
      <c r="BF33" s="104" t="n">
        <v>1</v>
      </c>
      <c r="BG33" s="104" t="n">
        <v>0</v>
      </c>
      <c r="BH33" s="104" t="n">
        <v>1</v>
      </c>
      <c r="BI33" s="104" t="n">
        <v>0</v>
      </c>
      <c r="BJ33" s="104" t="n">
        <v>0</v>
      </c>
      <c r="BK33" s="104" t="n">
        <v>1</v>
      </c>
      <c r="BL33" s="104" t="n">
        <v>1</v>
      </c>
      <c r="BM33" s="104" t="n">
        <v>0</v>
      </c>
      <c r="BN33" s="104" t="n">
        <v>0</v>
      </c>
      <c r="BO33" s="104" t="n">
        <v>1</v>
      </c>
      <c r="BP33" s="104" t="n">
        <v>1</v>
      </c>
      <c r="BQ33" s="104" t="n">
        <v>0</v>
      </c>
      <c r="BR33" s="104" t="n">
        <v>1</v>
      </c>
      <c r="BS33" s="105" t="n">
        <v>9</v>
      </c>
      <c r="BT33" s="104" t="n">
        <v>1</v>
      </c>
      <c r="BU33" s="104" t="n">
        <v>1</v>
      </c>
      <c r="BV33" s="104" t="n">
        <v>1</v>
      </c>
      <c r="BW33" s="104" t="n">
        <v>1</v>
      </c>
      <c r="BX33" s="104" t="n">
        <v>1</v>
      </c>
      <c r="BY33" s="104" t="n">
        <v>0</v>
      </c>
      <c r="BZ33" s="104" t="n">
        <v>0</v>
      </c>
      <c r="CA33" s="104" t="n">
        <v>1</v>
      </c>
      <c r="CB33" s="104" t="n">
        <v>1</v>
      </c>
      <c r="CC33" s="104" t="n">
        <v>1</v>
      </c>
      <c r="CD33" s="104" t="n">
        <v>0</v>
      </c>
      <c r="CE33" s="104" t="n">
        <v>0</v>
      </c>
      <c r="CF33" s="104" t="n">
        <v>1</v>
      </c>
      <c r="CG33" s="104" t="n">
        <v>1</v>
      </c>
      <c r="CH33" s="104" t="n">
        <v>1</v>
      </c>
      <c r="CI33" s="106" t="n">
        <v>11</v>
      </c>
      <c r="CJ33" s="107"/>
      <c r="CK33" s="108"/>
      <c r="CL33" s="108"/>
      <c r="CM33" s="108"/>
      <c r="CN33" s="109"/>
      <c r="CO33" s="109"/>
    </row>
    <row r="34" s="78" customFormat="true" ht="12.75" hidden="false" customHeight="true" outlineLevel="0" collapsed="false">
      <c r="A34" s="79" t="n">
        <v>7</v>
      </c>
      <c r="B34" s="80" t="n">
        <v>437</v>
      </c>
      <c r="C34" s="24" t="n">
        <v>32</v>
      </c>
      <c r="D34" s="81" t="s">
        <v>1083</v>
      </c>
      <c r="E34" s="81" t="s">
        <v>1084</v>
      </c>
      <c r="F34" s="81" t="s">
        <v>344</v>
      </c>
      <c r="G34" s="81" t="s">
        <v>345</v>
      </c>
      <c r="H34" s="97" t="n">
        <v>0</v>
      </c>
      <c r="I34" s="98" t="n">
        <v>1</v>
      </c>
      <c r="J34" s="98" t="n">
        <v>1</v>
      </c>
      <c r="K34" s="98" t="n">
        <v>0</v>
      </c>
      <c r="L34" s="98" t="n">
        <v>0</v>
      </c>
      <c r="M34" s="98" t="n">
        <v>1</v>
      </c>
      <c r="N34" s="98" t="n">
        <v>1</v>
      </c>
      <c r="O34" s="98" t="n">
        <v>0</v>
      </c>
      <c r="P34" s="98" t="n">
        <v>0</v>
      </c>
      <c r="Q34" s="98" t="n">
        <v>1</v>
      </c>
      <c r="R34" s="98" t="n">
        <v>1</v>
      </c>
      <c r="S34" s="98" t="n">
        <v>0</v>
      </c>
      <c r="T34" s="98" t="n">
        <v>1</v>
      </c>
      <c r="U34" s="98" t="n">
        <v>0</v>
      </c>
      <c r="V34" s="98" t="n">
        <v>0</v>
      </c>
      <c r="W34" s="83" t="n">
        <v>7</v>
      </c>
      <c r="X34" s="98" t="n">
        <v>0</v>
      </c>
      <c r="Y34" s="98" t="n">
        <v>1</v>
      </c>
      <c r="Z34" s="98" t="n">
        <v>1</v>
      </c>
      <c r="AA34" s="98" t="n">
        <v>0</v>
      </c>
      <c r="AB34" s="98" t="n">
        <v>0</v>
      </c>
      <c r="AC34" s="98" t="n">
        <v>1</v>
      </c>
      <c r="AD34" s="98" t="n">
        <v>1</v>
      </c>
      <c r="AE34" s="98" t="n">
        <v>0</v>
      </c>
      <c r="AF34" s="98" t="n">
        <v>0</v>
      </c>
      <c r="AG34" s="98" t="n">
        <v>1</v>
      </c>
      <c r="AH34" s="98" t="n">
        <v>1</v>
      </c>
      <c r="AI34" s="98" t="n">
        <v>0</v>
      </c>
      <c r="AJ34" s="98" t="n">
        <v>0</v>
      </c>
      <c r="AK34" s="98" t="n">
        <v>0</v>
      </c>
      <c r="AL34" s="98" t="n">
        <v>0</v>
      </c>
      <c r="AM34" s="83" t="n">
        <v>6</v>
      </c>
      <c r="AN34" s="98" t="n">
        <v>0</v>
      </c>
      <c r="AO34" s="98" t="n">
        <v>1</v>
      </c>
      <c r="AP34" s="98" t="n">
        <v>1</v>
      </c>
      <c r="AQ34" s="98" t="n">
        <v>0</v>
      </c>
      <c r="AR34" s="98" t="n">
        <v>0</v>
      </c>
      <c r="AS34" s="98" t="n">
        <v>1</v>
      </c>
      <c r="AT34" s="98" t="n">
        <v>1</v>
      </c>
      <c r="AU34" s="98" t="n">
        <v>0</v>
      </c>
      <c r="AV34" s="98" t="n">
        <v>0</v>
      </c>
      <c r="AW34" s="98" t="n">
        <v>1</v>
      </c>
      <c r="AX34" s="98" t="n">
        <v>1</v>
      </c>
      <c r="AY34" s="98" t="n">
        <v>0</v>
      </c>
      <c r="AZ34" s="98" t="n">
        <v>0</v>
      </c>
      <c r="BA34" s="98" t="n">
        <v>0</v>
      </c>
      <c r="BB34" s="98" t="n">
        <v>0</v>
      </c>
      <c r="BC34" s="83" t="n">
        <v>6</v>
      </c>
      <c r="BD34" s="98" t="n">
        <v>0</v>
      </c>
      <c r="BE34" s="98" t="n">
        <v>1</v>
      </c>
      <c r="BF34" s="98" t="n">
        <v>1</v>
      </c>
      <c r="BG34" s="98" t="n">
        <v>0</v>
      </c>
      <c r="BH34" s="98" t="n">
        <v>0</v>
      </c>
      <c r="BI34" s="98" t="n">
        <v>1</v>
      </c>
      <c r="BJ34" s="98" t="n">
        <v>1</v>
      </c>
      <c r="BK34" s="98" t="n">
        <v>1</v>
      </c>
      <c r="BL34" s="98" t="n">
        <v>0</v>
      </c>
      <c r="BM34" s="98" t="n">
        <v>1</v>
      </c>
      <c r="BN34" s="98" t="n">
        <v>1</v>
      </c>
      <c r="BO34" s="98" t="n">
        <v>0</v>
      </c>
      <c r="BP34" s="98" t="n">
        <v>0</v>
      </c>
      <c r="BQ34" s="98" t="n">
        <v>0</v>
      </c>
      <c r="BR34" s="98" t="n">
        <v>0</v>
      </c>
      <c r="BS34" s="83" t="n">
        <v>7</v>
      </c>
      <c r="BT34" s="98" t="n">
        <v>0</v>
      </c>
      <c r="BU34" s="98" t="n">
        <v>1</v>
      </c>
      <c r="BV34" s="98" t="n">
        <v>0</v>
      </c>
      <c r="BW34" s="98" t="n">
        <v>0</v>
      </c>
      <c r="BX34" s="98" t="n">
        <v>0</v>
      </c>
      <c r="BY34" s="98" t="n">
        <v>1</v>
      </c>
      <c r="BZ34" s="98" t="n">
        <v>1</v>
      </c>
      <c r="CA34" s="98" t="n">
        <v>0</v>
      </c>
      <c r="CB34" s="98" t="n">
        <v>0</v>
      </c>
      <c r="CC34" s="98" t="n">
        <v>1</v>
      </c>
      <c r="CD34" s="98" t="n">
        <v>1</v>
      </c>
      <c r="CE34" s="98" t="n">
        <v>1</v>
      </c>
      <c r="CF34" s="98" t="n">
        <v>0</v>
      </c>
      <c r="CG34" s="98" t="n">
        <v>0</v>
      </c>
      <c r="CH34" s="98" t="n">
        <v>0</v>
      </c>
      <c r="CI34" s="84" t="n">
        <v>6</v>
      </c>
      <c r="CJ34" s="85"/>
      <c r="CK34" s="86"/>
      <c r="CL34" s="86"/>
      <c r="CM34" s="86"/>
      <c r="CN34" s="77"/>
      <c r="CO34" s="77"/>
    </row>
    <row r="35" s="78" customFormat="true" ht="12.75" hidden="false" customHeight="true" outlineLevel="0" collapsed="false">
      <c r="A35" s="79" t="n">
        <v>8</v>
      </c>
      <c r="B35" s="80" t="n">
        <v>64</v>
      </c>
      <c r="C35" s="24" t="n">
        <v>12</v>
      </c>
      <c r="D35" s="81" t="s">
        <v>1085</v>
      </c>
      <c r="E35" s="81" t="s">
        <v>1086</v>
      </c>
      <c r="F35" s="81" t="s">
        <v>880</v>
      </c>
      <c r="G35" s="81" t="s">
        <v>137</v>
      </c>
      <c r="H35" s="97" t="n">
        <v>0</v>
      </c>
      <c r="I35" s="98" t="n">
        <v>1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1</v>
      </c>
      <c r="T35" s="98" t="n">
        <v>0</v>
      </c>
      <c r="U35" s="98" t="n">
        <v>0</v>
      </c>
      <c r="V35" s="98" t="n">
        <v>0</v>
      </c>
      <c r="W35" s="83" t="n">
        <v>2</v>
      </c>
      <c r="X35" s="98" t="n">
        <v>0</v>
      </c>
      <c r="Y35" s="98" t="n">
        <v>1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83" t="n">
        <v>1</v>
      </c>
      <c r="AN35" s="98" t="n">
        <v>0</v>
      </c>
      <c r="AO35" s="98" t="n">
        <v>1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1</v>
      </c>
      <c r="BB35" s="98" t="n">
        <v>0</v>
      </c>
      <c r="BC35" s="83" t="n">
        <v>2</v>
      </c>
      <c r="BD35" s="98" t="n">
        <v>0</v>
      </c>
      <c r="BE35" s="98" t="n">
        <v>1</v>
      </c>
      <c r="BF35" s="98" t="n">
        <v>0</v>
      </c>
      <c r="BG35" s="98" t="n">
        <v>0</v>
      </c>
      <c r="BH35" s="98" t="n">
        <v>0</v>
      </c>
      <c r="BI35" s="98" t="n">
        <v>1</v>
      </c>
      <c r="BJ35" s="98" t="n">
        <v>0</v>
      </c>
      <c r="BK35" s="98" t="n">
        <v>0</v>
      </c>
      <c r="BL35" s="98" t="n">
        <v>0</v>
      </c>
      <c r="BM35" s="98" t="n">
        <v>0</v>
      </c>
      <c r="BN35" s="98" t="n">
        <v>0</v>
      </c>
      <c r="BO35" s="98" t="n">
        <v>0</v>
      </c>
      <c r="BP35" s="98" t="n">
        <v>0</v>
      </c>
      <c r="BQ35" s="98" t="n">
        <v>1</v>
      </c>
      <c r="BR35" s="98" t="n">
        <v>0</v>
      </c>
      <c r="BS35" s="83" t="n">
        <v>3</v>
      </c>
      <c r="BT35" s="98" t="n">
        <v>0</v>
      </c>
      <c r="BU35" s="98" t="n">
        <v>1</v>
      </c>
      <c r="BV35" s="98" t="n">
        <v>1</v>
      </c>
      <c r="BW35" s="98" t="n">
        <v>0</v>
      </c>
      <c r="BX35" s="98" t="n">
        <v>0</v>
      </c>
      <c r="BY35" s="98" t="n">
        <v>1</v>
      </c>
      <c r="BZ35" s="98" t="n">
        <v>0</v>
      </c>
      <c r="CA35" s="98" t="n">
        <v>0</v>
      </c>
      <c r="CB35" s="98" t="n">
        <v>0</v>
      </c>
      <c r="CC35" s="98" t="n">
        <v>0</v>
      </c>
      <c r="CD35" s="98" t="n">
        <v>0</v>
      </c>
      <c r="CE35" s="98" t="n">
        <v>0</v>
      </c>
      <c r="CF35" s="98" t="n">
        <v>0</v>
      </c>
      <c r="CG35" s="98" t="n">
        <v>1</v>
      </c>
      <c r="CH35" s="98" t="n">
        <v>0</v>
      </c>
      <c r="CI35" s="84" t="n">
        <v>4</v>
      </c>
      <c r="CJ35" s="85"/>
      <c r="CK35" s="86"/>
      <c r="CL35" s="86"/>
      <c r="CM35" s="86"/>
      <c r="CN35" s="77"/>
      <c r="CO35" s="77"/>
    </row>
    <row r="36" s="78" customFormat="true" ht="12.75" hidden="false" customHeight="true" outlineLevel="0" collapsed="false">
      <c r="A36" s="79" t="n">
        <v>9</v>
      </c>
      <c r="B36" s="80" t="n">
        <v>238</v>
      </c>
      <c r="C36" s="24" t="n">
        <v>10</v>
      </c>
      <c r="D36" s="81" t="s">
        <v>1087</v>
      </c>
      <c r="E36" s="81" t="s">
        <v>1088</v>
      </c>
      <c r="F36" s="81" t="s">
        <v>435</v>
      </c>
      <c r="G36" s="81" t="s">
        <v>436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1</v>
      </c>
      <c r="Q36" s="98" t="n">
        <v>0</v>
      </c>
      <c r="R36" s="98" t="n">
        <v>0</v>
      </c>
      <c r="S36" s="98" t="n">
        <v>0</v>
      </c>
      <c r="T36" s="98" t="n">
        <v>1</v>
      </c>
      <c r="U36" s="98" t="n">
        <v>1</v>
      </c>
      <c r="V36" s="98" t="n">
        <v>0</v>
      </c>
      <c r="W36" s="83" t="n">
        <v>3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1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1</v>
      </c>
      <c r="AL36" s="98" t="n">
        <v>0</v>
      </c>
      <c r="AM36" s="83" t="n">
        <v>2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1</v>
      </c>
      <c r="BB36" s="98" t="n">
        <v>0</v>
      </c>
      <c r="BC36" s="83" t="n">
        <v>1</v>
      </c>
      <c r="BD36" s="98" t="n">
        <v>0</v>
      </c>
      <c r="BE36" s="98" t="n">
        <v>0</v>
      </c>
      <c r="BF36" s="98" t="n">
        <v>0</v>
      </c>
      <c r="BG36" s="98" t="n">
        <v>1</v>
      </c>
      <c r="BH36" s="98" t="n">
        <v>0</v>
      </c>
      <c r="BI36" s="98" t="n">
        <v>0</v>
      </c>
      <c r="BJ36" s="98" t="n">
        <v>0</v>
      </c>
      <c r="BK36" s="98" t="n">
        <v>0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1</v>
      </c>
      <c r="BQ36" s="98" t="n">
        <v>1</v>
      </c>
      <c r="BR36" s="98" t="n">
        <v>0</v>
      </c>
      <c r="BS36" s="83" t="n">
        <v>3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98" t="n">
        <v>0</v>
      </c>
      <c r="BZ36" s="98" t="n">
        <v>0</v>
      </c>
      <c r="CA36" s="98" t="n">
        <v>0</v>
      </c>
      <c r="CB36" s="98" t="n">
        <v>0</v>
      </c>
      <c r="CC36" s="98" t="n">
        <v>0</v>
      </c>
      <c r="CD36" s="98" t="n">
        <v>0</v>
      </c>
      <c r="CE36" s="98" t="n">
        <v>0</v>
      </c>
      <c r="CF36" s="98" t="n">
        <v>0</v>
      </c>
      <c r="CG36" s="98" t="n">
        <v>1</v>
      </c>
      <c r="CH36" s="98" t="n">
        <v>0</v>
      </c>
      <c r="CI36" s="84" t="n">
        <v>1</v>
      </c>
      <c r="CJ36" s="85"/>
      <c r="CK36" s="86"/>
      <c r="CL36" s="86"/>
      <c r="CM36" s="86"/>
      <c r="CN36" s="77"/>
      <c r="CO36" s="77"/>
    </row>
    <row r="37" s="78" customFormat="true" ht="12.75" hidden="false" customHeight="true" outlineLevel="0" collapsed="false">
      <c r="A37" s="79" t="n">
        <v>10</v>
      </c>
      <c r="B37" s="80" t="n">
        <v>333</v>
      </c>
      <c r="C37" s="24" t="n">
        <v>3</v>
      </c>
      <c r="D37" s="81" t="s">
        <v>1089</v>
      </c>
      <c r="E37" s="81" t="s">
        <v>1090</v>
      </c>
      <c r="F37" s="81" t="s">
        <v>1091</v>
      </c>
      <c r="G37" s="81" t="s">
        <v>1092</v>
      </c>
      <c r="H37" s="97" t="n">
        <v>0</v>
      </c>
      <c r="I37" s="98" t="n">
        <v>0</v>
      </c>
      <c r="J37" s="98" t="n">
        <v>1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83" t="n">
        <v>1</v>
      </c>
      <c r="X37" s="98" t="n">
        <v>0</v>
      </c>
      <c r="Y37" s="98" t="n">
        <v>0</v>
      </c>
      <c r="Z37" s="98" t="n">
        <v>1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83" t="n">
        <v>1</v>
      </c>
      <c r="AN37" s="98" t="n">
        <v>0</v>
      </c>
      <c r="AO37" s="98" t="n">
        <v>0</v>
      </c>
      <c r="AP37" s="98" t="n">
        <v>1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83" t="n">
        <v>1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98" t="n">
        <v>0</v>
      </c>
      <c r="BL37" s="98" t="n">
        <v>0</v>
      </c>
      <c r="BM37" s="98" t="n">
        <v>0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83" t="n">
        <v>0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98" t="n">
        <v>0</v>
      </c>
      <c r="BZ37" s="98" t="n">
        <v>0</v>
      </c>
      <c r="CA37" s="98" t="n">
        <v>0</v>
      </c>
      <c r="CB37" s="98" t="n">
        <v>0</v>
      </c>
      <c r="CC37" s="98" t="n">
        <v>0</v>
      </c>
      <c r="CD37" s="98" t="n">
        <v>0</v>
      </c>
      <c r="CE37" s="98" t="n">
        <v>0</v>
      </c>
      <c r="CF37" s="98" t="n">
        <v>0</v>
      </c>
      <c r="CG37" s="98" t="n">
        <v>0</v>
      </c>
      <c r="CH37" s="98" t="n">
        <v>0</v>
      </c>
      <c r="CI37" s="84" t="n">
        <v>0</v>
      </c>
      <c r="CJ37" s="85"/>
      <c r="CK37" s="86"/>
      <c r="CL37" s="86"/>
      <c r="CM37" s="86"/>
      <c r="CN37" s="77"/>
      <c r="CO37" s="77"/>
    </row>
    <row r="38" s="122" customFormat="true" ht="12.75" hidden="false" customHeight="true" outlineLevel="0" collapsed="false">
      <c r="A38" s="111" t="n">
        <v>11</v>
      </c>
      <c r="B38" s="112" t="n">
        <v>336</v>
      </c>
      <c r="C38" s="113" t="n">
        <v>0</v>
      </c>
      <c r="D38" s="114" t="s">
        <v>1093</v>
      </c>
      <c r="E38" s="114" t="s">
        <v>1094</v>
      </c>
      <c r="F38" s="114" t="s">
        <v>757</v>
      </c>
      <c r="G38" s="114" t="s">
        <v>758</v>
      </c>
      <c r="H38" s="115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7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116" t="n">
        <v>0</v>
      </c>
      <c r="AC38" s="116" t="n">
        <v>0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116" t="n">
        <v>0</v>
      </c>
      <c r="AI38" s="116" t="n">
        <v>0</v>
      </c>
      <c r="AJ38" s="116" t="n">
        <v>0</v>
      </c>
      <c r="AK38" s="116" t="n">
        <v>0</v>
      </c>
      <c r="AL38" s="116" t="n">
        <v>0</v>
      </c>
      <c r="AM38" s="117" t="n">
        <v>0</v>
      </c>
      <c r="AN38" s="116" t="n">
        <v>0</v>
      </c>
      <c r="AO38" s="116" t="n">
        <v>0</v>
      </c>
      <c r="AP38" s="116" t="n">
        <v>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6" t="n">
        <v>0</v>
      </c>
      <c r="AW38" s="116" t="n">
        <v>0</v>
      </c>
      <c r="AX38" s="116" t="n">
        <v>0</v>
      </c>
      <c r="AY38" s="116" t="n">
        <v>0</v>
      </c>
      <c r="AZ38" s="116" t="n">
        <v>0</v>
      </c>
      <c r="BA38" s="116" t="n">
        <v>0</v>
      </c>
      <c r="BB38" s="116" t="n">
        <v>0</v>
      </c>
      <c r="BC38" s="117" t="n">
        <v>0</v>
      </c>
      <c r="BD38" s="116" t="n">
        <v>0</v>
      </c>
      <c r="BE38" s="116" t="n">
        <v>0</v>
      </c>
      <c r="BF38" s="116" t="n">
        <v>0</v>
      </c>
      <c r="BG38" s="116" t="n">
        <v>0</v>
      </c>
      <c r="BH38" s="116" t="n">
        <v>0</v>
      </c>
      <c r="BI38" s="116" t="n">
        <v>0</v>
      </c>
      <c r="BJ38" s="116" t="n">
        <v>0</v>
      </c>
      <c r="BK38" s="116" t="n">
        <v>0</v>
      </c>
      <c r="BL38" s="116" t="n">
        <v>0</v>
      </c>
      <c r="BM38" s="116" t="n">
        <v>0</v>
      </c>
      <c r="BN38" s="116" t="n">
        <v>0</v>
      </c>
      <c r="BO38" s="116" t="n">
        <v>0</v>
      </c>
      <c r="BP38" s="116" t="n">
        <v>0</v>
      </c>
      <c r="BQ38" s="116" t="n">
        <v>0</v>
      </c>
      <c r="BR38" s="116" t="n">
        <v>0</v>
      </c>
      <c r="BS38" s="117" t="n">
        <v>0</v>
      </c>
      <c r="BT38" s="116" t="n">
        <v>0</v>
      </c>
      <c r="BU38" s="116" t="n">
        <v>0</v>
      </c>
      <c r="BV38" s="116" t="n">
        <v>0</v>
      </c>
      <c r="BW38" s="116" t="n">
        <v>0</v>
      </c>
      <c r="BX38" s="116" t="n">
        <v>0</v>
      </c>
      <c r="BY38" s="116" t="n">
        <v>0</v>
      </c>
      <c r="BZ38" s="116" t="n">
        <v>0</v>
      </c>
      <c r="CA38" s="116" t="n">
        <v>0</v>
      </c>
      <c r="CB38" s="116" t="n">
        <v>0</v>
      </c>
      <c r="CC38" s="116" t="n">
        <v>0</v>
      </c>
      <c r="CD38" s="116" t="n">
        <v>0</v>
      </c>
      <c r="CE38" s="116" t="n">
        <v>0</v>
      </c>
      <c r="CF38" s="116" t="n">
        <v>0</v>
      </c>
      <c r="CG38" s="116" t="n">
        <v>0</v>
      </c>
      <c r="CH38" s="116" t="n">
        <v>0</v>
      </c>
      <c r="CI38" s="118" t="n">
        <v>0</v>
      </c>
      <c r="CJ38" s="119"/>
      <c r="CK38" s="120"/>
      <c r="CL38" s="120"/>
      <c r="CM38" s="120"/>
      <c r="CN38" s="121"/>
      <c r="CO38" s="121"/>
    </row>
    <row r="39" customFormat="false" ht="12.75" hidden="false" customHeight="false" outlineLevel="0" collapsed="false">
      <c r="A39" s="5"/>
      <c r="B39" s="6"/>
      <c r="C39" s="7"/>
      <c r="D39" s="8"/>
      <c r="F39" s="9"/>
      <c r="G39" s="9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2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2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2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24"/>
      <c r="CJ39" s="13"/>
      <c r="CK39" s="13"/>
      <c r="CL39" s="13"/>
      <c r="CM39" s="13"/>
      <c r="CN3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8.99"/>
    <col collapsed="false" customWidth="true" hidden="false" outlineLevel="0" max="7" min="7" style="0" width="23.7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3" width="2.7"/>
    <col collapsed="false" customWidth="true" hidden="false" outlineLevel="0" max="62" min="50" style="2" width="1.85"/>
    <col collapsed="false" customWidth="true" hidden="false" outlineLevel="0" max="63" min="63" style="3" width="2.7"/>
    <col collapsed="false" customWidth="true" hidden="false" outlineLevel="0" max="76" min="64" style="2" width="1.85"/>
    <col collapsed="false" customWidth="true" hidden="false" outlineLevel="0" max="77" min="77" style="4" width="2.7"/>
    <col collapsed="false" customWidth="true" hidden="false" outlineLevel="0" max="78" min="78" style="2" width="6.28"/>
    <col collapsed="false" customWidth="true" hidden="false" outlineLevel="0" max="82" min="79" style="2" width="1.85"/>
    <col collapsed="false" customWidth="true" hidden="false" outlineLevel="0" max="83" min="83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4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4"/>
      <c r="BZ1" s="13"/>
      <c r="CA1" s="13"/>
      <c r="CB1" s="13"/>
      <c r="CC1" s="13"/>
      <c r="CD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2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4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4"/>
      <c r="BZ2" s="22"/>
      <c r="CA2" s="23"/>
      <c r="CB2" s="23"/>
      <c r="CC2" s="23"/>
      <c r="CD2" s="15"/>
      <c r="CP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5</v>
      </c>
      <c r="H3" s="19" t="s">
        <v>970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19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4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4"/>
      <c r="BZ3" s="22"/>
      <c r="CA3" s="23"/>
      <c r="CB3" s="23"/>
      <c r="CC3" s="23"/>
      <c r="CD3" s="15"/>
      <c r="CP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94</v>
      </c>
      <c r="H4" s="19" t="s">
        <v>682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4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4"/>
      <c r="BZ4" s="22"/>
      <c r="CA4" s="23"/>
      <c r="CB4" s="23"/>
      <c r="CC4" s="23"/>
      <c r="CD4" s="15"/>
      <c r="CP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109</v>
      </c>
      <c r="H5" s="19" t="s">
        <v>1095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4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2"/>
      <c r="CA5" s="23"/>
      <c r="CB5" s="23"/>
      <c r="CC5" s="23"/>
      <c r="CD5" s="15"/>
      <c r="CP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096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19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4"/>
      <c r="BZ6" s="22"/>
      <c r="CA6" s="23"/>
      <c r="CB6" s="23"/>
      <c r="CC6" s="23"/>
      <c r="CD6" s="15"/>
      <c r="CP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01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4"/>
      <c r="BZ7" s="22"/>
      <c r="CA7" s="23"/>
      <c r="CB7" s="23"/>
      <c r="CC7" s="23"/>
      <c r="CD7" s="15"/>
      <c r="CP7" s="25"/>
    </row>
    <row r="8" customFormat="false" ht="14.25" hidden="false" customHeight="false" outlineLevel="0" collapsed="false">
      <c r="A8" s="5" t="n">
        <v>8</v>
      </c>
      <c r="B8" s="37" t="s">
        <v>1097</v>
      </c>
      <c r="C8" s="33"/>
      <c r="D8" s="34"/>
      <c r="E8" s="38"/>
      <c r="F8" s="35"/>
      <c r="G8" s="39" t="s">
        <v>296</v>
      </c>
      <c r="H8" s="19" t="s">
        <v>1020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4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4"/>
      <c r="BZ8" s="22"/>
      <c r="CA8" s="23"/>
      <c r="CB8" s="23"/>
      <c r="CC8" s="23"/>
      <c r="CD8" s="15"/>
      <c r="CP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569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4"/>
      <c r="BZ9" s="13"/>
      <c r="CA9" s="23"/>
      <c r="CB9" s="23"/>
      <c r="CC9" s="23"/>
      <c r="CD9" s="15"/>
      <c r="CP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1041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4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4"/>
      <c r="BZ10" s="13"/>
      <c r="CA10" s="23"/>
      <c r="CB10" s="23"/>
      <c r="CC10" s="23"/>
      <c r="CD10" s="15"/>
      <c r="CP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1042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4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4"/>
      <c r="BZ11" s="13"/>
      <c r="CA11" s="23"/>
      <c r="CB11" s="23"/>
      <c r="CC11" s="23"/>
      <c r="CD11" s="15"/>
      <c r="CP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1023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4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4"/>
      <c r="BZ12" s="13"/>
      <c r="CA12" s="23"/>
      <c r="CB12" s="23"/>
      <c r="CC12" s="23"/>
      <c r="CD12" s="15"/>
      <c r="CP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1024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4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4"/>
      <c r="BZ13" s="13"/>
      <c r="CA13" s="23"/>
      <c r="CB13" s="23"/>
      <c r="CC13" s="23"/>
      <c r="CD13" s="15"/>
      <c r="CP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1025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4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4"/>
      <c r="BZ14" s="13"/>
      <c r="CA14" s="23"/>
      <c r="CB14" s="23"/>
      <c r="CC14" s="23"/>
      <c r="CD14" s="15"/>
      <c r="CP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4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4"/>
      <c r="BZ15" s="13"/>
      <c r="CA15" s="23"/>
      <c r="CB15" s="23"/>
      <c r="CC15" s="23"/>
      <c r="CD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3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34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304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0"/>
      <c r="AX16" s="49"/>
      <c r="AY16" s="49"/>
      <c r="AZ16" s="49" t="s">
        <v>49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50"/>
      <c r="BL16" s="49"/>
      <c r="BM16" s="49"/>
      <c r="BN16" s="49" t="s">
        <v>31</v>
      </c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51"/>
      <c r="BZ16" s="52"/>
      <c r="CA16" s="49"/>
      <c r="CB16" s="49"/>
      <c r="CC16" s="49"/>
      <c r="CD16" s="53"/>
      <c r="CE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302</v>
      </c>
      <c r="T17" s="61" t="s">
        <v>303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302</v>
      </c>
      <c r="AH17" s="61" t="s">
        <v>303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302</v>
      </c>
      <c r="AV17" s="61" t="s">
        <v>303</v>
      </c>
      <c r="AW17" s="62" t="s">
        <v>34</v>
      </c>
      <c r="AX17" s="61" t="s">
        <v>39</v>
      </c>
      <c r="AY17" s="61" t="s">
        <v>40</v>
      </c>
      <c r="AZ17" s="61" t="s">
        <v>41</v>
      </c>
      <c r="BA17" s="61" t="s">
        <v>42</v>
      </c>
      <c r="BB17" s="61" t="s">
        <v>43</v>
      </c>
      <c r="BC17" s="61" t="s">
        <v>44</v>
      </c>
      <c r="BD17" s="61" t="s">
        <v>45</v>
      </c>
      <c r="BE17" s="61" t="s">
        <v>46</v>
      </c>
      <c r="BF17" s="61" t="s">
        <v>47</v>
      </c>
      <c r="BG17" s="61" t="s">
        <v>48</v>
      </c>
      <c r="BH17" s="61" t="s">
        <v>121</v>
      </c>
      <c r="BI17" s="61" t="s">
        <v>302</v>
      </c>
      <c r="BJ17" s="61" t="s">
        <v>303</v>
      </c>
      <c r="BK17" s="62" t="s">
        <v>34</v>
      </c>
      <c r="BL17" s="61" t="s">
        <v>39</v>
      </c>
      <c r="BM17" s="61" t="s">
        <v>40</v>
      </c>
      <c r="BN17" s="61" t="s">
        <v>41</v>
      </c>
      <c r="BO17" s="61" t="s">
        <v>42</v>
      </c>
      <c r="BP17" s="61" t="s">
        <v>43</v>
      </c>
      <c r="BQ17" s="61" t="s">
        <v>44</v>
      </c>
      <c r="BR17" s="61" t="s">
        <v>45</v>
      </c>
      <c r="BS17" s="61" t="s">
        <v>46</v>
      </c>
      <c r="BT17" s="61" t="s">
        <v>47</v>
      </c>
      <c r="BU17" s="61" t="s">
        <v>48</v>
      </c>
      <c r="BV17" s="61" t="s">
        <v>121</v>
      </c>
      <c r="BW17" s="61" t="s">
        <v>302</v>
      </c>
      <c r="BX17" s="61" t="s">
        <v>303</v>
      </c>
      <c r="BY17" s="63" t="s">
        <v>34</v>
      </c>
      <c r="BZ17" s="64" t="s">
        <v>52</v>
      </c>
      <c r="CA17" s="65"/>
      <c r="CB17" s="65"/>
      <c r="CC17" s="65"/>
      <c r="CD17" s="54"/>
      <c r="CE17" s="54"/>
    </row>
    <row r="18" s="78" customFormat="true" ht="12.75" hidden="false" customHeight="false" outlineLevel="0" collapsed="false">
      <c r="A18" s="87" t="n">
        <v>1</v>
      </c>
      <c r="B18" s="88" t="n">
        <v>497</v>
      </c>
      <c r="C18" s="89" t="n">
        <v>5</v>
      </c>
      <c r="D18" s="90" t="s">
        <v>1098</v>
      </c>
      <c r="E18" s="90" t="s">
        <v>1099</v>
      </c>
      <c r="F18" s="90" t="s">
        <v>753</v>
      </c>
      <c r="G18" s="90" t="s">
        <v>961</v>
      </c>
      <c r="H18" s="125" t="n">
        <v>1</v>
      </c>
      <c r="I18" s="126" t="n">
        <v>1</v>
      </c>
      <c r="J18" s="126" t="n">
        <v>3</v>
      </c>
      <c r="K18" s="126" t="n">
        <v>2</v>
      </c>
      <c r="L18" s="126" t="n">
        <v>1</v>
      </c>
      <c r="M18" s="126" t="n">
        <v>1</v>
      </c>
      <c r="N18" s="126" t="n">
        <v>1</v>
      </c>
      <c r="O18" s="126" t="n">
        <v>1</v>
      </c>
      <c r="P18" s="126" t="n">
        <v>1</v>
      </c>
      <c r="Q18" s="126" t="n">
        <v>1</v>
      </c>
      <c r="R18" s="126" t="n">
        <v>1</v>
      </c>
      <c r="S18" s="126" t="n">
        <v>1</v>
      </c>
      <c r="T18" s="126" t="n">
        <v>1</v>
      </c>
      <c r="U18" s="93" t="n">
        <v>1</v>
      </c>
      <c r="V18" s="126" t="n">
        <v>1</v>
      </c>
      <c r="W18" s="126" t="n">
        <v>1</v>
      </c>
      <c r="X18" s="126" t="n">
        <v>3</v>
      </c>
      <c r="Y18" s="126" t="n">
        <v>2</v>
      </c>
      <c r="Z18" s="126" t="n">
        <v>1</v>
      </c>
      <c r="AA18" s="126" t="n">
        <v>1</v>
      </c>
      <c r="AB18" s="126" t="n">
        <v>1</v>
      </c>
      <c r="AC18" s="126" t="n">
        <v>1</v>
      </c>
      <c r="AD18" s="126" t="n">
        <v>1</v>
      </c>
      <c r="AE18" s="126" t="n">
        <v>1</v>
      </c>
      <c r="AF18" s="126" t="n">
        <v>1</v>
      </c>
      <c r="AG18" s="126" t="n">
        <v>1</v>
      </c>
      <c r="AH18" s="126" t="n">
        <v>1</v>
      </c>
      <c r="AI18" s="93" t="n">
        <v>1</v>
      </c>
      <c r="AJ18" s="126" t="n">
        <v>1</v>
      </c>
      <c r="AK18" s="126" t="n">
        <v>1</v>
      </c>
      <c r="AL18" s="126" t="n">
        <v>3</v>
      </c>
      <c r="AM18" s="126" t="n">
        <v>2</v>
      </c>
      <c r="AN18" s="126" t="n">
        <v>1</v>
      </c>
      <c r="AO18" s="126" t="n">
        <v>1</v>
      </c>
      <c r="AP18" s="126" t="n">
        <v>1</v>
      </c>
      <c r="AQ18" s="126" t="n">
        <v>1</v>
      </c>
      <c r="AR18" s="126" t="n">
        <v>1</v>
      </c>
      <c r="AS18" s="126" t="n">
        <v>1</v>
      </c>
      <c r="AT18" s="126" t="n">
        <v>1</v>
      </c>
      <c r="AU18" s="126" t="n">
        <v>1</v>
      </c>
      <c r="AV18" s="126" t="n">
        <v>1</v>
      </c>
      <c r="AW18" s="93" t="n">
        <v>1</v>
      </c>
      <c r="AX18" s="126" t="n">
        <v>1</v>
      </c>
      <c r="AY18" s="126" t="n">
        <v>1</v>
      </c>
      <c r="AZ18" s="126" t="n">
        <v>3</v>
      </c>
      <c r="BA18" s="126" t="n">
        <v>2</v>
      </c>
      <c r="BB18" s="126" t="n">
        <v>1</v>
      </c>
      <c r="BC18" s="126" t="n">
        <v>1</v>
      </c>
      <c r="BD18" s="126" t="n">
        <v>1</v>
      </c>
      <c r="BE18" s="126" t="n">
        <v>1</v>
      </c>
      <c r="BF18" s="126" t="n">
        <v>1</v>
      </c>
      <c r="BG18" s="126" t="n">
        <v>1</v>
      </c>
      <c r="BH18" s="126" t="n">
        <v>1</v>
      </c>
      <c r="BI18" s="126" t="n">
        <v>1</v>
      </c>
      <c r="BJ18" s="126" t="n">
        <v>1</v>
      </c>
      <c r="BK18" s="93" t="n">
        <v>1</v>
      </c>
      <c r="BL18" s="126" t="n">
        <v>1</v>
      </c>
      <c r="BM18" s="126" t="n">
        <v>1</v>
      </c>
      <c r="BN18" s="126" t="n">
        <v>4</v>
      </c>
      <c r="BO18" s="126" t="n">
        <v>1</v>
      </c>
      <c r="BP18" s="126" t="n">
        <v>1</v>
      </c>
      <c r="BQ18" s="126" t="n">
        <v>1</v>
      </c>
      <c r="BR18" s="126" t="n">
        <v>1</v>
      </c>
      <c r="BS18" s="126" t="n">
        <v>1</v>
      </c>
      <c r="BT18" s="126" t="n">
        <v>1</v>
      </c>
      <c r="BU18" s="126" t="n">
        <v>1</v>
      </c>
      <c r="BV18" s="126" t="n">
        <v>1</v>
      </c>
      <c r="BW18" s="126" t="n">
        <v>2</v>
      </c>
      <c r="BX18" s="126" t="n">
        <v>2</v>
      </c>
      <c r="BY18" s="94" t="n">
        <v>1</v>
      </c>
      <c r="BZ18" s="95" t="n">
        <v>0</v>
      </c>
      <c r="CA18" s="96"/>
      <c r="CB18" s="96"/>
      <c r="CC18" s="96"/>
      <c r="CD18" s="77"/>
      <c r="CE18" s="77"/>
    </row>
    <row r="19" s="78" customFormat="true" ht="12.75" hidden="false" customHeight="false" outlineLevel="0" collapsed="false">
      <c r="A19" s="79" t="n">
        <v>2</v>
      </c>
      <c r="B19" s="80" t="n">
        <v>489</v>
      </c>
      <c r="C19" s="24" t="n">
        <v>10</v>
      </c>
      <c r="D19" s="81" t="s">
        <v>1100</v>
      </c>
      <c r="E19" s="81" t="s">
        <v>1101</v>
      </c>
      <c r="F19" s="81" t="s">
        <v>1102</v>
      </c>
      <c r="G19" s="81" t="s">
        <v>1103</v>
      </c>
      <c r="H19" s="82" t="n">
        <v>5</v>
      </c>
      <c r="I19" s="23" t="n">
        <v>3</v>
      </c>
      <c r="J19" s="23" t="n">
        <v>2</v>
      </c>
      <c r="K19" s="23" t="n">
        <v>1</v>
      </c>
      <c r="L19" s="23" t="n">
        <v>2</v>
      </c>
      <c r="M19" s="23" t="n">
        <v>2</v>
      </c>
      <c r="N19" s="23" t="n">
        <v>6</v>
      </c>
      <c r="O19" s="23" t="n">
        <v>3</v>
      </c>
      <c r="P19" s="23" t="n">
        <v>2</v>
      </c>
      <c r="Q19" s="23" t="n">
        <v>2</v>
      </c>
      <c r="R19" s="23" t="n">
        <v>2</v>
      </c>
      <c r="S19" s="23" t="n">
        <v>2</v>
      </c>
      <c r="T19" s="23" t="n">
        <v>5</v>
      </c>
      <c r="U19" s="83" t="n">
        <v>2</v>
      </c>
      <c r="V19" s="23" t="n">
        <v>5</v>
      </c>
      <c r="W19" s="23" t="n">
        <v>2</v>
      </c>
      <c r="X19" s="23" t="n">
        <v>2</v>
      </c>
      <c r="Y19" s="23" t="n">
        <v>1</v>
      </c>
      <c r="Z19" s="23" t="n">
        <v>3</v>
      </c>
      <c r="AA19" s="23" t="n">
        <v>2</v>
      </c>
      <c r="AB19" s="23" t="n">
        <v>5</v>
      </c>
      <c r="AC19" s="23" t="n">
        <v>3</v>
      </c>
      <c r="AD19" s="23" t="n">
        <v>2</v>
      </c>
      <c r="AE19" s="23" t="n">
        <v>2</v>
      </c>
      <c r="AF19" s="23" t="n">
        <v>2</v>
      </c>
      <c r="AG19" s="23" t="n">
        <v>2</v>
      </c>
      <c r="AH19" s="23" t="n">
        <v>4</v>
      </c>
      <c r="AI19" s="83" t="n">
        <v>2</v>
      </c>
      <c r="AJ19" s="23" t="n">
        <v>5</v>
      </c>
      <c r="AK19" s="23" t="n">
        <v>2</v>
      </c>
      <c r="AL19" s="23" t="n">
        <v>2</v>
      </c>
      <c r="AM19" s="23" t="n">
        <v>6</v>
      </c>
      <c r="AN19" s="23" t="n">
        <v>3</v>
      </c>
      <c r="AO19" s="23" t="n">
        <v>2</v>
      </c>
      <c r="AP19" s="23" t="n">
        <v>5</v>
      </c>
      <c r="AQ19" s="23" t="n">
        <v>2</v>
      </c>
      <c r="AR19" s="23" t="n">
        <v>2</v>
      </c>
      <c r="AS19" s="23" t="n">
        <v>3</v>
      </c>
      <c r="AT19" s="23" t="n">
        <v>2</v>
      </c>
      <c r="AU19" s="23" t="n">
        <v>2</v>
      </c>
      <c r="AV19" s="23" t="n">
        <v>4</v>
      </c>
      <c r="AW19" s="83" t="n">
        <v>2</v>
      </c>
      <c r="AX19" s="23" t="n">
        <v>4</v>
      </c>
      <c r="AY19" s="23" t="n">
        <v>2</v>
      </c>
      <c r="AZ19" s="23" t="n">
        <v>2</v>
      </c>
      <c r="BA19" s="23" t="n">
        <v>1</v>
      </c>
      <c r="BB19" s="23" t="n">
        <v>3</v>
      </c>
      <c r="BC19" s="23" t="n">
        <v>2</v>
      </c>
      <c r="BD19" s="23" t="n">
        <v>4</v>
      </c>
      <c r="BE19" s="23" t="n">
        <v>6</v>
      </c>
      <c r="BF19" s="23" t="n">
        <v>2</v>
      </c>
      <c r="BG19" s="23" t="n">
        <v>4</v>
      </c>
      <c r="BH19" s="23" t="n">
        <v>2</v>
      </c>
      <c r="BI19" s="23" t="n">
        <v>2</v>
      </c>
      <c r="BJ19" s="23" t="n">
        <v>3</v>
      </c>
      <c r="BK19" s="83" t="n">
        <v>2</v>
      </c>
      <c r="BL19" s="23" t="n">
        <v>5</v>
      </c>
      <c r="BM19" s="23" t="n">
        <v>2</v>
      </c>
      <c r="BN19" s="23" t="n">
        <v>1</v>
      </c>
      <c r="BO19" s="23" t="n">
        <v>2</v>
      </c>
      <c r="BP19" s="23" t="n">
        <v>3</v>
      </c>
      <c r="BQ19" s="23" t="n">
        <v>2</v>
      </c>
      <c r="BR19" s="23" t="n">
        <v>4</v>
      </c>
      <c r="BS19" s="23" t="n">
        <v>2</v>
      </c>
      <c r="BT19" s="23" t="n">
        <v>2</v>
      </c>
      <c r="BU19" s="23" t="n">
        <v>3</v>
      </c>
      <c r="BV19" s="23" t="n">
        <v>2</v>
      </c>
      <c r="BW19" s="23" t="n">
        <v>1</v>
      </c>
      <c r="BX19" s="23" t="n">
        <v>4</v>
      </c>
      <c r="BY19" s="84" t="n">
        <v>2</v>
      </c>
      <c r="BZ19" s="85" t="n">
        <v>0</v>
      </c>
      <c r="CA19" s="86"/>
      <c r="CB19" s="86"/>
      <c r="CC19" s="86"/>
      <c r="CD19" s="77"/>
      <c r="CE19" s="77"/>
    </row>
    <row r="20" s="78" customFormat="true" ht="12.75" hidden="false" customHeight="false" outlineLevel="0" collapsed="false">
      <c r="A20" s="79" t="n">
        <v>3</v>
      </c>
      <c r="B20" s="80" t="n">
        <v>460</v>
      </c>
      <c r="C20" s="24" t="n">
        <v>15</v>
      </c>
      <c r="D20" s="81" t="s">
        <v>1053</v>
      </c>
      <c r="E20" s="81" t="s">
        <v>1054</v>
      </c>
      <c r="F20" s="81" t="s">
        <v>870</v>
      </c>
      <c r="G20" s="81" t="s">
        <v>871</v>
      </c>
      <c r="H20" s="82" t="n">
        <v>3</v>
      </c>
      <c r="I20" s="23" t="n">
        <v>4</v>
      </c>
      <c r="J20" s="23" t="n">
        <v>1</v>
      </c>
      <c r="K20" s="23" t="n">
        <v>4</v>
      </c>
      <c r="L20" s="23" t="n">
        <v>3</v>
      </c>
      <c r="M20" s="23" t="n">
        <v>4</v>
      </c>
      <c r="N20" s="23" t="n">
        <v>3</v>
      </c>
      <c r="O20" s="23" t="n">
        <v>2</v>
      </c>
      <c r="P20" s="23" t="n">
        <v>4</v>
      </c>
      <c r="Q20" s="23" t="n">
        <v>4</v>
      </c>
      <c r="R20" s="23" t="n">
        <v>3</v>
      </c>
      <c r="S20" s="23" t="n">
        <v>3</v>
      </c>
      <c r="T20" s="23" t="n">
        <v>2</v>
      </c>
      <c r="U20" s="83" t="n">
        <v>3</v>
      </c>
      <c r="V20" s="23" t="n">
        <v>3</v>
      </c>
      <c r="W20" s="23" t="n">
        <v>4</v>
      </c>
      <c r="X20" s="23" t="n">
        <v>1</v>
      </c>
      <c r="Y20" s="23" t="n">
        <v>3</v>
      </c>
      <c r="Z20" s="23" t="n">
        <v>2</v>
      </c>
      <c r="AA20" s="23" t="n">
        <v>4</v>
      </c>
      <c r="AB20" s="23" t="n">
        <v>2</v>
      </c>
      <c r="AC20" s="23" t="n">
        <v>4</v>
      </c>
      <c r="AD20" s="23" t="n">
        <v>4</v>
      </c>
      <c r="AE20" s="23" t="n">
        <v>3</v>
      </c>
      <c r="AF20" s="23" t="n">
        <v>3</v>
      </c>
      <c r="AG20" s="23" t="n">
        <v>4</v>
      </c>
      <c r="AH20" s="23" t="n">
        <v>2</v>
      </c>
      <c r="AI20" s="83" t="n">
        <v>3</v>
      </c>
      <c r="AJ20" s="23" t="n">
        <v>3</v>
      </c>
      <c r="AK20" s="23" t="n">
        <v>4</v>
      </c>
      <c r="AL20" s="23" t="n">
        <v>1</v>
      </c>
      <c r="AM20" s="23" t="n">
        <v>3</v>
      </c>
      <c r="AN20" s="23" t="n">
        <v>2</v>
      </c>
      <c r="AO20" s="23" t="n">
        <v>4</v>
      </c>
      <c r="AP20" s="23" t="n">
        <v>2</v>
      </c>
      <c r="AQ20" s="23" t="n">
        <v>3</v>
      </c>
      <c r="AR20" s="23" t="n">
        <v>4</v>
      </c>
      <c r="AS20" s="23" t="n">
        <v>4</v>
      </c>
      <c r="AT20" s="23" t="n">
        <v>3</v>
      </c>
      <c r="AU20" s="23" t="n">
        <v>3</v>
      </c>
      <c r="AV20" s="23" t="n">
        <v>2</v>
      </c>
      <c r="AW20" s="83" t="n">
        <v>3</v>
      </c>
      <c r="AX20" s="23" t="n">
        <v>3</v>
      </c>
      <c r="AY20" s="23" t="n">
        <v>4</v>
      </c>
      <c r="AZ20" s="23" t="n">
        <v>1</v>
      </c>
      <c r="BA20" s="23" t="n">
        <v>3</v>
      </c>
      <c r="BB20" s="23" t="n">
        <v>2</v>
      </c>
      <c r="BC20" s="23" t="n">
        <v>4</v>
      </c>
      <c r="BD20" s="23" t="n">
        <v>2</v>
      </c>
      <c r="BE20" s="23" t="n">
        <v>3</v>
      </c>
      <c r="BF20" s="23" t="n">
        <v>4</v>
      </c>
      <c r="BG20" s="23" t="n">
        <v>2</v>
      </c>
      <c r="BH20" s="23" t="n">
        <v>3</v>
      </c>
      <c r="BI20" s="23" t="n">
        <v>4</v>
      </c>
      <c r="BJ20" s="23" t="n">
        <v>2</v>
      </c>
      <c r="BK20" s="83" t="n">
        <v>3</v>
      </c>
      <c r="BL20" s="23" t="n">
        <v>3</v>
      </c>
      <c r="BM20" s="23" t="n">
        <v>4</v>
      </c>
      <c r="BN20" s="23" t="n">
        <v>2</v>
      </c>
      <c r="BO20" s="23" t="n">
        <v>3</v>
      </c>
      <c r="BP20" s="23" t="n">
        <v>2</v>
      </c>
      <c r="BQ20" s="23" t="n">
        <v>4</v>
      </c>
      <c r="BR20" s="23" t="n">
        <v>2</v>
      </c>
      <c r="BS20" s="23" t="n">
        <v>3</v>
      </c>
      <c r="BT20" s="23" t="n">
        <v>3</v>
      </c>
      <c r="BU20" s="23" t="n">
        <v>2</v>
      </c>
      <c r="BV20" s="23" t="n">
        <v>3</v>
      </c>
      <c r="BW20" s="23" t="n">
        <v>3</v>
      </c>
      <c r="BX20" s="23" t="n">
        <v>1</v>
      </c>
      <c r="BY20" s="84" t="n">
        <v>3</v>
      </c>
      <c r="BZ20" s="85" t="n">
        <v>0</v>
      </c>
      <c r="CA20" s="86"/>
      <c r="CB20" s="86"/>
      <c r="CC20" s="86"/>
      <c r="CD20" s="77"/>
      <c r="CE20" s="77"/>
    </row>
    <row r="21" s="78" customFormat="true" ht="12.75" hidden="false" customHeight="false" outlineLevel="0" collapsed="false">
      <c r="A21" s="79" t="n">
        <v>4</v>
      </c>
      <c r="B21" s="80" t="n">
        <v>498</v>
      </c>
      <c r="C21" s="24" t="n">
        <v>21</v>
      </c>
      <c r="D21" s="81" t="s">
        <v>1076</v>
      </c>
      <c r="E21" s="81" t="s">
        <v>1077</v>
      </c>
      <c r="F21" s="81" t="s">
        <v>753</v>
      </c>
      <c r="G21" s="81" t="s">
        <v>961</v>
      </c>
      <c r="H21" s="82" t="n">
        <v>4</v>
      </c>
      <c r="I21" s="23" t="n">
        <v>2</v>
      </c>
      <c r="J21" s="23" t="n">
        <v>8</v>
      </c>
      <c r="K21" s="23" t="n">
        <v>5</v>
      </c>
      <c r="L21" s="23" t="n">
        <v>4</v>
      </c>
      <c r="M21" s="23" t="n">
        <v>5</v>
      </c>
      <c r="N21" s="23" t="n">
        <v>2</v>
      </c>
      <c r="O21" s="23" t="n">
        <v>7</v>
      </c>
      <c r="P21" s="23" t="n">
        <v>7</v>
      </c>
      <c r="Q21" s="23" t="n">
        <v>7</v>
      </c>
      <c r="R21" s="23" t="n">
        <v>8</v>
      </c>
      <c r="S21" s="23" t="n">
        <v>4</v>
      </c>
      <c r="T21" s="23" t="n">
        <v>3</v>
      </c>
      <c r="U21" s="83" t="n">
        <v>5</v>
      </c>
      <c r="V21" s="23" t="n">
        <v>4</v>
      </c>
      <c r="W21" s="23" t="n">
        <v>3</v>
      </c>
      <c r="X21" s="23" t="n">
        <v>8</v>
      </c>
      <c r="Y21" s="23" t="n">
        <v>5</v>
      </c>
      <c r="Z21" s="23" t="n">
        <v>5</v>
      </c>
      <c r="AA21" s="23" t="n">
        <v>6</v>
      </c>
      <c r="AB21" s="23" t="n">
        <v>4</v>
      </c>
      <c r="AC21" s="23" t="n">
        <v>8</v>
      </c>
      <c r="AD21" s="23" t="n">
        <v>7</v>
      </c>
      <c r="AE21" s="23" t="n">
        <v>7</v>
      </c>
      <c r="AF21" s="23" t="n">
        <v>5</v>
      </c>
      <c r="AG21" s="23" t="n">
        <v>7</v>
      </c>
      <c r="AH21" s="23" t="n">
        <v>3</v>
      </c>
      <c r="AI21" s="83" t="n">
        <v>4</v>
      </c>
      <c r="AJ21" s="23" t="n">
        <v>4</v>
      </c>
      <c r="AK21" s="23" t="n">
        <v>3</v>
      </c>
      <c r="AL21" s="23" t="n">
        <v>8</v>
      </c>
      <c r="AM21" s="23" t="n">
        <v>1</v>
      </c>
      <c r="AN21" s="23" t="n">
        <v>5</v>
      </c>
      <c r="AO21" s="23" t="n">
        <v>6</v>
      </c>
      <c r="AP21" s="23" t="n">
        <v>4</v>
      </c>
      <c r="AQ21" s="23" t="n">
        <v>8</v>
      </c>
      <c r="AR21" s="23" t="n">
        <v>7</v>
      </c>
      <c r="AS21" s="23" t="n">
        <v>7</v>
      </c>
      <c r="AT21" s="23" t="n">
        <v>5</v>
      </c>
      <c r="AU21" s="23" t="n">
        <v>5</v>
      </c>
      <c r="AV21" s="23" t="n">
        <v>3</v>
      </c>
      <c r="AW21" s="83" t="n">
        <v>4</v>
      </c>
      <c r="AX21" s="23" t="n">
        <v>5</v>
      </c>
      <c r="AY21" s="23" t="n">
        <v>3</v>
      </c>
      <c r="AZ21" s="23" t="n">
        <v>8</v>
      </c>
      <c r="BA21" s="23" t="n">
        <v>6</v>
      </c>
      <c r="BB21" s="23" t="n">
        <v>4</v>
      </c>
      <c r="BC21" s="23" t="n">
        <v>5</v>
      </c>
      <c r="BD21" s="23" t="n">
        <v>5</v>
      </c>
      <c r="BE21" s="23" t="n">
        <v>4</v>
      </c>
      <c r="BF21" s="23" t="n">
        <v>7</v>
      </c>
      <c r="BG21" s="23" t="n">
        <v>7</v>
      </c>
      <c r="BH21" s="23" t="n">
        <v>8</v>
      </c>
      <c r="BI21" s="23" t="n">
        <v>8</v>
      </c>
      <c r="BJ21" s="23" t="n">
        <v>4</v>
      </c>
      <c r="BK21" s="83" t="n">
        <v>4</v>
      </c>
      <c r="BL21" s="23" t="n">
        <v>4</v>
      </c>
      <c r="BM21" s="23" t="n">
        <v>3</v>
      </c>
      <c r="BN21" s="23" t="n">
        <v>8</v>
      </c>
      <c r="BO21" s="23" t="n">
        <v>4</v>
      </c>
      <c r="BP21" s="23" t="n">
        <v>4</v>
      </c>
      <c r="BQ21" s="23" t="n">
        <v>5</v>
      </c>
      <c r="BR21" s="23" t="n">
        <v>5</v>
      </c>
      <c r="BS21" s="23" t="n">
        <v>7</v>
      </c>
      <c r="BT21" s="23" t="n">
        <v>7</v>
      </c>
      <c r="BU21" s="23" t="n">
        <v>4</v>
      </c>
      <c r="BV21" s="23" t="n">
        <v>4</v>
      </c>
      <c r="BW21" s="23" t="n">
        <v>7</v>
      </c>
      <c r="BX21" s="23" t="n">
        <v>3</v>
      </c>
      <c r="BY21" s="84" t="n">
        <v>4</v>
      </c>
      <c r="BZ21" s="85" t="n">
        <v>0</v>
      </c>
      <c r="CA21" s="86"/>
      <c r="CB21" s="86"/>
      <c r="CC21" s="86"/>
      <c r="CD21" s="77"/>
      <c r="CE21" s="77"/>
    </row>
    <row r="22" s="78" customFormat="true" ht="12.75" hidden="false" customHeight="false" outlineLevel="0" collapsed="false">
      <c r="A22" s="79" t="n">
        <v>5</v>
      </c>
      <c r="B22" s="80" t="n">
        <v>388</v>
      </c>
      <c r="C22" s="24" t="n">
        <v>27</v>
      </c>
      <c r="D22" s="81" t="s">
        <v>1057</v>
      </c>
      <c r="E22" s="81" t="s">
        <v>1058</v>
      </c>
      <c r="F22" s="81" t="s">
        <v>348</v>
      </c>
      <c r="G22" s="81" t="s">
        <v>349</v>
      </c>
      <c r="H22" s="82" t="n">
        <v>6</v>
      </c>
      <c r="I22" s="23" t="n">
        <v>5</v>
      </c>
      <c r="J22" s="23" t="n">
        <v>5</v>
      </c>
      <c r="K22" s="23" t="n">
        <v>6</v>
      </c>
      <c r="L22" s="23" t="n">
        <v>6</v>
      </c>
      <c r="M22" s="23" t="n">
        <v>3</v>
      </c>
      <c r="N22" s="23" t="n">
        <v>8</v>
      </c>
      <c r="O22" s="23" t="n">
        <v>4</v>
      </c>
      <c r="P22" s="23" t="n">
        <v>3</v>
      </c>
      <c r="Q22" s="23" t="n">
        <v>8</v>
      </c>
      <c r="R22" s="23" t="n">
        <v>5</v>
      </c>
      <c r="S22" s="23" t="n">
        <v>7</v>
      </c>
      <c r="T22" s="23" t="n">
        <v>8</v>
      </c>
      <c r="U22" s="83" t="n">
        <v>6</v>
      </c>
      <c r="V22" s="23" t="n">
        <v>6</v>
      </c>
      <c r="W22" s="23" t="n">
        <v>5</v>
      </c>
      <c r="X22" s="23" t="n">
        <v>5</v>
      </c>
      <c r="Y22" s="23" t="n">
        <v>6</v>
      </c>
      <c r="Z22" s="23" t="n">
        <v>6</v>
      </c>
      <c r="AA22" s="23" t="n">
        <v>3</v>
      </c>
      <c r="AB22" s="23" t="n">
        <v>8</v>
      </c>
      <c r="AC22" s="23" t="n">
        <v>6</v>
      </c>
      <c r="AD22" s="23" t="n">
        <v>3</v>
      </c>
      <c r="AE22" s="23" t="n">
        <v>8</v>
      </c>
      <c r="AF22" s="23" t="n">
        <v>7</v>
      </c>
      <c r="AG22" s="23" t="n">
        <v>6</v>
      </c>
      <c r="AH22" s="23" t="n">
        <v>8</v>
      </c>
      <c r="AI22" s="83" t="n">
        <v>5</v>
      </c>
      <c r="AJ22" s="23" t="n">
        <v>6</v>
      </c>
      <c r="AK22" s="23" t="n">
        <v>6</v>
      </c>
      <c r="AL22" s="23" t="n">
        <v>5</v>
      </c>
      <c r="AM22" s="23" t="n">
        <v>5</v>
      </c>
      <c r="AN22" s="23" t="n">
        <v>6</v>
      </c>
      <c r="AO22" s="23" t="n">
        <v>3</v>
      </c>
      <c r="AP22" s="23" t="n">
        <v>8</v>
      </c>
      <c r="AQ22" s="23" t="n">
        <v>5</v>
      </c>
      <c r="AR22" s="23" t="n">
        <v>3</v>
      </c>
      <c r="AS22" s="23" t="n">
        <v>8</v>
      </c>
      <c r="AT22" s="23" t="n">
        <v>6</v>
      </c>
      <c r="AU22" s="23" t="n">
        <v>7</v>
      </c>
      <c r="AV22" s="23" t="n">
        <v>8</v>
      </c>
      <c r="AW22" s="83" t="n">
        <v>5</v>
      </c>
      <c r="AX22" s="23" t="n">
        <v>6</v>
      </c>
      <c r="AY22" s="23" t="n">
        <v>5</v>
      </c>
      <c r="AZ22" s="23" t="n">
        <v>5</v>
      </c>
      <c r="BA22" s="23" t="n">
        <v>7</v>
      </c>
      <c r="BB22" s="23" t="n">
        <v>6</v>
      </c>
      <c r="BC22" s="23" t="n">
        <v>3</v>
      </c>
      <c r="BD22" s="23" t="n">
        <v>8</v>
      </c>
      <c r="BE22" s="23" t="n">
        <v>5</v>
      </c>
      <c r="BF22" s="23" t="n">
        <v>3</v>
      </c>
      <c r="BG22" s="23" t="n">
        <v>8</v>
      </c>
      <c r="BH22" s="23" t="n">
        <v>7</v>
      </c>
      <c r="BI22" s="23" t="n">
        <v>6</v>
      </c>
      <c r="BJ22" s="23" t="n">
        <v>6</v>
      </c>
      <c r="BK22" s="83" t="n">
        <v>5</v>
      </c>
      <c r="BL22" s="23" t="n">
        <v>6</v>
      </c>
      <c r="BM22" s="23" t="n">
        <v>7</v>
      </c>
      <c r="BN22" s="23" t="n">
        <v>6</v>
      </c>
      <c r="BO22" s="23" t="n">
        <v>6</v>
      </c>
      <c r="BP22" s="23" t="n">
        <v>7</v>
      </c>
      <c r="BQ22" s="23" t="n">
        <v>3</v>
      </c>
      <c r="BR22" s="23" t="n">
        <v>7</v>
      </c>
      <c r="BS22" s="23" t="n">
        <v>4</v>
      </c>
      <c r="BT22" s="23" t="n">
        <v>4</v>
      </c>
      <c r="BU22" s="23" t="n">
        <v>8</v>
      </c>
      <c r="BV22" s="23" t="n">
        <v>8</v>
      </c>
      <c r="BW22" s="23" t="n">
        <v>5</v>
      </c>
      <c r="BX22" s="23" t="n">
        <v>6</v>
      </c>
      <c r="BY22" s="84" t="n">
        <v>6</v>
      </c>
      <c r="BZ22" s="85" t="n">
        <v>0</v>
      </c>
      <c r="CA22" s="86"/>
      <c r="CB22" s="86"/>
      <c r="CC22" s="86"/>
      <c r="CD22" s="77"/>
      <c r="CE22" s="77"/>
    </row>
    <row r="23" s="78" customFormat="true" ht="12.75" hidden="false" customHeight="false" outlineLevel="0" collapsed="false">
      <c r="A23" s="79" t="n">
        <v>6</v>
      </c>
      <c r="B23" s="80" t="n">
        <v>556</v>
      </c>
      <c r="C23" s="24" t="n">
        <v>30</v>
      </c>
      <c r="D23" s="81" t="s">
        <v>1104</v>
      </c>
      <c r="E23" s="81" t="s">
        <v>1056</v>
      </c>
      <c r="F23" s="81" t="s">
        <v>153</v>
      </c>
      <c r="G23" s="81" t="s">
        <v>157</v>
      </c>
      <c r="H23" s="82" t="n">
        <v>2</v>
      </c>
      <c r="I23" s="23" t="n">
        <v>8</v>
      </c>
      <c r="J23" s="23" t="n">
        <v>4</v>
      </c>
      <c r="K23" s="23" t="n">
        <v>3</v>
      </c>
      <c r="L23" s="23" t="n">
        <v>7</v>
      </c>
      <c r="M23" s="23" t="n">
        <v>6</v>
      </c>
      <c r="N23" s="23" t="n">
        <v>4</v>
      </c>
      <c r="O23" s="23" t="n">
        <v>8</v>
      </c>
      <c r="P23" s="23" t="n">
        <v>6</v>
      </c>
      <c r="Q23" s="23" t="n">
        <v>3</v>
      </c>
      <c r="R23" s="23" t="n">
        <v>4</v>
      </c>
      <c r="S23" s="23" t="n">
        <v>6</v>
      </c>
      <c r="T23" s="23" t="n">
        <v>4</v>
      </c>
      <c r="U23" s="83" t="n">
        <v>4</v>
      </c>
      <c r="V23" s="23" t="n">
        <v>2</v>
      </c>
      <c r="W23" s="23" t="n">
        <v>8</v>
      </c>
      <c r="X23" s="23" t="n">
        <v>4</v>
      </c>
      <c r="Y23" s="23" t="n">
        <v>4</v>
      </c>
      <c r="Z23" s="23" t="n">
        <v>7</v>
      </c>
      <c r="AA23" s="23" t="n">
        <v>7</v>
      </c>
      <c r="AB23" s="23" t="n">
        <v>3</v>
      </c>
      <c r="AC23" s="23" t="n">
        <v>7</v>
      </c>
      <c r="AD23" s="23" t="n">
        <v>6</v>
      </c>
      <c r="AE23" s="23" t="n">
        <v>6</v>
      </c>
      <c r="AF23" s="23" t="n">
        <v>4</v>
      </c>
      <c r="AG23" s="23" t="n">
        <v>8</v>
      </c>
      <c r="AH23" s="23" t="n">
        <v>6</v>
      </c>
      <c r="AI23" s="83" t="n">
        <v>6</v>
      </c>
      <c r="AJ23" s="23" t="n">
        <v>2</v>
      </c>
      <c r="AK23" s="23" t="n">
        <v>8</v>
      </c>
      <c r="AL23" s="23" t="n">
        <v>4</v>
      </c>
      <c r="AM23" s="23" t="n">
        <v>4</v>
      </c>
      <c r="AN23" s="23" t="n">
        <v>8</v>
      </c>
      <c r="AO23" s="23" t="n">
        <v>7</v>
      </c>
      <c r="AP23" s="23" t="n">
        <v>6</v>
      </c>
      <c r="AQ23" s="23" t="n">
        <v>7</v>
      </c>
      <c r="AR23" s="23" t="n">
        <v>6</v>
      </c>
      <c r="AS23" s="23" t="n">
        <v>5</v>
      </c>
      <c r="AT23" s="23" t="n">
        <v>4</v>
      </c>
      <c r="AU23" s="23" t="n">
        <v>8</v>
      </c>
      <c r="AV23" s="23" t="n">
        <v>6</v>
      </c>
      <c r="AW23" s="83" t="n">
        <v>6</v>
      </c>
      <c r="AX23" s="23" t="n">
        <v>2</v>
      </c>
      <c r="AY23" s="23" t="n">
        <v>8</v>
      </c>
      <c r="AZ23" s="23" t="n">
        <v>4</v>
      </c>
      <c r="BA23" s="23" t="n">
        <v>5</v>
      </c>
      <c r="BB23" s="23" t="n">
        <v>7</v>
      </c>
      <c r="BC23" s="23" t="n">
        <v>7</v>
      </c>
      <c r="BD23" s="23" t="n">
        <v>6</v>
      </c>
      <c r="BE23" s="23" t="n">
        <v>7</v>
      </c>
      <c r="BF23" s="23" t="n">
        <v>6</v>
      </c>
      <c r="BG23" s="23" t="n">
        <v>6</v>
      </c>
      <c r="BH23" s="23" t="n">
        <v>5</v>
      </c>
      <c r="BI23" s="23" t="n">
        <v>7</v>
      </c>
      <c r="BJ23" s="23" t="n">
        <v>8</v>
      </c>
      <c r="BK23" s="83" t="n">
        <v>7</v>
      </c>
      <c r="BL23" s="23" t="n">
        <v>2</v>
      </c>
      <c r="BM23" s="23" t="n">
        <v>8</v>
      </c>
      <c r="BN23" s="23" t="n">
        <v>3</v>
      </c>
      <c r="BO23" s="23" t="n">
        <v>5</v>
      </c>
      <c r="BP23" s="23" t="n">
        <v>8</v>
      </c>
      <c r="BQ23" s="23" t="n">
        <v>7</v>
      </c>
      <c r="BR23" s="23" t="n">
        <v>6</v>
      </c>
      <c r="BS23" s="23" t="n">
        <v>8</v>
      </c>
      <c r="BT23" s="23" t="n">
        <v>6</v>
      </c>
      <c r="BU23" s="23" t="n">
        <v>5</v>
      </c>
      <c r="BV23" s="23" t="n">
        <v>5</v>
      </c>
      <c r="BW23" s="23" t="n">
        <v>8</v>
      </c>
      <c r="BX23" s="23" t="n">
        <v>8</v>
      </c>
      <c r="BY23" s="84" t="n">
        <v>7</v>
      </c>
      <c r="BZ23" s="85" t="n">
        <v>0</v>
      </c>
      <c r="CA23" s="86"/>
      <c r="CB23" s="86"/>
      <c r="CC23" s="86"/>
      <c r="CD23" s="77"/>
      <c r="CE23" s="77"/>
    </row>
    <row r="24" s="78" customFormat="true" ht="12.75" hidden="false" customHeight="true" outlineLevel="0" collapsed="false">
      <c r="A24" s="79" t="n">
        <v>7</v>
      </c>
      <c r="B24" s="80" t="n">
        <v>507</v>
      </c>
      <c r="C24" s="24" t="n">
        <v>36</v>
      </c>
      <c r="D24" s="81" t="s">
        <v>1105</v>
      </c>
      <c r="E24" s="81" t="s">
        <v>1106</v>
      </c>
      <c r="F24" s="81" t="s">
        <v>753</v>
      </c>
      <c r="G24" s="81" t="s">
        <v>961</v>
      </c>
      <c r="H24" s="82" t="n">
        <v>8</v>
      </c>
      <c r="I24" s="23" t="n">
        <v>6</v>
      </c>
      <c r="J24" s="23" t="n">
        <v>7</v>
      </c>
      <c r="K24" s="23" t="n">
        <v>8</v>
      </c>
      <c r="L24" s="23" t="n">
        <v>5</v>
      </c>
      <c r="M24" s="23" t="n">
        <v>8</v>
      </c>
      <c r="N24" s="23" t="n">
        <v>5</v>
      </c>
      <c r="O24" s="23" t="n">
        <v>6</v>
      </c>
      <c r="P24" s="23" t="n">
        <v>8</v>
      </c>
      <c r="Q24" s="23" t="n">
        <v>6</v>
      </c>
      <c r="R24" s="23" t="n">
        <v>7</v>
      </c>
      <c r="S24" s="23" t="n">
        <v>5</v>
      </c>
      <c r="T24" s="23" t="n">
        <v>6</v>
      </c>
      <c r="U24" s="83" t="n">
        <v>7</v>
      </c>
      <c r="V24" s="23" t="n">
        <v>8</v>
      </c>
      <c r="W24" s="23" t="n">
        <v>6</v>
      </c>
      <c r="X24" s="23" t="n">
        <v>7</v>
      </c>
      <c r="Y24" s="23" t="n">
        <v>8</v>
      </c>
      <c r="Z24" s="23" t="n">
        <v>4</v>
      </c>
      <c r="AA24" s="23" t="n">
        <v>8</v>
      </c>
      <c r="AB24" s="23" t="n">
        <v>6</v>
      </c>
      <c r="AC24" s="23" t="n">
        <v>2</v>
      </c>
      <c r="AD24" s="23" t="n">
        <v>8</v>
      </c>
      <c r="AE24" s="23" t="n">
        <v>4</v>
      </c>
      <c r="AF24" s="23" t="n">
        <v>6</v>
      </c>
      <c r="AG24" s="23" t="n">
        <v>3</v>
      </c>
      <c r="AH24" s="23" t="n">
        <v>5</v>
      </c>
      <c r="AI24" s="83" t="n">
        <v>7</v>
      </c>
      <c r="AJ24" s="23" t="n">
        <v>8</v>
      </c>
      <c r="AK24" s="23" t="n">
        <v>7</v>
      </c>
      <c r="AL24" s="23" t="n">
        <v>7</v>
      </c>
      <c r="AM24" s="23" t="n">
        <v>7</v>
      </c>
      <c r="AN24" s="23" t="n">
        <v>4</v>
      </c>
      <c r="AO24" s="23" t="n">
        <v>8</v>
      </c>
      <c r="AP24" s="23" t="n">
        <v>3</v>
      </c>
      <c r="AQ24" s="23" t="n">
        <v>4</v>
      </c>
      <c r="AR24" s="23" t="n">
        <v>8</v>
      </c>
      <c r="AS24" s="23" t="n">
        <v>2</v>
      </c>
      <c r="AT24" s="23" t="n">
        <v>7</v>
      </c>
      <c r="AU24" s="23" t="n">
        <v>6</v>
      </c>
      <c r="AV24" s="23" t="n">
        <v>5</v>
      </c>
      <c r="AW24" s="83" t="n">
        <v>8</v>
      </c>
      <c r="AX24" s="23" t="n">
        <v>8</v>
      </c>
      <c r="AY24" s="23" t="n">
        <v>6</v>
      </c>
      <c r="AZ24" s="23" t="n">
        <v>7</v>
      </c>
      <c r="BA24" s="23" t="n">
        <v>8</v>
      </c>
      <c r="BB24" s="23" t="n">
        <v>5</v>
      </c>
      <c r="BC24" s="23" t="n">
        <v>8</v>
      </c>
      <c r="BD24" s="23" t="n">
        <v>3</v>
      </c>
      <c r="BE24" s="23" t="n">
        <v>2</v>
      </c>
      <c r="BF24" s="23" t="n">
        <v>8</v>
      </c>
      <c r="BG24" s="23" t="n">
        <v>3</v>
      </c>
      <c r="BH24" s="23" t="n">
        <v>6</v>
      </c>
      <c r="BI24" s="23" t="n">
        <v>3</v>
      </c>
      <c r="BJ24" s="23" t="n">
        <v>5</v>
      </c>
      <c r="BK24" s="83" t="n">
        <v>6</v>
      </c>
      <c r="BL24" s="23" t="n">
        <v>8</v>
      </c>
      <c r="BM24" s="23" t="n">
        <v>6</v>
      </c>
      <c r="BN24" s="23" t="n">
        <v>7</v>
      </c>
      <c r="BO24" s="23" t="n">
        <v>7</v>
      </c>
      <c r="BP24" s="23" t="n">
        <v>5</v>
      </c>
      <c r="BQ24" s="23" t="n">
        <v>8</v>
      </c>
      <c r="BR24" s="23" t="n">
        <v>3</v>
      </c>
      <c r="BS24" s="23" t="n">
        <v>5</v>
      </c>
      <c r="BT24" s="23" t="n">
        <v>8</v>
      </c>
      <c r="BU24" s="23" t="n">
        <v>6</v>
      </c>
      <c r="BV24" s="23" t="n">
        <v>7</v>
      </c>
      <c r="BW24" s="23" t="n">
        <v>6</v>
      </c>
      <c r="BX24" s="23" t="n">
        <v>7</v>
      </c>
      <c r="BY24" s="84" t="n">
        <v>8</v>
      </c>
      <c r="BZ24" s="85" t="n">
        <v>0</v>
      </c>
      <c r="CA24" s="86"/>
      <c r="CB24" s="86"/>
      <c r="CC24" s="86"/>
      <c r="CD24" s="77"/>
      <c r="CE24" s="77"/>
    </row>
    <row r="25" s="78" customFormat="true" ht="12.75" hidden="false" customHeight="true" outlineLevel="0" collapsed="false">
      <c r="A25" s="79" t="n">
        <v>8</v>
      </c>
      <c r="B25" s="80" t="n">
        <v>7</v>
      </c>
      <c r="C25" s="24" t="n">
        <v>36</v>
      </c>
      <c r="D25" s="81" t="s">
        <v>1061</v>
      </c>
      <c r="E25" s="81" t="s">
        <v>1062</v>
      </c>
      <c r="F25" s="81" t="s">
        <v>348</v>
      </c>
      <c r="G25" s="81" t="s">
        <v>349</v>
      </c>
      <c r="H25" s="82" t="n">
        <v>7</v>
      </c>
      <c r="I25" s="23" t="n">
        <v>7</v>
      </c>
      <c r="J25" s="23" t="n">
        <v>6</v>
      </c>
      <c r="K25" s="23" t="n">
        <v>7</v>
      </c>
      <c r="L25" s="23" t="n">
        <v>8</v>
      </c>
      <c r="M25" s="23" t="n">
        <v>7</v>
      </c>
      <c r="N25" s="23" t="n">
        <v>7</v>
      </c>
      <c r="O25" s="23" t="n">
        <v>5</v>
      </c>
      <c r="P25" s="23" t="n">
        <v>5</v>
      </c>
      <c r="Q25" s="23" t="n">
        <v>5</v>
      </c>
      <c r="R25" s="23" t="n">
        <v>6</v>
      </c>
      <c r="S25" s="23" t="n">
        <v>8</v>
      </c>
      <c r="T25" s="23" t="n">
        <v>7</v>
      </c>
      <c r="U25" s="83" t="n">
        <v>8</v>
      </c>
      <c r="V25" s="23" t="n">
        <v>7</v>
      </c>
      <c r="W25" s="23" t="n">
        <v>7</v>
      </c>
      <c r="X25" s="23" t="n">
        <v>6</v>
      </c>
      <c r="Y25" s="23" t="n">
        <v>7</v>
      </c>
      <c r="Z25" s="23" t="n">
        <v>8</v>
      </c>
      <c r="AA25" s="23" t="n">
        <v>5</v>
      </c>
      <c r="AB25" s="23" t="n">
        <v>7</v>
      </c>
      <c r="AC25" s="23" t="n">
        <v>5</v>
      </c>
      <c r="AD25" s="23" t="n">
        <v>5</v>
      </c>
      <c r="AE25" s="23" t="n">
        <v>5</v>
      </c>
      <c r="AF25" s="23" t="n">
        <v>8</v>
      </c>
      <c r="AG25" s="23" t="n">
        <v>5</v>
      </c>
      <c r="AH25" s="23" t="n">
        <v>7</v>
      </c>
      <c r="AI25" s="83" t="n">
        <v>8</v>
      </c>
      <c r="AJ25" s="23" t="n">
        <v>7</v>
      </c>
      <c r="AK25" s="23" t="n">
        <v>5</v>
      </c>
      <c r="AL25" s="23" t="n">
        <v>6</v>
      </c>
      <c r="AM25" s="23" t="n">
        <v>8</v>
      </c>
      <c r="AN25" s="23" t="n">
        <v>7</v>
      </c>
      <c r="AO25" s="23" t="n">
        <v>5</v>
      </c>
      <c r="AP25" s="23" t="n">
        <v>7</v>
      </c>
      <c r="AQ25" s="23" t="n">
        <v>6</v>
      </c>
      <c r="AR25" s="23" t="n">
        <v>5</v>
      </c>
      <c r="AS25" s="23" t="n">
        <v>6</v>
      </c>
      <c r="AT25" s="23" t="n">
        <v>8</v>
      </c>
      <c r="AU25" s="23" t="n">
        <v>4</v>
      </c>
      <c r="AV25" s="23" t="n">
        <v>7</v>
      </c>
      <c r="AW25" s="83" t="n">
        <v>7</v>
      </c>
      <c r="AX25" s="23" t="n">
        <v>7</v>
      </c>
      <c r="AY25" s="23" t="n">
        <v>7</v>
      </c>
      <c r="AZ25" s="23" t="n">
        <v>6</v>
      </c>
      <c r="BA25" s="23" t="n">
        <v>4</v>
      </c>
      <c r="BB25" s="23" t="n">
        <v>8</v>
      </c>
      <c r="BC25" s="23" t="n">
        <v>6</v>
      </c>
      <c r="BD25" s="23" t="n">
        <v>7</v>
      </c>
      <c r="BE25" s="23" t="n">
        <v>8</v>
      </c>
      <c r="BF25" s="23" t="n">
        <v>5</v>
      </c>
      <c r="BG25" s="23" t="n">
        <v>5</v>
      </c>
      <c r="BH25" s="23" t="n">
        <v>4</v>
      </c>
      <c r="BI25" s="23" t="n">
        <v>5</v>
      </c>
      <c r="BJ25" s="23" t="n">
        <v>7</v>
      </c>
      <c r="BK25" s="83" t="n">
        <v>8</v>
      </c>
      <c r="BL25" s="23" t="n">
        <v>7</v>
      </c>
      <c r="BM25" s="23" t="n">
        <v>5</v>
      </c>
      <c r="BN25" s="23" t="n">
        <v>5</v>
      </c>
      <c r="BO25" s="23" t="n">
        <v>8</v>
      </c>
      <c r="BP25" s="23" t="n">
        <v>6</v>
      </c>
      <c r="BQ25" s="23" t="n">
        <v>6</v>
      </c>
      <c r="BR25" s="23" t="n">
        <v>8</v>
      </c>
      <c r="BS25" s="23" t="n">
        <v>6</v>
      </c>
      <c r="BT25" s="23" t="n">
        <v>5</v>
      </c>
      <c r="BU25" s="23" t="n">
        <v>7</v>
      </c>
      <c r="BV25" s="23" t="n">
        <v>6</v>
      </c>
      <c r="BW25" s="23" t="n">
        <v>4</v>
      </c>
      <c r="BX25" s="23" t="n">
        <v>5</v>
      </c>
      <c r="BY25" s="84" t="n">
        <v>5</v>
      </c>
      <c r="BZ25" s="85" t="n">
        <v>0</v>
      </c>
      <c r="CA25" s="86"/>
      <c r="CB25" s="86"/>
      <c r="CC25" s="86"/>
      <c r="CD25" s="77"/>
      <c r="CE25" s="77"/>
    </row>
    <row r="26" s="55" customFormat="true" ht="11.25" hidden="false" customHeight="false" outlineLevel="0" collapsed="false">
      <c r="A26" s="45" t="s">
        <v>27</v>
      </c>
      <c r="B26" s="46"/>
      <c r="C26" s="47"/>
      <c r="D26" s="46" t="s">
        <v>81</v>
      </c>
      <c r="E26" s="46"/>
      <c r="F26" s="46"/>
      <c r="G26" s="46"/>
      <c r="H26" s="48"/>
      <c r="I26" s="49"/>
      <c r="J26" s="49" t="s">
        <v>3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0"/>
      <c r="V26" s="49"/>
      <c r="W26" s="49"/>
      <c r="X26" s="49" t="s">
        <v>34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50"/>
      <c r="AJ26" s="49"/>
      <c r="AK26" s="49"/>
      <c r="AL26" s="49" t="s">
        <v>304</v>
      </c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49"/>
      <c r="AY26" s="49"/>
      <c r="AZ26" s="49" t="s">
        <v>49</v>
      </c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50"/>
      <c r="BL26" s="49"/>
      <c r="BM26" s="49"/>
      <c r="BN26" s="49" t="s">
        <v>31</v>
      </c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51"/>
      <c r="BZ26" s="51"/>
      <c r="CA26" s="49"/>
      <c r="CB26" s="49"/>
      <c r="CC26" s="49"/>
      <c r="CD26" s="53"/>
      <c r="CE26" s="54"/>
    </row>
    <row r="27" s="55" customFormat="true" ht="11.25" hidden="false" customHeight="false" outlineLevel="0" collapsed="false">
      <c r="A27" s="56" t="s">
        <v>32</v>
      </c>
      <c r="B27" s="57" t="s">
        <v>33</v>
      </c>
      <c r="C27" s="58" t="s">
        <v>34</v>
      </c>
      <c r="D27" s="59" t="s">
        <v>35</v>
      </c>
      <c r="E27" s="59" t="s">
        <v>36</v>
      </c>
      <c r="F27" s="59" t="s">
        <v>37</v>
      </c>
      <c r="G27" s="59" t="s">
        <v>38</v>
      </c>
      <c r="H27" s="60" t="s">
        <v>39</v>
      </c>
      <c r="I27" s="61" t="s">
        <v>40</v>
      </c>
      <c r="J27" s="61" t="s">
        <v>41</v>
      </c>
      <c r="K27" s="61" t="s">
        <v>42</v>
      </c>
      <c r="L27" s="61" t="s">
        <v>43</v>
      </c>
      <c r="M27" s="61" t="s">
        <v>44</v>
      </c>
      <c r="N27" s="61" t="s">
        <v>45</v>
      </c>
      <c r="O27" s="61" t="s">
        <v>46</v>
      </c>
      <c r="P27" s="61" t="s">
        <v>47</v>
      </c>
      <c r="Q27" s="61" t="s">
        <v>48</v>
      </c>
      <c r="R27" s="61" t="s">
        <v>121</v>
      </c>
      <c r="S27" s="61" t="s">
        <v>302</v>
      </c>
      <c r="T27" s="61" t="s">
        <v>303</v>
      </c>
      <c r="U27" s="62" t="s">
        <v>34</v>
      </c>
      <c r="V27" s="61" t="s">
        <v>39</v>
      </c>
      <c r="W27" s="61" t="s">
        <v>40</v>
      </c>
      <c r="X27" s="61" t="s">
        <v>41</v>
      </c>
      <c r="Y27" s="61" t="s">
        <v>42</v>
      </c>
      <c r="Z27" s="61" t="s">
        <v>43</v>
      </c>
      <c r="AA27" s="61" t="s">
        <v>44</v>
      </c>
      <c r="AB27" s="61" t="s">
        <v>45</v>
      </c>
      <c r="AC27" s="61" t="s">
        <v>46</v>
      </c>
      <c r="AD27" s="61" t="s">
        <v>47</v>
      </c>
      <c r="AE27" s="61" t="s">
        <v>48</v>
      </c>
      <c r="AF27" s="61" t="s">
        <v>121</v>
      </c>
      <c r="AG27" s="61" t="s">
        <v>302</v>
      </c>
      <c r="AH27" s="61" t="s">
        <v>303</v>
      </c>
      <c r="AI27" s="62" t="s">
        <v>34</v>
      </c>
      <c r="AJ27" s="61" t="s">
        <v>39</v>
      </c>
      <c r="AK27" s="61" t="s">
        <v>40</v>
      </c>
      <c r="AL27" s="61" t="s">
        <v>41</v>
      </c>
      <c r="AM27" s="61" t="s">
        <v>42</v>
      </c>
      <c r="AN27" s="61" t="s">
        <v>43</v>
      </c>
      <c r="AO27" s="61" t="s">
        <v>44</v>
      </c>
      <c r="AP27" s="61" t="s">
        <v>45</v>
      </c>
      <c r="AQ27" s="61" t="s">
        <v>46</v>
      </c>
      <c r="AR27" s="61" t="s">
        <v>47</v>
      </c>
      <c r="AS27" s="61" t="s">
        <v>48</v>
      </c>
      <c r="AT27" s="61" t="s">
        <v>121</v>
      </c>
      <c r="AU27" s="61" t="s">
        <v>302</v>
      </c>
      <c r="AV27" s="61" t="s">
        <v>303</v>
      </c>
      <c r="AW27" s="62" t="s">
        <v>34</v>
      </c>
      <c r="AX27" s="61" t="s">
        <v>39</v>
      </c>
      <c r="AY27" s="61" t="s">
        <v>40</v>
      </c>
      <c r="AZ27" s="61" t="s">
        <v>41</v>
      </c>
      <c r="BA27" s="61" t="s">
        <v>42</v>
      </c>
      <c r="BB27" s="61" t="s">
        <v>43</v>
      </c>
      <c r="BC27" s="61" t="s">
        <v>44</v>
      </c>
      <c r="BD27" s="61" t="s">
        <v>45</v>
      </c>
      <c r="BE27" s="61" t="s">
        <v>46</v>
      </c>
      <c r="BF27" s="61" t="s">
        <v>47</v>
      </c>
      <c r="BG27" s="61" t="s">
        <v>48</v>
      </c>
      <c r="BH27" s="61" t="s">
        <v>121</v>
      </c>
      <c r="BI27" s="61" t="s">
        <v>302</v>
      </c>
      <c r="BJ27" s="61" t="s">
        <v>303</v>
      </c>
      <c r="BK27" s="62" t="s">
        <v>34</v>
      </c>
      <c r="BL27" s="61" t="s">
        <v>39</v>
      </c>
      <c r="BM27" s="61" t="s">
        <v>40</v>
      </c>
      <c r="BN27" s="61" t="s">
        <v>41</v>
      </c>
      <c r="BO27" s="61" t="s">
        <v>42</v>
      </c>
      <c r="BP27" s="61" t="s">
        <v>43</v>
      </c>
      <c r="BQ27" s="61" t="s">
        <v>44</v>
      </c>
      <c r="BR27" s="61" t="s">
        <v>45</v>
      </c>
      <c r="BS27" s="61" t="s">
        <v>46</v>
      </c>
      <c r="BT27" s="61" t="s">
        <v>47</v>
      </c>
      <c r="BU27" s="61" t="s">
        <v>48</v>
      </c>
      <c r="BV27" s="61" t="s">
        <v>121</v>
      </c>
      <c r="BW27" s="61" t="s">
        <v>302</v>
      </c>
      <c r="BX27" s="61" t="s">
        <v>303</v>
      </c>
      <c r="BY27" s="63" t="s">
        <v>34</v>
      </c>
      <c r="BZ27" s="64" t="s">
        <v>52</v>
      </c>
      <c r="CA27" s="65"/>
      <c r="CB27" s="65"/>
      <c r="CC27" s="65"/>
      <c r="CD27" s="54"/>
      <c r="CE27" s="54"/>
    </row>
    <row r="28" s="78" customFormat="true" ht="12.75" hidden="false" customHeight="false" outlineLevel="0" collapsed="false">
      <c r="A28" s="87" t="s">
        <v>82</v>
      </c>
      <c r="B28" s="88" t="n">
        <v>460</v>
      </c>
      <c r="C28" s="89" t="n">
        <v>65</v>
      </c>
      <c r="D28" s="90" t="s">
        <v>1053</v>
      </c>
      <c r="E28" s="90" t="s">
        <v>1054</v>
      </c>
      <c r="F28" s="90" t="s">
        <v>870</v>
      </c>
      <c r="G28" s="90" t="s">
        <v>871</v>
      </c>
      <c r="H28" s="91" t="n">
        <v>1</v>
      </c>
      <c r="I28" s="92" t="n">
        <v>1</v>
      </c>
      <c r="J28" s="92" t="n">
        <v>1</v>
      </c>
      <c r="K28" s="92" t="n">
        <v>1</v>
      </c>
      <c r="L28" s="92" t="n">
        <v>1</v>
      </c>
      <c r="M28" s="92" t="n">
        <v>1</v>
      </c>
      <c r="N28" s="92" t="n">
        <v>1</v>
      </c>
      <c r="O28" s="92" t="n">
        <v>1</v>
      </c>
      <c r="P28" s="92" t="n">
        <v>1</v>
      </c>
      <c r="Q28" s="92" t="n">
        <v>1</v>
      </c>
      <c r="R28" s="92" t="n">
        <v>1</v>
      </c>
      <c r="S28" s="92" t="n">
        <v>1</v>
      </c>
      <c r="T28" s="92" t="n">
        <v>1</v>
      </c>
      <c r="U28" s="93" t="n">
        <v>13</v>
      </c>
      <c r="V28" s="92" t="n">
        <v>1</v>
      </c>
      <c r="W28" s="92" t="n">
        <v>1</v>
      </c>
      <c r="X28" s="92" t="n">
        <v>1</v>
      </c>
      <c r="Y28" s="92" t="n">
        <v>1</v>
      </c>
      <c r="Z28" s="92" t="n">
        <v>1</v>
      </c>
      <c r="AA28" s="92" t="n">
        <v>1</v>
      </c>
      <c r="AB28" s="92" t="n">
        <v>1</v>
      </c>
      <c r="AC28" s="92" t="n">
        <v>1</v>
      </c>
      <c r="AD28" s="92" t="n">
        <v>1</v>
      </c>
      <c r="AE28" s="92" t="n">
        <v>1</v>
      </c>
      <c r="AF28" s="92" t="n">
        <v>1</v>
      </c>
      <c r="AG28" s="92" t="n">
        <v>1</v>
      </c>
      <c r="AH28" s="92" t="n">
        <v>1</v>
      </c>
      <c r="AI28" s="93" t="n">
        <v>13</v>
      </c>
      <c r="AJ28" s="92" t="n">
        <v>1</v>
      </c>
      <c r="AK28" s="92" t="n">
        <v>1</v>
      </c>
      <c r="AL28" s="92" t="n">
        <v>1</v>
      </c>
      <c r="AM28" s="92" t="n">
        <v>1</v>
      </c>
      <c r="AN28" s="92" t="n">
        <v>1</v>
      </c>
      <c r="AO28" s="92" t="n">
        <v>1</v>
      </c>
      <c r="AP28" s="92" t="n">
        <v>1</v>
      </c>
      <c r="AQ28" s="92" t="n">
        <v>1</v>
      </c>
      <c r="AR28" s="92" t="n">
        <v>1</v>
      </c>
      <c r="AS28" s="92" t="n">
        <v>1</v>
      </c>
      <c r="AT28" s="92" t="n">
        <v>1</v>
      </c>
      <c r="AU28" s="92" t="n">
        <v>1</v>
      </c>
      <c r="AV28" s="92" t="n">
        <v>1</v>
      </c>
      <c r="AW28" s="93" t="n">
        <v>13</v>
      </c>
      <c r="AX28" s="92" t="n">
        <v>1</v>
      </c>
      <c r="AY28" s="92" t="n">
        <v>1</v>
      </c>
      <c r="AZ28" s="92" t="n">
        <v>1</v>
      </c>
      <c r="BA28" s="92" t="n">
        <v>1</v>
      </c>
      <c r="BB28" s="92" t="n">
        <v>1</v>
      </c>
      <c r="BC28" s="92" t="n">
        <v>1</v>
      </c>
      <c r="BD28" s="92" t="n">
        <v>1</v>
      </c>
      <c r="BE28" s="92" t="n">
        <v>1</v>
      </c>
      <c r="BF28" s="92" t="n">
        <v>1</v>
      </c>
      <c r="BG28" s="92" t="n">
        <v>1</v>
      </c>
      <c r="BH28" s="92" t="n">
        <v>1</v>
      </c>
      <c r="BI28" s="92" t="n">
        <v>1</v>
      </c>
      <c r="BJ28" s="92" t="n">
        <v>1</v>
      </c>
      <c r="BK28" s="93" t="n">
        <v>13</v>
      </c>
      <c r="BL28" s="92" t="n">
        <v>1</v>
      </c>
      <c r="BM28" s="92" t="n">
        <v>1</v>
      </c>
      <c r="BN28" s="92" t="n">
        <v>1</v>
      </c>
      <c r="BO28" s="92" t="n">
        <v>1</v>
      </c>
      <c r="BP28" s="92" t="n">
        <v>1</v>
      </c>
      <c r="BQ28" s="92" t="n">
        <v>1</v>
      </c>
      <c r="BR28" s="92" t="n">
        <v>1</v>
      </c>
      <c r="BS28" s="92" t="n">
        <v>1</v>
      </c>
      <c r="BT28" s="92" t="n">
        <v>1</v>
      </c>
      <c r="BU28" s="92" t="n">
        <v>1</v>
      </c>
      <c r="BV28" s="92" t="n">
        <v>1</v>
      </c>
      <c r="BW28" s="92" t="n">
        <v>1</v>
      </c>
      <c r="BX28" s="92" t="n">
        <v>1</v>
      </c>
      <c r="BY28" s="94" t="n">
        <v>13</v>
      </c>
      <c r="BZ28" s="95" t="n">
        <v>0</v>
      </c>
      <c r="CA28" s="96"/>
      <c r="CB28" s="96"/>
      <c r="CC28" s="96"/>
      <c r="CD28" s="77"/>
      <c r="CE28" s="77"/>
    </row>
    <row r="29" s="78" customFormat="true" ht="12.75" hidden="false" customHeight="false" outlineLevel="0" collapsed="false">
      <c r="A29" s="79" t="s">
        <v>82</v>
      </c>
      <c r="B29" s="80" t="n">
        <v>497</v>
      </c>
      <c r="C29" s="24" t="n">
        <v>65</v>
      </c>
      <c r="D29" s="81" t="s">
        <v>1098</v>
      </c>
      <c r="E29" s="81" t="s">
        <v>1099</v>
      </c>
      <c r="F29" s="81" t="s">
        <v>753</v>
      </c>
      <c r="G29" s="81" t="s">
        <v>961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1</v>
      </c>
      <c r="R29" s="98" t="n">
        <v>1</v>
      </c>
      <c r="S29" s="98" t="n">
        <v>1</v>
      </c>
      <c r="T29" s="98" t="n">
        <v>1</v>
      </c>
      <c r="U29" s="83" t="n">
        <v>13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1</v>
      </c>
      <c r="AE29" s="98" t="n">
        <v>1</v>
      </c>
      <c r="AF29" s="98" t="n">
        <v>1</v>
      </c>
      <c r="AG29" s="98" t="n">
        <v>1</v>
      </c>
      <c r="AH29" s="98" t="n">
        <v>1</v>
      </c>
      <c r="AI29" s="83" t="n">
        <v>13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98" t="n">
        <v>1</v>
      </c>
      <c r="AR29" s="98" t="n">
        <v>1</v>
      </c>
      <c r="AS29" s="98" t="n">
        <v>1</v>
      </c>
      <c r="AT29" s="98" t="n">
        <v>1</v>
      </c>
      <c r="AU29" s="98" t="n">
        <v>1</v>
      </c>
      <c r="AV29" s="98" t="n">
        <v>1</v>
      </c>
      <c r="AW29" s="83" t="n">
        <v>13</v>
      </c>
      <c r="AX29" s="98" t="n">
        <v>1</v>
      </c>
      <c r="AY29" s="98" t="n">
        <v>1</v>
      </c>
      <c r="AZ29" s="98" t="n">
        <v>1</v>
      </c>
      <c r="BA29" s="98" t="n">
        <v>1</v>
      </c>
      <c r="BB29" s="98" t="n">
        <v>1</v>
      </c>
      <c r="BC29" s="98" t="n">
        <v>1</v>
      </c>
      <c r="BD29" s="98" t="n">
        <v>1</v>
      </c>
      <c r="BE29" s="98" t="n">
        <v>1</v>
      </c>
      <c r="BF29" s="98" t="n">
        <v>1</v>
      </c>
      <c r="BG29" s="98" t="n">
        <v>1</v>
      </c>
      <c r="BH29" s="98" t="n">
        <v>1</v>
      </c>
      <c r="BI29" s="98" t="n">
        <v>1</v>
      </c>
      <c r="BJ29" s="98" t="n">
        <v>1</v>
      </c>
      <c r="BK29" s="83" t="n">
        <v>13</v>
      </c>
      <c r="BL29" s="98" t="n">
        <v>1</v>
      </c>
      <c r="BM29" s="98" t="n">
        <v>1</v>
      </c>
      <c r="BN29" s="98" t="n">
        <v>1</v>
      </c>
      <c r="BO29" s="98" t="n">
        <v>1</v>
      </c>
      <c r="BP29" s="98" t="n">
        <v>1</v>
      </c>
      <c r="BQ29" s="98" t="n">
        <v>1</v>
      </c>
      <c r="BR29" s="98" t="n">
        <v>1</v>
      </c>
      <c r="BS29" s="98" t="n">
        <v>1</v>
      </c>
      <c r="BT29" s="98" t="n">
        <v>1</v>
      </c>
      <c r="BU29" s="98" t="n">
        <v>1</v>
      </c>
      <c r="BV29" s="98" t="n">
        <v>1</v>
      </c>
      <c r="BW29" s="98" t="n">
        <v>1</v>
      </c>
      <c r="BX29" s="98" t="n">
        <v>1</v>
      </c>
      <c r="BY29" s="84" t="n">
        <v>13</v>
      </c>
      <c r="BZ29" s="85" t="n">
        <v>0</v>
      </c>
      <c r="CA29" s="86"/>
      <c r="CB29" s="86"/>
      <c r="CC29" s="86"/>
      <c r="CD29" s="77"/>
      <c r="CE29" s="77"/>
    </row>
    <row r="30" s="78" customFormat="true" ht="12.75" hidden="false" customHeight="false" outlineLevel="0" collapsed="false">
      <c r="A30" s="79" t="n">
        <v>3</v>
      </c>
      <c r="B30" s="80" t="n">
        <v>489</v>
      </c>
      <c r="C30" s="24" t="n">
        <v>63</v>
      </c>
      <c r="D30" s="81" t="s">
        <v>1100</v>
      </c>
      <c r="E30" s="81" t="s">
        <v>1101</v>
      </c>
      <c r="F30" s="81" t="s">
        <v>1102</v>
      </c>
      <c r="G30" s="81" t="s">
        <v>1103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1</v>
      </c>
      <c r="T30" s="98" t="n">
        <v>1</v>
      </c>
      <c r="U30" s="83" t="n">
        <v>13</v>
      </c>
      <c r="V30" s="98" t="n">
        <v>1</v>
      </c>
      <c r="W30" s="98" t="n">
        <v>1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0</v>
      </c>
      <c r="AI30" s="83" t="n">
        <v>12</v>
      </c>
      <c r="AJ30" s="98" t="n">
        <v>1</v>
      </c>
      <c r="AK30" s="98" t="n">
        <v>1</v>
      </c>
      <c r="AL30" s="98" t="n">
        <v>1</v>
      </c>
      <c r="AM30" s="98" t="n">
        <v>1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83" t="n">
        <v>13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98" t="n">
        <v>1</v>
      </c>
      <c r="BD30" s="98" t="n">
        <v>1</v>
      </c>
      <c r="BE30" s="98" t="n">
        <v>1</v>
      </c>
      <c r="BF30" s="98" t="n">
        <v>1</v>
      </c>
      <c r="BG30" s="98" t="n">
        <v>1</v>
      </c>
      <c r="BH30" s="98" t="n">
        <v>1</v>
      </c>
      <c r="BI30" s="98" t="n">
        <v>1</v>
      </c>
      <c r="BJ30" s="98" t="n">
        <v>1</v>
      </c>
      <c r="BK30" s="83" t="n">
        <v>13</v>
      </c>
      <c r="BL30" s="98" t="n">
        <v>1</v>
      </c>
      <c r="BM30" s="98" t="n">
        <v>1</v>
      </c>
      <c r="BN30" s="98" t="n">
        <v>0</v>
      </c>
      <c r="BO30" s="98" t="n">
        <v>1</v>
      </c>
      <c r="BP30" s="98" t="n">
        <v>1</v>
      </c>
      <c r="BQ30" s="98" t="n">
        <v>1</v>
      </c>
      <c r="BR30" s="98" t="n">
        <v>1</v>
      </c>
      <c r="BS30" s="98" t="n">
        <v>1</v>
      </c>
      <c r="BT30" s="98" t="n">
        <v>1</v>
      </c>
      <c r="BU30" s="98" t="n">
        <v>1</v>
      </c>
      <c r="BV30" s="98" t="n">
        <v>1</v>
      </c>
      <c r="BW30" s="98" t="n">
        <v>1</v>
      </c>
      <c r="BX30" s="98" t="n">
        <v>1</v>
      </c>
      <c r="BY30" s="84" t="n">
        <v>12</v>
      </c>
      <c r="BZ30" s="85" t="n">
        <v>0</v>
      </c>
      <c r="CA30" s="86"/>
      <c r="CB30" s="86"/>
      <c r="CC30" s="86"/>
      <c r="CD30" s="77"/>
      <c r="CE30" s="77"/>
    </row>
    <row r="31" s="78" customFormat="true" ht="12.75" hidden="false" customHeight="false" outlineLevel="0" collapsed="false">
      <c r="A31" s="79" t="n">
        <v>4</v>
      </c>
      <c r="B31" s="80" t="n">
        <v>556</v>
      </c>
      <c r="C31" s="24" t="n">
        <v>56</v>
      </c>
      <c r="D31" s="81" t="s">
        <v>1104</v>
      </c>
      <c r="E31" s="81" t="s">
        <v>1056</v>
      </c>
      <c r="F31" s="81" t="s">
        <v>153</v>
      </c>
      <c r="G31" s="81" t="s">
        <v>157</v>
      </c>
      <c r="H31" s="97" t="n">
        <v>1</v>
      </c>
      <c r="I31" s="98" t="n">
        <v>0</v>
      </c>
      <c r="J31" s="98" t="n">
        <v>0</v>
      </c>
      <c r="K31" s="98" t="n">
        <v>1</v>
      </c>
      <c r="L31" s="98" t="n">
        <v>1</v>
      </c>
      <c r="M31" s="98" t="n">
        <v>1</v>
      </c>
      <c r="N31" s="98" t="n">
        <v>1</v>
      </c>
      <c r="O31" s="98" t="n">
        <v>1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1</v>
      </c>
      <c r="U31" s="83" t="n">
        <v>11</v>
      </c>
      <c r="V31" s="98" t="n">
        <v>1</v>
      </c>
      <c r="W31" s="98" t="n">
        <v>0</v>
      </c>
      <c r="X31" s="98" t="n">
        <v>1</v>
      </c>
      <c r="Y31" s="98" t="n">
        <v>1</v>
      </c>
      <c r="Z31" s="98" t="n">
        <v>1</v>
      </c>
      <c r="AA31" s="98" t="n">
        <v>1</v>
      </c>
      <c r="AB31" s="98" t="n">
        <v>1</v>
      </c>
      <c r="AC31" s="98" t="n">
        <v>1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1</v>
      </c>
      <c r="AI31" s="83" t="n">
        <v>12</v>
      </c>
      <c r="AJ31" s="98" t="n">
        <v>1</v>
      </c>
      <c r="AK31" s="98" t="n">
        <v>0</v>
      </c>
      <c r="AL31" s="98" t="n">
        <v>1</v>
      </c>
      <c r="AM31" s="98" t="n">
        <v>1</v>
      </c>
      <c r="AN31" s="98" t="n">
        <v>1</v>
      </c>
      <c r="AO31" s="98" t="n">
        <v>1</v>
      </c>
      <c r="AP31" s="98" t="n">
        <v>1</v>
      </c>
      <c r="AQ31" s="98" t="n">
        <v>1</v>
      </c>
      <c r="AR31" s="98" t="n">
        <v>1</v>
      </c>
      <c r="AS31" s="98" t="n">
        <v>1</v>
      </c>
      <c r="AT31" s="98" t="n">
        <v>1</v>
      </c>
      <c r="AU31" s="98" t="n">
        <v>1</v>
      </c>
      <c r="AV31" s="98" t="n">
        <v>1</v>
      </c>
      <c r="AW31" s="83" t="n">
        <v>12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1</v>
      </c>
      <c r="BC31" s="98" t="n">
        <v>0</v>
      </c>
      <c r="BD31" s="98" t="n">
        <v>1</v>
      </c>
      <c r="BE31" s="98" t="n">
        <v>0</v>
      </c>
      <c r="BF31" s="98" t="n">
        <v>1</v>
      </c>
      <c r="BG31" s="98" t="n">
        <v>1</v>
      </c>
      <c r="BH31" s="98" t="n">
        <v>1</v>
      </c>
      <c r="BI31" s="98" t="n">
        <v>1</v>
      </c>
      <c r="BJ31" s="98" t="n">
        <v>0</v>
      </c>
      <c r="BK31" s="83" t="n">
        <v>10</v>
      </c>
      <c r="BL31" s="98" t="n">
        <v>1</v>
      </c>
      <c r="BM31" s="98" t="n">
        <v>0</v>
      </c>
      <c r="BN31" s="98" t="n">
        <v>1</v>
      </c>
      <c r="BO31" s="98" t="n">
        <v>1</v>
      </c>
      <c r="BP31" s="98" t="n">
        <v>0</v>
      </c>
      <c r="BQ31" s="98" t="n">
        <v>1</v>
      </c>
      <c r="BR31" s="98" t="n">
        <v>1</v>
      </c>
      <c r="BS31" s="98" t="n">
        <v>1</v>
      </c>
      <c r="BT31" s="98" t="n">
        <v>1</v>
      </c>
      <c r="BU31" s="98" t="n">
        <v>1</v>
      </c>
      <c r="BV31" s="98" t="n">
        <v>1</v>
      </c>
      <c r="BW31" s="98" t="n">
        <v>1</v>
      </c>
      <c r="BX31" s="98" t="n">
        <v>1</v>
      </c>
      <c r="BY31" s="84" t="n">
        <v>11</v>
      </c>
      <c r="BZ31" s="85" t="n">
        <v>0</v>
      </c>
      <c r="CA31" s="86"/>
      <c r="CB31" s="86"/>
      <c r="CC31" s="86"/>
      <c r="CD31" s="77"/>
      <c r="CE31" s="77"/>
    </row>
    <row r="32" s="78" customFormat="true" ht="12.75" hidden="false" customHeight="false" outlineLevel="0" collapsed="false">
      <c r="A32" s="79" t="n">
        <v>5</v>
      </c>
      <c r="B32" s="80" t="n">
        <v>7</v>
      </c>
      <c r="C32" s="24" t="n">
        <v>51</v>
      </c>
      <c r="D32" s="81" t="s">
        <v>1061</v>
      </c>
      <c r="E32" s="81" t="s">
        <v>1062</v>
      </c>
      <c r="F32" s="81" t="s">
        <v>348</v>
      </c>
      <c r="G32" s="81" t="s">
        <v>349</v>
      </c>
      <c r="H32" s="97" t="n">
        <v>1</v>
      </c>
      <c r="I32" s="98" t="n">
        <v>1</v>
      </c>
      <c r="J32" s="98" t="n">
        <v>1</v>
      </c>
      <c r="K32" s="98" t="n">
        <v>0</v>
      </c>
      <c r="L32" s="98" t="n">
        <v>1</v>
      </c>
      <c r="M32" s="98" t="n">
        <v>1</v>
      </c>
      <c r="N32" s="98" t="n">
        <v>0</v>
      </c>
      <c r="O32" s="98" t="n">
        <v>1</v>
      </c>
      <c r="P32" s="98" t="n">
        <v>1</v>
      </c>
      <c r="Q32" s="98" t="n">
        <v>1</v>
      </c>
      <c r="R32" s="98" t="n">
        <v>0</v>
      </c>
      <c r="S32" s="98" t="n">
        <v>1</v>
      </c>
      <c r="T32" s="98" t="n">
        <v>0</v>
      </c>
      <c r="U32" s="83" t="n">
        <v>9</v>
      </c>
      <c r="V32" s="98" t="n">
        <v>0</v>
      </c>
      <c r="W32" s="98" t="n">
        <v>1</v>
      </c>
      <c r="X32" s="98" t="n">
        <v>1</v>
      </c>
      <c r="Y32" s="98" t="n">
        <v>1</v>
      </c>
      <c r="Z32" s="98" t="n">
        <v>1</v>
      </c>
      <c r="AA32" s="98" t="n">
        <v>1</v>
      </c>
      <c r="AB32" s="98" t="n">
        <v>0</v>
      </c>
      <c r="AC32" s="98" t="n">
        <v>1</v>
      </c>
      <c r="AD32" s="98" t="n">
        <v>1</v>
      </c>
      <c r="AE32" s="98" t="n">
        <v>1</v>
      </c>
      <c r="AF32" s="98" t="n">
        <v>1</v>
      </c>
      <c r="AG32" s="98" t="n">
        <v>1</v>
      </c>
      <c r="AH32" s="98" t="n">
        <v>1</v>
      </c>
      <c r="AI32" s="83" t="n">
        <v>11</v>
      </c>
      <c r="AJ32" s="98" t="n">
        <v>0</v>
      </c>
      <c r="AK32" s="98" t="n">
        <v>1</v>
      </c>
      <c r="AL32" s="98" t="n">
        <v>1</v>
      </c>
      <c r="AM32" s="98" t="n">
        <v>1</v>
      </c>
      <c r="AN32" s="98" t="n">
        <v>0</v>
      </c>
      <c r="AO32" s="98" t="n">
        <v>1</v>
      </c>
      <c r="AP32" s="98" t="n">
        <v>0</v>
      </c>
      <c r="AQ32" s="98" t="n">
        <v>1</v>
      </c>
      <c r="AR32" s="98" t="n">
        <v>1</v>
      </c>
      <c r="AS32" s="98" t="n">
        <v>1</v>
      </c>
      <c r="AT32" s="98" t="n">
        <v>1</v>
      </c>
      <c r="AU32" s="98" t="n">
        <v>1</v>
      </c>
      <c r="AV32" s="98" t="n">
        <v>0</v>
      </c>
      <c r="AW32" s="83" t="n">
        <v>9</v>
      </c>
      <c r="AX32" s="98" t="n">
        <v>0</v>
      </c>
      <c r="AY32" s="98" t="n">
        <v>0</v>
      </c>
      <c r="AZ32" s="98" t="n">
        <v>1</v>
      </c>
      <c r="BA32" s="98" t="n">
        <v>1</v>
      </c>
      <c r="BB32" s="98" t="n">
        <v>0</v>
      </c>
      <c r="BC32" s="98" t="n">
        <v>1</v>
      </c>
      <c r="BD32" s="98" t="n">
        <v>1</v>
      </c>
      <c r="BE32" s="98" t="n">
        <v>1</v>
      </c>
      <c r="BF32" s="98" t="n">
        <v>1</v>
      </c>
      <c r="BG32" s="98" t="n">
        <v>1</v>
      </c>
      <c r="BH32" s="98" t="n">
        <v>0</v>
      </c>
      <c r="BI32" s="98" t="n">
        <v>1</v>
      </c>
      <c r="BJ32" s="98" t="n">
        <v>1</v>
      </c>
      <c r="BK32" s="83" t="n">
        <v>9</v>
      </c>
      <c r="BL32" s="98" t="n">
        <v>1</v>
      </c>
      <c r="BM32" s="98" t="n">
        <v>1</v>
      </c>
      <c r="BN32" s="98" t="n">
        <v>1</v>
      </c>
      <c r="BO32" s="98" t="n">
        <v>1</v>
      </c>
      <c r="BP32" s="98" t="n">
        <v>1</v>
      </c>
      <c r="BQ32" s="98" t="n">
        <v>1</v>
      </c>
      <c r="BR32" s="98" t="n">
        <v>1</v>
      </c>
      <c r="BS32" s="98" t="n">
        <v>1</v>
      </c>
      <c r="BT32" s="98" t="n">
        <v>1</v>
      </c>
      <c r="BU32" s="98" t="n">
        <v>1</v>
      </c>
      <c r="BV32" s="98" t="n">
        <v>1</v>
      </c>
      <c r="BW32" s="98" t="n">
        <v>1</v>
      </c>
      <c r="BX32" s="98" t="n">
        <v>1</v>
      </c>
      <c r="BY32" s="84" t="n">
        <v>13</v>
      </c>
      <c r="BZ32" s="85" t="n">
        <v>0</v>
      </c>
      <c r="CA32" s="86"/>
      <c r="CB32" s="86"/>
      <c r="CC32" s="86"/>
      <c r="CD32" s="77"/>
      <c r="CE32" s="77"/>
    </row>
    <row r="33" s="78" customFormat="true" ht="12.75" hidden="false" customHeight="false" outlineLevel="0" collapsed="false">
      <c r="A33" s="79" t="n">
        <v>6</v>
      </c>
      <c r="B33" s="80" t="n">
        <v>498</v>
      </c>
      <c r="C33" s="24" t="n">
        <v>48</v>
      </c>
      <c r="D33" s="81" t="s">
        <v>1076</v>
      </c>
      <c r="E33" s="81" t="s">
        <v>1077</v>
      </c>
      <c r="F33" s="81" t="s">
        <v>753</v>
      </c>
      <c r="G33" s="81" t="s">
        <v>961</v>
      </c>
      <c r="H33" s="97" t="n">
        <v>1</v>
      </c>
      <c r="I33" s="98" t="n">
        <v>1</v>
      </c>
      <c r="J33" s="98" t="n">
        <v>1</v>
      </c>
      <c r="K33" s="98" t="n">
        <v>1</v>
      </c>
      <c r="L33" s="98" t="n">
        <v>1</v>
      </c>
      <c r="M33" s="98" t="n">
        <v>0</v>
      </c>
      <c r="N33" s="98" t="n">
        <v>1</v>
      </c>
      <c r="O33" s="98" t="n">
        <v>0</v>
      </c>
      <c r="P33" s="98" t="n">
        <v>1</v>
      </c>
      <c r="Q33" s="98" t="n">
        <v>0</v>
      </c>
      <c r="R33" s="98" t="n">
        <v>1</v>
      </c>
      <c r="S33" s="98" t="n">
        <v>0</v>
      </c>
      <c r="T33" s="98" t="n">
        <v>1</v>
      </c>
      <c r="U33" s="83" t="n">
        <v>9</v>
      </c>
      <c r="V33" s="98" t="n">
        <v>1</v>
      </c>
      <c r="W33" s="98" t="n">
        <v>1</v>
      </c>
      <c r="X33" s="98" t="n">
        <v>0</v>
      </c>
      <c r="Y33" s="98" t="n">
        <v>1</v>
      </c>
      <c r="Z33" s="98" t="n">
        <v>1</v>
      </c>
      <c r="AA33" s="98" t="n">
        <v>0</v>
      </c>
      <c r="AB33" s="98" t="n">
        <v>1</v>
      </c>
      <c r="AC33" s="98" t="n">
        <v>1</v>
      </c>
      <c r="AD33" s="98" t="n">
        <v>1</v>
      </c>
      <c r="AE33" s="98" t="n">
        <v>1</v>
      </c>
      <c r="AF33" s="98" t="n">
        <v>0</v>
      </c>
      <c r="AG33" s="98" t="n">
        <v>0</v>
      </c>
      <c r="AH33" s="98" t="n">
        <v>1</v>
      </c>
      <c r="AI33" s="83" t="n">
        <v>9</v>
      </c>
      <c r="AJ33" s="98" t="n">
        <v>1</v>
      </c>
      <c r="AK33" s="98" t="n">
        <v>1</v>
      </c>
      <c r="AL33" s="98" t="n">
        <v>0</v>
      </c>
      <c r="AM33" s="98" t="n">
        <v>1</v>
      </c>
      <c r="AN33" s="98" t="n">
        <v>1</v>
      </c>
      <c r="AO33" s="98" t="n">
        <v>0</v>
      </c>
      <c r="AP33" s="98" t="n">
        <v>1</v>
      </c>
      <c r="AQ33" s="98" t="n">
        <v>1</v>
      </c>
      <c r="AR33" s="98" t="n">
        <v>1</v>
      </c>
      <c r="AS33" s="98" t="n">
        <v>0</v>
      </c>
      <c r="AT33" s="98" t="n">
        <v>0</v>
      </c>
      <c r="AU33" s="98" t="n">
        <v>0</v>
      </c>
      <c r="AV33" s="98" t="n">
        <v>1</v>
      </c>
      <c r="AW33" s="83" t="n">
        <v>8</v>
      </c>
      <c r="AX33" s="98" t="n">
        <v>1</v>
      </c>
      <c r="AY33" s="98" t="n">
        <v>1</v>
      </c>
      <c r="AZ33" s="98" t="n">
        <v>0</v>
      </c>
      <c r="BA33" s="98" t="n">
        <v>1</v>
      </c>
      <c r="BB33" s="98" t="n">
        <v>1</v>
      </c>
      <c r="BC33" s="98" t="n">
        <v>1</v>
      </c>
      <c r="BD33" s="98" t="n">
        <v>1</v>
      </c>
      <c r="BE33" s="98" t="n">
        <v>1</v>
      </c>
      <c r="BF33" s="98" t="n">
        <v>1</v>
      </c>
      <c r="BG33" s="98" t="n">
        <v>1</v>
      </c>
      <c r="BH33" s="98" t="n">
        <v>1</v>
      </c>
      <c r="BI33" s="98" t="n">
        <v>0</v>
      </c>
      <c r="BJ33" s="98" t="n">
        <v>1</v>
      </c>
      <c r="BK33" s="83" t="n">
        <v>11</v>
      </c>
      <c r="BL33" s="98" t="n">
        <v>1</v>
      </c>
      <c r="BM33" s="98" t="n">
        <v>1</v>
      </c>
      <c r="BN33" s="98" t="n">
        <v>1</v>
      </c>
      <c r="BO33" s="98" t="n">
        <v>1</v>
      </c>
      <c r="BP33" s="98" t="n">
        <v>1</v>
      </c>
      <c r="BQ33" s="98" t="n">
        <v>1</v>
      </c>
      <c r="BR33" s="98" t="n">
        <v>1</v>
      </c>
      <c r="BS33" s="98" t="n">
        <v>0</v>
      </c>
      <c r="BT33" s="98" t="n">
        <v>1</v>
      </c>
      <c r="BU33" s="98" t="n">
        <v>0</v>
      </c>
      <c r="BV33" s="98" t="n">
        <v>1</v>
      </c>
      <c r="BW33" s="98" t="n">
        <v>1</v>
      </c>
      <c r="BX33" s="98" t="n">
        <v>1</v>
      </c>
      <c r="BY33" s="84" t="n">
        <v>11</v>
      </c>
      <c r="BZ33" s="85" t="n">
        <v>0</v>
      </c>
      <c r="CA33" s="86"/>
      <c r="CB33" s="86"/>
      <c r="CC33" s="86"/>
      <c r="CD33" s="77"/>
      <c r="CE33" s="77"/>
    </row>
    <row r="34" s="78" customFormat="true" ht="12.75" hidden="false" customHeight="false" outlineLevel="0" collapsed="false">
      <c r="A34" s="79" t="s">
        <v>402</v>
      </c>
      <c r="B34" s="80" t="n">
        <v>388</v>
      </c>
      <c r="C34" s="24" t="n">
        <v>46</v>
      </c>
      <c r="D34" s="81" t="s">
        <v>1057</v>
      </c>
      <c r="E34" s="81" t="s">
        <v>1058</v>
      </c>
      <c r="F34" s="81" t="s">
        <v>348</v>
      </c>
      <c r="G34" s="81" t="s">
        <v>349</v>
      </c>
      <c r="H34" s="97" t="n">
        <v>1</v>
      </c>
      <c r="I34" s="98" t="n">
        <v>1</v>
      </c>
      <c r="J34" s="98" t="n">
        <v>1</v>
      </c>
      <c r="K34" s="98" t="n">
        <v>1</v>
      </c>
      <c r="L34" s="98" t="n">
        <v>0</v>
      </c>
      <c r="M34" s="98" t="n">
        <v>1</v>
      </c>
      <c r="N34" s="98" t="n">
        <v>0</v>
      </c>
      <c r="O34" s="98" t="n">
        <v>1</v>
      </c>
      <c r="P34" s="98" t="n">
        <v>1</v>
      </c>
      <c r="Q34" s="98" t="n">
        <v>1</v>
      </c>
      <c r="R34" s="98" t="n">
        <v>1</v>
      </c>
      <c r="S34" s="98" t="n">
        <v>0</v>
      </c>
      <c r="T34" s="98" t="n">
        <v>1</v>
      </c>
      <c r="U34" s="83" t="n">
        <v>10</v>
      </c>
      <c r="V34" s="98" t="n">
        <v>1</v>
      </c>
      <c r="W34" s="98" t="n">
        <v>1</v>
      </c>
      <c r="X34" s="98" t="n">
        <v>0</v>
      </c>
      <c r="Y34" s="98" t="n">
        <v>1</v>
      </c>
      <c r="Z34" s="98" t="n">
        <v>0</v>
      </c>
      <c r="AA34" s="98" t="n">
        <v>1</v>
      </c>
      <c r="AB34" s="98" t="n">
        <v>0</v>
      </c>
      <c r="AC34" s="98" t="n">
        <v>1</v>
      </c>
      <c r="AD34" s="98" t="n">
        <v>1</v>
      </c>
      <c r="AE34" s="98" t="n">
        <v>0</v>
      </c>
      <c r="AF34" s="98" t="n">
        <v>0</v>
      </c>
      <c r="AG34" s="98" t="n">
        <v>1</v>
      </c>
      <c r="AH34" s="98" t="n">
        <v>0</v>
      </c>
      <c r="AI34" s="83" t="n">
        <v>7</v>
      </c>
      <c r="AJ34" s="98" t="n">
        <v>1</v>
      </c>
      <c r="AK34" s="98" t="n">
        <v>1</v>
      </c>
      <c r="AL34" s="98" t="n">
        <v>1</v>
      </c>
      <c r="AM34" s="98" t="n">
        <v>1</v>
      </c>
      <c r="AN34" s="98" t="n">
        <v>0</v>
      </c>
      <c r="AO34" s="98" t="n">
        <v>1</v>
      </c>
      <c r="AP34" s="98" t="n">
        <v>0</v>
      </c>
      <c r="AQ34" s="98" t="n">
        <v>1</v>
      </c>
      <c r="AR34" s="98" t="n">
        <v>1</v>
      </c>
      <c r="AS34" s="98" t="n">
        <v>1</v>
      </c>
      <c r="AT34" s="98" t="n">
        <v>1</v>
      </c>
      <c r="AU34" s="98" t="n">
        <v>0</v>
      </c>
      <c r="AV34" s="98" t="n">
        <v>1</v>
      </c>
      <c r="AW34" s="83" t="n">
        <v>10</v>
      </c>
      <c r="AX34" s="98" t="n">
        <v>1</v>
      </c>
      <c r="AY34" s="98" t="n">
        <v>1</v>
      </c>
      <c r="AZ34" s="98" t="n">
        <v>1</v>
      </c>
      <c r="BA34" s="98" t="n">
        <v>1</v>
      </c>
      <c r="BB34" s="98" t="n">
        <v>0</v>
      </c>
      <c r="BC34" s="98" t="n">
        <v>1</v>
      </c>
      <c r="BD34" s="98" t="n">
        <v>0</v>
      </c>
      <c r="BE34" s="98" t="n">
        <v>1</v>
      </c>
      <c r="BF34" s="98" t="n">
        <v>1</v>
      </c>
      <c r="BG34" s="98" t="n">
        <v>0</v>
      </c>
      <c r="BH34" s="98" t="n">
        <v>1</v>
      </c>
      <c r="BI34" s="98" t="n">
        <v>1</v>
      </c>
      <c r="BJ34" s="98" t="n">
        <v>1</v>
      </c>
      <c r="BK34" s="83" t="n">
        <v>10</v>
      </c>
      <c r="BL34" s="98" t="n">
        <v>1</v>
      </c>
      <c r="BM34" s="98" t="n">
        <v>1</v>
      </c>
      <c r="BN34" s="98" t="n">
        <v>1</v>
      </c>
      <c r="BO34" s="98" t="n">
        <v>1</v>
      </c>
      <c r="BP34" s="98" t="n">
        <v>0</v>
      </c>
      <c r="BQ34" s="98" t="n">
        <v>1</v>
      </c>
      <c r="BR34" s="98" t="n">
        <v>0</v>
      </c>
      <c r="BS34" s="98" t="n">
        <v>1</v>
      </c>
      <c r="BT34" s="98" t="n">
        <v>1</v>
      </c>
      <c r="BU34" s="98" t="n">
        <v>1</v>
      </c>
      <c r="BV34" s="98" t="n">
        <v>1</v>
      </c>
      <c r="BW34" s="98" t="n">
        <v>0</v>
      </c>
      <c r="BX34" s="98" t="n">
        <v>0</v>
      </c>
      <c r="BY34" s="84" t="n">
        <v>9</v>
      </c>
      <c r="BZ34" s="85" t="n">
        <v>0</v>
      </c>
      <c r="CA34" s="86"/>
      <c r="CB34" s="86"/>
      <c r="CC34" s="86"/>
      <c r="CD34" s="77"/>
      <c r="CE34" s="77"/>
    </row>
    <row r="35" s="110" customFormat="true" ht="12.75" hidden="false" customHeight="false" outlineLevel="0" collapsed="false">
      <c r="A35" s="99" t="s">
        <v>402</v>
      </c>
      <c r="B35" s="100" t="n">
        <v>507</v>
      </c>
      <c r="C35" s="101" t="n">
        <v>46</v>
      </c>
      <c r="D35" s="102" t="s">
        <v>1105</v>
      </c>
      <c r="E35" s="102" t="s">
        <v>1106</v>
      </c>
      <c r="F35" s="102" t="s">
        <v>753</v>
      </c>
      <c r="G35" s="102" t="s">
        <v>961</v>
      </c>
      <c r="H35" s="103" t="n">
        <v>0</v>
      </c>
      <c r="I35" s="104" t="n">
        <v>1</v>
      </c>
      <c r="J35" s="104" t="n">
        <v>1</v>
      </c>
      <c r="K35" s="104" t="n">
        <v>1</v>
      </c>
      <c r="L35" s="104" t="n">
        <v>1</v>
      </c>
      <c r="M35" s="104" t="n">
        <v>1</v>
      </c>
      <c r="N35" s="104" t="n">
        <v>1</v>
      </c>
      <c r="O35" s="104" t="n">
        <v>1</v>
      </c>
      <c r="P35" s="104" t="n">
        <v>0</v>
      </c>
      <c r="Q35" s="104" t="n">
        <v>1</v>
      </c>
      <c r="R35" s="104" t="n">
        <v>1</v>
      </c>
      <c r="S35" s="104" t="n">
        <v>1</v>
      </c>
      <c r="T35" s="104" t="n">
        <v>1</v>
      </c>
      <c r="U35" s="105" t="n">
        <v>11</v>
      </c>
      <c r="V35" s="104" t="n">
        <v>1</v>
      </c>
      <c r="W35" s="104" t="n">
        <v>1</v>
      </c>
      <c r="X35" s="104" t="n">
        <v>1</v>
      </c>
      <c r="Y35" s="104" t="n">
        <v>0</v>
      </c>
      <c r="Z35" s="104" t="n">
        <v>1</v>
      </c>
      <c r="AA35" s="104" t="n">
        <v>1</v>
      </c>
      <c r="AB35" s="104" t="n">
        <v>0</v>
      </c>
      <c r="AC35" s="104" t="n">
        <v>0</v>
      </c>
      <c r="AD35" s="104" t="n">
        <v>0</v>
      </c>
      <c r="AE35" s="104" t="n">
        <v>1</v>
      </c>
      <c r="AF35" s="104" t="n">
        <v>1</v>
      </c>
      <c r="AG35" s="104" t="n">
        <v>0</v>
      </c>
      <c r="AH35" s="104" t="n">
        <v>1</v>
      </c>
      <c r="AI35" s="105" t="n">
        <v>8</v>
      </c>
      <c r="AJ35" s="104" t="n">
        <v>0</v>
      </c>
      <c r="AK35" s="104" t="n">
        <v>1</v>
      </c>
      <c r="AL35" s="104" t="n">
        <v>1</v>
      </c>
      <c r="AM35" s="104" t="n">
        <v>0</v>
      </c>
      <c r="AN35" s="104" t="n">
        <v>1</v>
      </c>
      <c r="AO35" s="104" t="n">
        <v>1</v>
      </c>
      <c r="AP35" s="104" t="n">
        <v>1</v>
      </c>
      <c r="AQ35" s="104" t="n">
        <v>0</v>
      </c>
      <c r="AR35" s="104" t="n">
        <v>0</v>
      </c>
      <c r="AS35" s="104" t="n">
        <v>1</v>
      </c>
      <c r="AT35" s="104" t="n">
        <v>1</v>
      </c>
      <c r="AU35" s="104" t="n">
        <v>1</v>
      </c>
      <c r="AV35" s="104" t="n">
        <v>1</v>
      </c>
      <c r="AW35" s="105" t="n">
        <v>9</v>
      </c>
      <c r="AX35" s="104" t="n">
        <v>0</v>
      </c>
      <c r="AY35" s="104" t="n">
        <v>1</v>
      </c>
      <c r="AZ35" s="104" t="n">
        <v>1</v>
      </c>
      <c r="BA35" s="104" t="n">
        <v>0</v>
      </c>
      <c r="BB35" s="104" t="n">
        <v>1</v>
      </c>
      <c r="BC35" s="104" t="n">
        <v>1</v>
      </c>
      <c r="BD35" s="104" t="n">
        <v>1</v>
      </c>
      <c r="BE35" s="104" t="n">
        <v>1</v>
      </c>
      <c r="BF35" s="104" t="n">
        <v>0</v>
      </c>
      <c r="BG35" s="104" t="n">
        <v>1</v>
      </c>
      <c r="BH35" s="104" t="n">
        <v>1</v>
      </c>
      <c r="BI35" s="104" t="n">
        <v>1</v>
      </c>
      <c r="BJ35" s="104" t="n">
        <v>1</v>
      </c>
      <c r="BK35" s="105" t="n">
        <v>10</v>
      </c>
      <c r="BL35" s="104" t="n">
        <v>0</v>
      </c>
      <c r="BM35" s="104" t="n">
        <v>1</v>
      </c>
      <c r="BN35" s="104" t="n">
        <v>1</v>
      </c>
      <c r="BO35" s="104" t="n">
        <v>0</v>
      </c>
      <c r="BP35" s="104" t="n">
        <v>1</v>
      </c>
      <c r="BQ35" s="104" t="n">
        <v>0</v>
      </c>
      <c r="BR35" s="104" t="n">
        <v>1</v>
      </c>
      <c r="BS35" s="104" t="n">
        <v>1</v>
      </c>
      <c r="BT35" s="104" t="n">
        <v>0</v>
      </c>
      <c r="BU35" s="104" t="n">
        <v>1</v>
      </c>
      <c r="BV35" s="104" t="n">
        <v>0</v>
      </c>
      <c r="BW35" s="104" t="n">
        <v>1</v>
      </c>
      <c r="BX35" s="104" t="n">
        <v>1</v>
      </c>
      <c r="BY35" s="106" t="n">
        <v>8</v>
      </c>
      <c r="BZ35" s="107" t="n">
        <v>0</v>
      </c>
      <c r="CA35" s="108"/>
      <c r="CB35" s="108"/>
      <c r="CC35" s="108"/>
      <c r="CD35" s="109"/>
      <c r="CE35" s="109"/>
    </row>
    <row r="36" s="78" customFormat="true" ht="12.75" hidden="false" customHeight="false" outlineLevel="0" collapsed="false">
      <c r="A36" s="79" t="n">
        <v>9</v>
      </c>
      <c r="B36" s="80" t="n">
        <v>479</v>
      </c>
      <c r="C36" s="24" t="n">
        <v>11</v>
      </c>
      <c r="D36" s="81" t="s">
        <v>1107</v>
      </c>
      <c r="E36" s="81" t="s">
        <v>1108</v>
      </c>
      <c r="F36" s="81" t="s">
        <v>637</v>
      </c>
      <c r="G36" s="81" t="s">
        <v>638</v>
      </c>
      <c r="H36" s="97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1</v>
      </c>
      <c r="T36" s="98" t="n">
        <v>0</v>
      </c>
      <c r="U36" s="83" t="n">
        <v>1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1</v>
      </c>
      <c r="AC36" s="98" t="n">
        <v>0</v>
      </c>
      <c r="AD36" s="98" t="n">
        <v>0</v>
      </c>
      <c r="AE36" s="98" t="n">
        <v>0</v>
      </c>
      <c r="AF36" s="98" t="n">
        <v>1</v>
      </c>
      <c r="AG36" s="98" t="n">
        <v>1</v>
      </c>
      <c r="AH36" s="98" t="n">
        <v>1</v>
      </c>
      <c r="AI36" s="83" t="n">
        <v>4</v>
      </c>
      <c r="AJ36" s="98" t="n">
        <v>1</v>
      </c>
      <c r="AK36" s="98" t="n">
        <v>0</v>
      </c>
      <c r="AL36" s="98" t="n">
        <v>0</v>
      </c>
      <c r="AM36" s="98" t="n">
        <v>0</v>
      </c>
      <c r="AN36" s="98" t="n">
        <v>1</v>
      </c>
      <c r="AO36" s="98" t="n">
        <v>0</v>
      </c>
      <c r="AP36" s="98" t="n">
        <v>1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1</v>
      </c>
      <c r="AV36" s="98" t="n">
        <v>0</v>
      </c>
      <c r="AW36" s="83" t="n">
        <v>4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1</v>
      </c>
      <c r="BC36" s="98" t="n">
        <v>0</v>
      </c>
      <c r="BD36" s="98" t="n">
        <v>0</v>
      </c>
      <c r="BE36" s="98" t="n">
        <v>0</v>
      </c>
      <c r="BF36" s="98" t="n">
        <v>0</v>
      </c>
      <c r="BG36" s="98" t="n">
        <v>0</v>
      </c>
      <c r="BH36" s="98" t="n">
        <v>0</v>
      </c>
      <c r="BI36" s="98" t="n">
        <v>0</v>
      </c>
      <c r="BJ36" s="98" t="n">
        <v>0</v>
      </c>
      <c r="BK36" s="83" t="n">
        <v>1</v>
      </c>
      <c r="BL36" s="98" t="n">
        <v>0</v>
      </c>
      <c r="BM36" s="98" t="n">
        <v>0</v>
      </c>
      <c r="BN36" s="98" t="n">
        <v>0</v>
      </c>
      <c r="BO36" s="98" t="n">
        <v>0</v>
      </c>
      <c r="BP36" s="98" t="n">
        <v>1</v>
      </c>
      <c r="BQ36" s="98" t="n">
        <v>0</v>
      </c>
      <c r="BR36" s="98" t="n">
        <v>0</v>
      </c>
      <c r="BS36" s="98" t="n">
        <v>0</v>
      </c>
      <c r="BT36" s="98" t="n">
        <v>0</v>
      </c>
      <c r="BU36" s="98" t="n">
        <v>0</v>
      </c>
      <c r="BV36" s="98" t="n">
        <v>0</v>
      </c>
      <c r="BW36" s="98" t="n">
        <v>0</v>
      </c>
      <c r="BX36" s="98" t="n">
        <v>0</v>
      </c>
      <c r="BY36" s="84" t="n">
        <v>1</v>
      </c>
      <c r="BZ36" s="85" t="n">
        <v>0</v>
      </c>
      <c r="CA36" s="86"/>
      <c r="CB36" s="86"/>
      <c r="CC36" s="86"/>
      <c r="CD36" s="77"/>
      <c r="CE36" s="77"/>
    </row>
    <row r="37" s="78" customFormat="true" ht="12.75" hidden="false" customHeight="false" outlineLevel="0" collapsed="false">
      <c r="A37" s="79" t="s">
        <v>314</v>
      </c>
      <c r="B37" s="80" t="n">
        <v>504</v>
      </c>
      <c r="C37" s="24" t="n">
        <v>2</v>
      </c>
      <c r="D37" s="81" t="s">
        <v>1109</v>
      </c>
      <c r="E37" s="81" t="s">
        <v>1110</v>
      </c>
      <c r="F37" s="81" t="s">
        <v>153</v>
      </c>
      <c r="G37" s="81" t="s">
        <v>157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83" t="n">
        <v>0</v>
      </c>
      <c r="V37" s="98" t="n">
        <v>0</v>
      </c>
      <c r="W37" s="98" t="n">
        <v>0</v>
      </c>
      <c r="X37" s="98" t="n">
        <v>1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83" t="n">
        <v>1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83" t="n">
        <v>0</v>
      </c>
      <c r="AX37" s="98" t="n">
        <v>1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  <c r="BD37" s="98" t="n">
        <v>0</v>
      </c>
      <c r="BE37" s="98" t="n">
        <v>0</v>
      </c>
      <c r="BF37" s="98" t="n">
        <v>0</v>
      </c>
      <c r="BG37" s="98" t="n">
        <v>0</v>
      </c>
      <c r="BH37" s="98" t="n">
        <v>0</v>
      </c>
      <c r="BI37" s="98" t="n">
        <v>0</v>
      </c>
      <c r="BJ37" s="98" t="n">
        <v>0</v>
      </c>
      <c r="BK37" s="83" t="n">
        <v>1</v>
      </c>
      <c r="BL37" s="98" t="n">
        <v>0</v>
      </c>
      <c r="BM37" s="98" t="n">
        <v>0</v>
      </c>
      <c r="BN37" s="98" t="n">
        <v>0</v>
      </c>
      <c r="BO37" s="98" t="n">
        <v>0</v>
      </c>
      <c r="BP37" s="98" t="n">
        <v>0</v>
      </c>
      <c r="BQ37" s="98" t="n">
        <v>0</v>
      </c>
      <c r="BR37" s="98" t="n">
        <v>0</v>
      </c>
      <c r="BS37" s="98" t="n">
        <v>0</v>
      </c>
      <c r="BT37" s="98" t="n">
        <v>0</v>
      </c>
      <c r="BU37" s="98" t="n">
        <v>0</v>
      </c>
      <c r="BV37" s="98" t="n">
        <v>0</v>
      </c>
      <c r="BW37" s="98" t="n">
        <v>0</v>
      </c>
      <c r="BX37" s="98" t="n">
        <v>0</v>
      </c>
      <c r="BY37" s="84" t="n">
        <v>0</v>
      </c>
      <c r="BZ37" s="85" t="n">
        <v>0</v>
      </c>
      <c r="CA37" s="86"/>
      <c r="CB37" s="86"/>
      <c r="CC37" s="86"/>
      <c r="CD37" s="77"/>
      <c r="CE37" s="77"/>
    </row>
    <row r="38" s="78" customFormat="true" ht="12.75" hidden="false" customHeight="false" outlineLevel="0" collapsed="false">
      <c r="A38" s="79" t="s">
        <v>314</v>
      </c>
      <c r="B38" s="80" t="n">
        <v>437</v>
      </c>
      <c r="C38" s="24" t="n">
        <v>2</v>
      </c>
      <c r="D38" s="81" t="s">
        <v>1083</v>
      </c>
      <c r="E38" s="81" t="s">
        <v>1084</v>
      </c>
      <c r="F38" s="81" t="s">
        <v>344</v>
      </c>
      <c r="G38" s="81" t="s">
        <v>345</v>
      </c>
      <c r="H38" s="97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1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83" t="n">
        <v>1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1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83" t="n">
        <v>1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83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  <c r="BD38" s="98" t="n">
        <v>0</v>
      </c>
      <c r="BE38" s="98" t="n">
        <v>0</v>
      </c>
      <c r="BF38" s="98" t="n">
        <v>0</v>
      </c>
      <c r="BG38" s="98" t="n">
        <v>0</v>
      </c>
      <c r="BH38" s="98" t="n">
        <v>0</v>
      </c>
      <c r="BI38" s="98" t="n">
        <v>0</v>
      </c>
      <c r="BJ38" s="98" t="n">
        <v>0</v>
      </c>
      <c r="BK38" s="83" t="n">
        <v>0</v>
      </c>
      <c r="BL38" s="98" t="n">
        <v>0</v>
      </c>
      <c r="BM38" s="98" t="n">
        <v>0</v>
      </c>
      <c r="BN38" s="98" t="n">
        <v>0</v>
      </c>
      <c r="BO38" s="98" t="n">
        <v>0</v>
      </c>
      <c r="BP38" s="98" t="n">
        <v>0</v>
      </c>
      <c r="BQ38" s="98" t="n">
        <v>0</v>
      </c>
      <c r="BR38" s="98" t="n">
        <v>0</v>
      </c>
      <c r="BS38" s="98" t="n">
        <v>0</v>
      </c>
      <c r="BT38" s="98" t="n">
        <v>0</v>
      </c>
      <c r="BU38" s="98" t="n">
        <v>0</v>
      </c>
      <c r="BV38" s="98" t="n">
        <v>0</v>
      </c>
      <c r="BW38" s="98" t="n">
        <v>0</v>
      </c>
      <c r="BX38" s="98" t="n">
        <v>0</v>
      </c>
      <c r="BY38" s="84" t="n">
        <v>0</v>
      </c>
      <c r="BZ38" s="85" t="n">
        <v>0</v>
      </c>
      <c r="CA38" s="86"/>
      <c r="CB38" s="86"/>
      <c r="CC38" s="86"/>
      <c r="CD38" s="77"/>
      <c r="CE38" s="77"/>
    </row>
    <row r="39" s="78" customFormat="true" ht="12.75" hidden="false" customHeight="false" outlineLevel="0" collapsed="false">
      <c r="A39" s="79" t="s">
        <v>97</v>
      </c>
      <c r="B39" s="80" t="n">
        <v>545</v>
      </c>
      <c r="C39" s="24" t="n">
        <v>0</v>
      </c>
      <c r="D39" s="81" t="s">
        <v>1111</v>
      </c>
      <c r="E39" s="81" t="s">
        <v>1112</v>
      </c>
      <c r="F39" s="81" t="s">
        <v>1113</v>
      </c>
      <c r="G39" s="81" t="s">
        <v>1114</v>
      </c>
      <c r="H39" s="97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83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83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83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  <c r="BD39" s="98" t="n">
        <v>0</v>
      </c>
      <c r="BE39" s="98" t="n">
        <v>0</v>
      </c>
      <c r="BF39" s="98" t="n">
        <v>0</v>
      </c>
      <c r="BG39" s="98" t="n">
        <v>0</v>
      </c>
      <c r="BH39" s="98" t="n">
        <v>0</v>
      </c>
      <c r="BI39" s="98" t="n">
        <v>0</v>
      </c>
      <c r="BJ39" s="98" t="n">
        <v>0</v>
      </c>
      <c r="BK39" s="83" t="n">
        <v>0</v>
      </c>
      <c r="BL39" s="98" t="n">
        <v>0</v>
      </c>
      <c r="BM39" s="98" t="n">
        <v>0</v>
      </c>
      <c r="BN39" s="98" t="n">
        <v>0</v>
      </c>
      <c r="BO39" s="98" t="n">
        <v>0</v>
      </c>
      <c r="BP39" s="98" t="n">
        <v>0</v>
      </c>
      <c r="BQ39" s="98" t="n">
        <v>0</v>
      </c>
      <c r="BR39" s="98" t="n">
        <v>0</v>
      </c>
      <c r="BS39" s="98" t="n">
        <v>0</v>
      </c>
      <c r="BT39" s="98" t="n">
        <v>0</v>
      </c>
      <c r="BU39" s="98" t="n">
        <v>0</v>
      </c>
      <c r="BV39" s="98" t="n">
        <v>0</v>
      </c>
      <c r="BW39" s="98" t="n">
        <v>0</v>
      </c>
      <c r="BX39" s="98" t="n">
        <v>0</v>
      </c>
      <c r="BY39" s="84" t="n">
        <v>0</v>
      </c>
      <c r="BZ39" s="85" t="n">
        <v>0</v>
      </c>
      <c r="CA39" s="86"/>
      <c r="CB39" s="86"/>
      <c r="CC39" s="86"/>
      <c r="CD39" s="77"/>
      <c r="CE39" s="77"/>
    </row>
    <row r="40" s="122" customFormat="true" ht="12.75" hidden="false" customHeight="true" outlineLevel="0" collapsed="false">
      <c r="A40" s="111" t="s">
        <v>97</v>
      </c>
      <c r="B40" s="112" t="n">
        <v>506</v>
      </c>
      <c r="C40" s="113" t="n">
        <v>0</v>
      </c>
      <c r="D40" s="114" t="s">
        <v>1115</v>
      </c>
      <c r="E40" s="114" t="s">
        <v>1116</v>
      </c>
      <c r="F40" s="114" t="s">
        <v>1117</v>
      </c>
      <c r="G40" s="114" t="s">
        <v>1118</v>
      </c>
      <c r="H40" s="115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7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116" t="n">
        <v>0</v>
      </c>
      <c r="AC40" s="116" t="n">
        <v>0</v>
      </c>
      <c r="AD40" s="116" t="n">
        <v>0</v>
      </c>
      <c r="AE40" s="116" t="n">
        <v>0</v>
      </c>
      <c r="AF40" s="116" t="n">
        <v>0</v>
      </c>
      <c r="AG40" s="116" t="n">
        <v>0</v>
      </c>
      <c r="AH40" s="116" t="n">
        <v>0</v>
      </c>
      <c r="AI40" s="117" t="n">
        <v>0</v>
      </c>
      <c r="AJ40" s="116" t="n">
        <v>0</v>
      </c>
      <c r="AK40" s="116" t="n">
        <v>0</v>
      </c>
      <c r="AL40" s="116" t="n">
        <v>0</v>
      </c>
      <c r="AM40" s="116" t="n">
        <v>0</v>
      </c>
      <c r="AN40" s="116" t="n">
        <v>0</v>
      </c>
      <c r="AO40" s="116" t="n">
        <v>0</v>
      </c>
      <c r="AP40" s="116" t="n">
        <v>0</v>
      </c>
      <c r="AQ40" s="116" t="n">
        <v>0</v>
      </c>
      <c r="AR40" s="116" t="n">
        <v>0</v>
      </c>
      <c r="AS40" s="116" t="n">
        <v>0</v>
      </c>
      <c r="AT40" s="116" t="n">
        <v>0</v>
      </c>
      <c r="AU40" s="116" t="n">
        <v>0</v>
      </c>
      <c r="AV40" s="116" t="n">
        <v>0</v>
      </c>
      <c r="AW40" s="117" t="n">
        <v>0</v>
      </c>
      <c r="AX40" s="116" t="n">
        <v>0</v>
      </c>
      <c r="AY40" s="116" t="n">
        <v>0</v>
      </c>
      <c r="AZ40" s="116" t="n">
        <v>0</v>
      </c>
      <c r="BA40" s="116" t="n">
        <v>0</v>
      </c>
      <c r="BB40" s="116" t="n">
        <v>0</v>
      </c>
      <c r="BC40" s="116" t="n">
        <v>0</v>
      </c>
      <c r="BD40" s="116" t="n">
        <v>0</v>
      </c>
      <c r="BE40" s="116" t="n">
        <v>0</v>
      </c>
      <c r="BF40" s="116" t="n">
        <v>0</v>
      </c>
      <c r="BG40" s="116" t="n">
        <v>0</v>
      </c>
      <c r="BH40" s="116" t="n">
        <v>0</v>
      </c>
      <c r="BI40" s="116" t="n">
        <v>0</v>
      </c>
      <c r="BJ40" s="116" t="n">
        <v>0</v>
      </c>
      <c r="BK40" s="117" t="n">
        <v>0</v>
      </c>
      <c r="BL40" s="116" t="n">
        <v>0</v>
      </c>
      <c r="BM40" s="116" t="n">
        <v>0</v>
      </c>
      <c r="BN40" s="116" t="n">
        <v>0</v>
      </c>
      <c r="BO40" s="116" t="n">
        <v>0</v>
      </c>
      <c r="BP40" s="116" t="n">
        <v>0</v>
      </c>
      <c r="BQ40" s="116" t="n">
        <v>0</v>
      </c>
      <c r="BR40" s="116" t="n">
        <v>0</v>
      </c>
      <c r="BS40" s="116" t="n">
        <v>0</v>
      </c>
      <c r="BT40" s="116" t="n">
        <v>0</v>
      </c>
      <c r="BU40" s="116" t="n">
        <v>0</v>
      </c>
      <c r="BV40" s="116" t="n">
        <v>0</v>
      </c>
      <c r="BW40" s="116" t="n">
        <v>0</v>
      </c>
      <c r="BX40" s="116" t="n">
        <v>0</v>
      </c>
      <c r="BY40" s="118" t="n">
        <v>0</v>
      </c>
      <c r="BZ40" s="119" t="n">
        <v>0</v>
      </c>
      <c r="CA40" s="120"/>
      <c r="CB40" s="120"/>
      <c r="CC40" s="120"/>
      <c r="CD40" s="121"/>
      <c r="CE40" s="121"/>
    </row>
    <row r="41" customFormat="false" ht="12.75" hidden="false" customHeight="false" outlineLevel="0" collapsed="false">
      <c r="A41" s="5"/>
      <c r="B41" s="6"/>
      <c r="C41" s="7"/>
      <c r="D41" s="8"/>
      <c r="F41" s="9"/>
      <c r="G41" s="9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2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2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2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24"/>
      <c r="BZ41" s="13"/>
      <c r="CA41" s="13"/>
      <c r="CB41" s="13"/>
      <c r="CC41" s="13"/>
      <c r="CD41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false" outlineLevel="0" max="6" min="6" style="0" width="14.99"/>
    <col collapsed="false" customWidth="true" hidden="false" outlineLevel="0" max="7" min="7" style="0" width="28.41"/>
    <col collapsed="false" customWidth="true" hidden="false" outlineLevel="0" max="18" min="8" style="2" width="1.85"/>
    <col collapsed="false" customWidth="true" hidden="false" outlineLevel="0" max="19" min="19" style="2" width="2.7"/>
    <col collapsed="false" customWidth="true" hidden="false" outlineLevel="0" max="30" min="20" style="2" width="1.85"/>
    <col collapsed="false" customWidth="true" hidden="false" outlineLevel="0" max="31" min="31" style="4" width="2.7"/>
    <col collapsed="false" customWidth="true" hidden="false" outlineLevel="0" max="32" min="32" style="2" width="6.28"/>
    <col collapsed="false" customWidth="true" hidden="false" outlineLevel="0" max="36" min="33" style="2" width="1.85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3"/>
      <c r="AG1" s="13"/>
      <c r="AH1" s="13"/>
      <c r="AI1" s="13"/>
      <c r="AJ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226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1"/>
      <c r="T2" s="22"/>
      <c r="U2" s="20"/>
      <c r="V2" s="20"/>
      <c r="W2" s="20"/>
      <c r="X2" s="20"/>
      <c r="Y2" s="20"/>
      <c r="Z2" s="20"/>
      <c r="AA2" s="20"/>
      <c r="AB2" s="20"/>
      <c r="AC2" s="20"/>
      <c r="AD2" s="20"/>
      <c r="AE2" s="21"/>
      <c r="AF2" s="22"/>
      <c r="AG2" s="23"/>
      <c r="AH2" s="23"/>
      <c r="AI2" s="23"/>
      <c r="AJ2" s="15"/>
      <c r="AV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227</v>
      </c>
      <c r="H3" s="19" t="s">
        <v>2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1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2"/>
      <c r="AG3" s="23"/>
      <c r="AH3" s="23"/>
      <c r="AI3" s="23"/>
      <c r="AJ3" s="15"/>
      <c r="AV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29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1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22"/>
      <c r="AG4" s="23"/>
      <c r="AH4" s="23"/>
      <c r="AI4" s="23"/>
      <c r="AJ4" s="15"/>
      <c r="AV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31</v>
      </c>
      <c r="H5" s="19" t="s">
        <v>110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1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/>
      <c r="AG5" s="23"/>
      <c r="AH5" s="23"/>
      <c r="AI5" s="23"/>
      <c r="AJ5" s="15"/>
      <c r="AV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111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1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22"/>
      <c r="AG6" s="23"/>
      <c r="AH6" s="23"/>
      <c r="AI6" s="23"/>
      <c r="AJ6" s="15"/>
      <c r="AV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232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1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1"/>
      <c r="AF7" s="22"/>
      <c r="AG7" s="23"/>
      <c r="AH7" s="23"/>
      <c r="AI7" s="23"/>
      <c r="AJ7" s="15"/>
      <c r="AV7" s="25"/>
    </row>
    <row r="8" customFormat="false" ht="14.25" hidden="false" customHeight="false" outlineLevel="0" collapsed="false">
      <c r="A8" s="5" t="n">
        <v>2</v>
      </c>
      <c r="B8" s="37" t="s">
        <v>233</v>
      </c>
      <c r="C8" s="33"/>
      <c r="D8" s="34"/>
      <c r="E8" s="38"/>
      <c r="F8" s="35"/>
      <c r="G8" s="39" t="s">
        <v>234</v>
      </c>
      <c r="H8" s="19" t="s">
        <v>23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1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22"/>
      <c r="AG8" s="23"/>
      <c r="AH8" s="23"/>
      <c r="AI8" s="23"/>
      <c r="AJ8" s="15"/>
      <c r="AV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236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1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3"/>
      <c r="AG9" s="23"/>
      <c r="AH9" s="23"/>
      <c r="AI9" s="23"/>
      <c r="AJ9" s="15"/>
      <c r="AV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237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1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13"/>
      <c r="AG10" s="23"/>
      <c r="AH10" s="23"/>
      <c r="AI10" s="23"/>
      <c r="AJ10" s="15"/>
      <c r="AV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238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1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1"/>
      <c r="AF11" s="13"/>
      <c r="AG11" s="23"/>
      <c r="AH11" s="23"/>
      <c r="AI11" s="23"/>
      <c r="AJ11" s="15"/>
      <c r="AV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239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1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/>
      <c r="AF12" s="13"/>
      <c r="AG12" s="23"/>
      <c r="AH12" s="23"/>
      <c r="AI12" s="23"/>
      <c r="AJ12" s="15"/>
      <c r="AV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19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13"/>
      <c r="AG13" s="23"/>
      <c r="AH13" s="23"/>
      <c r="AI13" s="23"/>
      <c r="AJ13" s="15"/>
      <c r="AV13" s="25"/>
    </row>
    <row r="14" s="55" customFormat="true" ht="11.25" hidden="false" customHeight="false" outlineLevel="0" collapsed="false">
      <c r="A14" s="45" t="s">
        <v>27</v>
      </c>
      <c r="B14" s="46"/>
      <c r="C14" s="47"/>
      <c r="D14" s="46" t="s">
        <v>28</v>
      </c>
      <c r="E14" s="46"/>
      <c r="F14" s="46"/>
      <c r="G14" s="46"/>
      <c r="H14" s="48"/>
      <c r="I14" s="49"/>
      <c r="J14" s="49" t="s">
        <v>29</v>
      </c>
      <c r="K14" s="49"/>
      <c r="L14" s="49"/>
      <c r="M14" s="49"/>
      <c r="N14" s="49"/>
      <c r="O14" s="49"/>
      <c r="P14" s="49"/>
      <c r="Q14" s="49"/>
      <c r="R14" s="49"/>
      <c r="S14" s="50"/>
      <c r="T14" s="49"/>
      <c r="U14" s="49"/>
      <c r="V14" s="49" t="s">
        <v>120</v>
      </c>
      <c r="W14" s="49"/>
      <c r="X14" s="49"/>
      <c r="Y14" s="49"/>
      <c r="Z14" s="49"/>
      <c r="AA14" s="49"/>
      <c r="AB14" s="49"/>
      <c r="AC14" s="49"/>
      <c r="AD14" s="49"/>
      <c r="AE14" s="51"/>
      <c r="AF14" s="52"/>
      <c r="AG14" s="49"/>
      <c r="AH14" s="49"/>
      <c r="AI14" s="49"/>
      <c r="AJ14" s="53"/>
      <c r="AK14" s="54"/>
    </row>
    <row r="15" s="55" customFormat="true" ht="11.25" hidden="false" customHeight="false" outlineLevel="0" collapsed="false">
      <c r="A15" s="56" t="s">
        <v>32</v>
      </c>
      <c r="B15" s="57" t="s">
        <v>33</v>
      </c>
      <c r="C15" s="58" t="s">
        <v>34</v>
      </c>
      <c r="D15" s="59" t="s">
        <v>35</v>
      </c>
      <c r="E15" s="59" t="s">
        <v>36</v>
      </c>
      <c r="F15" s="59" t="s">
        <v>37</v>
      </c>
      <c r="G15" s="59" t="s">
        <v>38</v>
      </c>
      <c r="H15" s="60" t="s">
        <v>39</v>
      </c>
      <c r="I15" s="61" t="s">
        <v>40</v>
      </c>
      <c r="J15" s="61" t="s">
        <v>41</v>
      </c>
      <c r="K15" s="61" t="s">
        <v>42</v>
      </c>
      <c r="L15" s="61" t="s">
        <v>43</v>
      </c>
      <c r="M15" s="61" t="s">
        <v>44</v>
      </c>
      <c r="N15" s="61" t="s">
        <v>45</v>
      </c>
      <c r="O15" s="61" t="s">
        <v>46</v>
      </c>
      <c r="P15" s="61" t="s">
        <v>47</v>
      </c>
      <c r="Q15" s="61" t="s">
        <v>48</v>
      </c>
      <c r="R15" s="61" t="s">
        <v>121</v>
      </c>
      <c r="S15" s="62" t="s">
        <v>34</v>
      </c>
      <c r="T15" s="61" t="s">
        <v>39</v>
      </c>
      <c r="U15" s="61" t="s">
        <v>40</v>
      </c>
      <c r="V15" s="61" t="s">
        <v>41</v>
      </c>
      <c r="W15" s="61" t="s">
        <v>42</v>
      </c>
      <c r="X15" s="61" t="s">
        <v>43</v>
      </c>
      <c r="Y15" s="61" t="s">
        <v>44</v>
      </c>
      <c r="Z15" s="61" t="s">
        <v>45</v>
      </c>
      <c r="AA15" s="61" t="s">
        <v>46</v>
      </c>
      <c r="AB15" s="61" t="s">
        <v>47</v>
      </c>
      <c r="AC15" s="61" t="s">
        <v>48</v>
      </c>
      <c r="AD15" s="61" t="s">
        <v>121</v>
      </c>
      <c r="AE15" s="63" t="s">
        <v>34</v>
      </c>
      <c r="AF15" s="64" t="s">
        <v>52</v>
      </c>
      <c r="AG15" s="65"/>
      <c r="AH15" s="65"/>
      <c r="AI15" s="65"/>
      <c r="AJ15" s="54"/>
      <c r="AK15" s="54"/>
    </row>
    <row r="16" s="78" customFormat="true" ht="12.75" hidden="false" customHeight="true" outlineLevel="0" collapsed="false">
      <c r="A16" s="66" t="n">
        <v>1</v>
      </c>
      <c r="B16" s="67" t="n">
        <v>165</v>
      </c>
      <c r="C16" s="68" t="n">
        <v>4</v>
      </c>
      <c r="D16" s="69" t="s">
        <v>240</v>
      </c>
      <c r="E16" s="69" t="s">
        <v>241</v>
      </c>
      <c r="F16" s="69" t="s">
        <v>147</v>
      </c>
      <c r="G16" s="69" t="s">
        <v>148</v>
      </c>
      <c r="H16" s="70" t="n">
        <v>1</v>
      </c>
      <c r="I16" s="71" t="n">
        <v>2</v>
      </c>
      <c r="J16" s="71" t="n">
        <v>1</v>
      </c>
      <c r="K16" s="71" t="n">
        <v>1</v>
      </c>
      <c r="L16" s="71" t="n">
        <v>3</v>
      </c>
      <c r="M16" s="71" t="n">
        <v>1</v>
      </c>
      <c r="N16" s="71" t="n">
        <v>3</v>
      </c>
      <c r="O16" s="71" t="n">
        <v>4</v>
      </c>
      <c r="P16" s="71" t="n">
        <v>1</v>
      </c>
      <c r="Q16" s="71" t="n">
        <v>1</v>
      </c>
      <c r="R16" s="71" t="n">
        <v>3</v>
      </c>
      <c r="S16" s="72" t="n">
        <v>1</v>
      </c>
      <c r="T16" s="71" t="n">
        <v>3</v>
      </c>
      <c r="U16" s="71" t="n">
        <v>3</v>
      </c>
      <c r="V16" s="71" t="n">
        <v>1</v>
      </c>
      <c r="W16" s="71" t="n">
        <v>2</v>
      </c>
      <c r="X16" s="71" t="n">
        <v>1</v>
      </c>
      <c r="Y16" s="71" t="n">
        <v>1</v>
      </c>
      <c r="Z16" s="71" t="n">
        <v>2</v>
      </c>
      <c r="AA16" s="71" t="n">
        <v>3</v>
      </c>
      <c r="AB16" s="71" t="n">
        <v>1</v>
      </c>
      <c r="AC16" s="71" t="n">
        <v>1</v>
      </c>
      <c r="AD16" s="71" t="n">
        <v>4</v>
      </c>
      <c r="AE16" s="73" t="n">
        <v>1</v>
      </c>
      <c r="AF16" s="74"/>
      <c r="AG16" s="75"/>
      <c r="AH16" s="75"/>
      <c r="AI16" s="75"/>
      <c r="AJ16" s="76"/>
      <c r="AK16" s="77"/>
    </row>
    <row r="17" s="78" customFormat="true" ht="12.75" hidden="false" customHeight="true" outlineLevel="0" collapsed="false">
      <c r="A17" s="79" t="n">
        <v>2</v>
      </c>
      <c r="B17" s="80" t="n">
        <v>170</v>
      </c>
      <c r="C17" s="24" t="n">
        <v>8</v>
      </c>
      <c r="D17" s="81" t="s">
        <v>242</v>
      </c>
      <c r="E17" s="81" t="s">
        <v>243</v>
      </c>
      <c r="F17" s="81" t="s">
        <v>147</v>
      </c>
      <c r="G17" s="81" t="s">
        <v>148</v>
      </c>
      <c r="H17" s="82" t="n">
        <v>4</v>
      </c>
      <c r="I17" s="23" t="n">
        <v>4</v>
      </c>
      <c r="J17" s="23" t="n">
        <v>2</v>
      </c>
      <c r="K17" s="23" t="n">
        <v>2</v>
      </c>
      <c r="L17" s="23" t="n">
        <v>2</v>
      </c>
      <c r="M17" s="23" t="n">
        <v>3</v>
      </c>
      <c r="N17" s="23" t="n">
        <v>2</v>
      </c>
      <c r="O17" s="23" t="n">
        <v>5</v>
      </c>
      <c r="P17" s="23" t="n">
        <v>2</v>
      </c>
      <c r="Q17" s="23" t="n">
        <v>2</v>
      </c>
      <c r="R17" s="23" t="n">
        <v>2</v>
      </c>
      <c r="S17" s="83" t="n">
        <v>2</v>
      </c>
      <c r="T17" s="23" t="n">
        <v>4</v>
      </c>
      <c r="U17" s="23" t="n">
        <v>6</v>
      </c>
      <c r="V17" s="23" t="n">
        <v>2</v>
      </c>
      <c r="W17" s="23" t="n">
        <v>1</v>
      </c>
      <c r="X17" s="23" t="n">
        <v>3</v>
      </c>
      <c r="Y17" s="23" t="n">
        <v>2</v>
      </c>
      <c r="Z17" s="23" t="n">
        <v>1</v>
      </c>
      <c r="AA17" s="23" t="n">
        <v>5</v>
      </c>
      <c r="AB17" s="23" t="n">
        <v>2</v>
      </c>
      <c r="AC17" s="23" t="n">
        <v>3</v>
      </c>
      <c r="AD17" s="23" t="n">
        <v>2</v>
      </c>
      <c r="AE17" s="84" t="n">
        <v>2</v>
      </c>
      <c r="AF17" s="85"/>
      <c r="AG17" s="86"/>
      <c r="AH17" s="86"/>
      <c r="AI17" s="86"/>
      <c r="AJ17" s="77"/>
      <c r="AK17" s="77"/>
    </row>
    <row r="18" s="78" customFormat="true" ht="12.75" hidden="false" customHeight="true" outlineLevel="0" collapsed="false">
      <c r="A18" s="79" t="n">
        <v>3</v>
      </c>
      <c r="B18" s="80" t="n">
        <v>391</v>
      </c>
      <c r="C18" s="24" t="n">
        <v>16</v>
      </c>
      <c r="D18" s="81" t="s">
        <v>244</v>
      </c>
      <c r="E18" s="81" t="s">
        <v>245</v>
      </c>
      <c r="F18" s="81" t="s">
        <v>95</v>
      </c>
      <c r="G18" s="81" t="s">
        <v>96</v>
      </c>
      <c r="H18" s="82" t="n">
        <v>5</v>
      </c>
      <c r="I18" s="23" t="n">
        <v>3</v>
      </c>
      <c r="J18" s="23" t="n">
        <v>6</v>
      </c>
      <c r="K18" s="23" t="n">
        <v>3</v>
      </c>
      <c r="L18" s="23" t="n">
        <v>1</v>
      </c>
      <c r="M18" s="23" t="n">
        <v>4</v>
      </c>
      <c r="N18" s="23" t="n">
        <v>1</v>
      </c>
      <c r="O18" s="23" t="n">
        <v>2</v>
      </c>
      <c r="P18" s="23" t="n">
        <v>6</v>
      </c>
      <c r="Q18" s="23" t="n">
        <v>6</v>
      </c>
      <c r="R18" s="23" t="n">
        <v>6</v>
      </c>
      <c r="S18" s="83" t="n">
        <v>4</v>
      </c>
      <c r="T18" s="23" t="n">
        <v>6</v>
      </c>
      <c r="U18" s="23" t="n">
        <v>4</v>
      </c>
      <c r="V18" s="23" t="n">
        <v>5</v>
      </c>
      <c r="W18" s="23" t="n">
        <v>5</v>
      </c>
      <c r="X18" s="23" t="n">
        <v>2</v>
      </c>
      <c r="Y18" s="23" t="n">
        <v>4</v>
      </c>
      <c r="Z18" s="23" t="n">
        <v>6</v>
      </c>
      <c r="AA18" s="23" t="n">
        <v>4</v>
      </c>
      <c r="AB18" s="23" t="n">
        <v>5</v>
      </c>
      <c r="AC18" s="23" t="n">
        <v>6</v>
      </c>
      <c r="AD18" s="23" t="n">
        <v>5</v>
      </c>
      <c r="AE18" s="84" t="n">
        <v>5</v>
      </c>
      <c r="AF18" s="85"/>
      <c r="AG18" s="86"/>
      <c r="AH18" s="86"/>
      <c r="AI18" s="86"/>
      <c r="AJ18" s="77"/>
      <c r="AK18" s="77"/>
    </row>
    <row r="19" s="78" customFormat="true" ht="12.75" hidden="false" customHeight="true" outlineLevel="0" collapsed="false">
      <c r="A19" s="79" t="n">
        <v>4</v>
      </c>
      <c r="B19" s="80" t="n">
        <v>325</v>
      </c>
      <c r="C19" s="24" t="n">
        <v>18</v>
      </c>
      <c r="D19" s="81" t="s">
        <v>246</v>
      </c>
      <c r="E19" s="81" t="s">
        <v>247</v>
      </c>
      <c r="F19" s="81" t="s">
        <v>248</v>
      </c>
      <c r="G19" s="81" t="s">
        <v>249</v>
      </c>
      <c r="H19" s="82" t="n">
        <v>2</v>
      </c>
      <c r="I19" s="23" t="n">
        <v>5</v>
      </c>
      <c r="J19" s="23" t="n">
        <v>3</v>
      </c>
      <c r="K19" s="23" t="n">
        <v>6</v>
      </c>
      <c r="L19" s="23" t="n">
        <v>4</v>
      </c>
      <c r="M19" s="23" t="n">
        <v>5</v>
      </c>
      <c r="N19" s="23" t="n">
        <v>4</v>
      </c>
      <c r="O19" s="23" t="n">
        <v>1</v>
      </c>
      <c r="P19" s="23" t="n">
        <v>4</v>
      </c>
      <c r="Q19" s="23" t="n">
        <v>4</v>
      </c>
      <c r="R19" s="23" t="n">
        <v>1</v>
      </c>
      <c r="S19" s="83" t="n">
        <v>3</v>
      </c>
      <c r="T19" s="23" t="n">
        <v>1</v>
      </c>
      <c r="U19" s="23" t="n">
        <v>2</v>
      </c>
      <c r="V19" s="23" t="n">
        <v>3</v>
      </c>
      <c r="W19" s="23" t="n">
        <v>6</v>
      </c>
      <c r="X19" s="23" t="n">
        <v>4</v>
      </c>
      <c r="Y19" s="23" t="n">
        <v>5</v>
      </c>
      <c r="Z19" s="23" t="n">
        <v>4</v>
      </c>
      <c r="AA19" s="23" t="n">
        <v>1</v>
      </c>
      <c r="AB19" s="23" t="n">
        <v>4</v>
      </c>
      <c r="AC19" s="23" t="n">
        <v>2</v>
      </c>
      <c r="AD19" s="23" t="n">
        <v>1</v>
      </c>
      <c r="AE19" s="84" t="n">
        <v>3</v>
      </c>
      <c r="AF19" s="85"/>
      <c r="AG19" s="86"/>
      <c r="AH19" s="86"/>
      <c r="AI19" s="86"/>
      <c r="AJ19" s="77"/>
      <c r="AK19" s="77"/>
    </row>
    <row r="20" s="78" customFormat="true" ht="12.75" hidden="false" customHeight="true" outlineLevel="0" collapsed="false">
      <c r="A20" s="79" t="n">
        <v>5</v>
      </c>
      <c r="B20" s="80" t="n">
        <v>482</v>
      </c>
      <c r="C20" s="24" t="n">
        <v>18</v>
      </c>
      <c r="D20" s="81" t="s">
        <v>250</v>
      </c>
      <c r="E20" s="81" t="s">
        <v>251</v>
      </c>
      <c r="F20" s="81" t="s">
        <v>190</v>
      </c>
      <c r="G20" s="81" t="s">
        <v>191</v>
      </c>
      <c r="H20" s="82" t="n">
        <v>6</v>
      </c>
      <c r="I20" s="23" t="n">
        <v>1</v>
      </c>
      <c r="J20" s="23" t="n">
        <v>4</v>
      </c>
      <c r="K20" s="23" t="n">
        <v>4</v>
      </c>
      <c r="L20" s="23" t="n">
        <v>6</v>
      </c>
      <c r="M20" s="23" t="n">
        <v>6</v>
      </c>
      <c r="N20" s="23" t="n">
        <v>6</v>
      </c>
      <c r="O20" s="23" t="n">
        <v>6</v>
      </c>
      <c r="P20" s="23" t="n">
        <v>3</v>
      </c>
      <c r="Q20" s="23" t="n">
        <v>3</v>
      </c>
      <c r="R20" s="23" t="n">
        <v>4</v>
      </c>
      <c r="S20" s="83" t="n">
        <v>5</v>
      </c>
      <c r="T20" s="23" t="n">
        <v>2</v>
      </c>
      <c r="U20" s="23" t="n">
        <v>1</v>
      </c>
      <c r="V20" s="23" t="n">
        <v>4</v>
      </c>
      <c r="W20" s="23" t="n">
        <v>4</v>
      </c>
      <c r="X20" s="23" t="n">
        <v>5</v>
      </c>
      <c r="Y20" s="23" t="n">
        <v>6</v>
      </c>
      <c r="Z20" s="23" t="n">
        <v>3</v>
      </c>
      <c r="AA20" s="23" t="n">
        <v>6</v>
      </c>
      <c r="AB20" s="23" t="n">
        <v>3</v>
      </c>
      <c r="AC20" s="23" t="n">
        <v>4</v>
      </c>
      <c r="AD20" s="23" t="n">
        <v>3</v>
      </c>
      <c r="AE20" s="84" t="n">
        <v>4</v>
      </c>
      <c r="AF20" s="85"/>
      <c r="AG20" s="86"/>
      <c r="AH20" s="86"/>
      <c r="AI20" s="86"/>
      <c r="AJ20" s="77"/>
      <c r="AK20" s="77"/>
    </row>
    <row r="21" s="78" customFormat="true" ht="12.75" hidden="false" customHeight="true" outlineLevel="0" collapsed="false">
      <c r="A21" s="79" t="n">
        <v>6</v>
      </c>
      <c r="B21" s="80" t="n">
        <v>467</v>
      </c>
      <c r="C21" s="24" t="n">
        <v>20</v>
      </c>
      <c r="D21" s="81" t="s">
        <v>252</v>
      </c>
      <c r="E21" s="81" t="s">
        <v>253</v>
      </c>
      <c r="F21" s="81" t="s">
        <v>248</v>
      </c>
      <c r="G21" s="81" t="s">
        <v>249</v>
      </c>
      <c r="H21" s="82" t="n">
        <v>3</v>
      </c>
      <c r="I21" s="23" t="n">
        <v>6</v>
      </c>
      <c r="J21" s="23" t="n">
        <v>5</v>
      </c>
      <c r="K21" s="23" t="n">
        <v>5</v>
      </c>
      <c r="L21" s="23" t="n">
        <v>5</v>
      </c>
      <c r="M21" s="23" t="n">
        <v>2</v>
      </c>
      <c r="N21" s="23" t="n">
        <v>5</v>
      </c>
      <c r="O21" s="23" t="n">
        <v>3</v>
      </c>
      <c r="P21" s="23" t="n">
        <v>5</v>
      </c>
      <c r="Q21" s="23" t="n">
        <v>5</v>
      </c>
      <c r="R21" s="23" t="n">
        <v>5</v>
      </c>
      <c r="S21" s="83" t="n">
        <v>6</v>
      </c>
      <c r="T21" s="23" t="n">
        <v>5</v>
      </c>
      <c r="U21" s="23" t="n">
        <v>5</v>
      </c>
      <c r="V21" s="23" t="n">
        <v>6</v>
      </c>
      <c r="W21" s="23" t="n">
        <v>3</v>
      </c>
      <c r="X21" s="23" t="n">
        <v>6</v>
      </c>
      <c r="Y21" s="23" t="n">
        <v>3</v>
      </c>
      <c r="Z21" s="23" t="n">
        <v>5</v>
      </c>
      <c r="AA21" s="23" t="n">
        <v>2</v>
      </c>
      <c r="AB21" s="23" t="n">
        <v>6</v>
      </c>
      <c r="AC21" s="23" t="n">
        <v>5</v>
      </c>
      <c r="AD21" s="23" t="n">
        <v>6</v>
      </c>
      <c r="AE21" s="84" t="n">
        <v>6</v>
      </c>
      <c r="AF21" s="85"/>
      <c r="AG21" s="86"/>
      <c r="AH21" s="86"/>
      <c r="AI21" s="86"/>
      <c r="AJ21" s="77"/>
      <c r="AK21" s="77"/>
    </row>
    <row r="22" s="55" customFormat="true" ht="11.25" hidden="false" customHeight="true" outlineLevel="0" collapsed="false">
      <c r="A22" s="56" t="s">
        <v>32</v>
      </c>
      <c r="B22" s="57" t="s">
        <v>33</v>
      </c>
      <c r="C22" s="58" t="s">
        <v>34</v>
      </c>
      <c r="D22" s="59" t="s">
        <v>35</v>
      </c>
      <c r="E22" s="59" t="s">
        <v>36</v>
      </c>
      <c r="F22" s="59" t="s">
        <v>37</v>
      </c>
      <c r="G22" s="59" t="s">
        <v>38</v>
      </c>
      <c r="H22" s="60" t="s">
        <v>2</v>
      </c>
      <c r="I22" s="61"/>
      <c r="J22" s="61" t="s">
        <v>30</v>
      </c>
      <c r="K22" s="61"/>
      <c r="L22" s="61"/>
      <c r="M22" s="61"/>
      <c r="N22" s="61"/>
      <c r="O22" s="61"/>
      <c r="P22" s="61"/>
      <c r="Q22" s="61"/>
      <c r="R22" s="61"/>
      <c r="S22" s="62" t="s">
        <v>34</v>
      </c>
      <c r="T22" s="61"/>
      <c r="U22" s="61"/>
      <c r="V22" s="61" t="s">
        <v>31</v>
      </c>
      <c r="W22" s="61"/>
      <c r="X22" s="61"/>
      <c r="Y22" s="61"/>
      <c r="Z22" s="61"/>
      <c r="AA22" s="61"/>
      <c r="AB22" s="61"/>
      <c r="AC22" s="61"/>
      <c r="AD22" s="61"/>
      <c r="AE22" s="63" t="s">
        <v>34</v>
      </c>
      <c r="AF22" s="64" t="s">
        <v>52</v>
      </c>
      <c r="AG22" s="65"/>
      <c r="AH22" s="65"/>
      <c r="AI22" s="65"/>
      <c r="AJ22" s="54"/>
      <c r="AK22" s="54"/>
    </row>
    <row r="23" s="78" customFormat="true" ht="12.75" hidden="false" customHeight="false" outlineLevel="0" collapsed="false">
      <c r="A23" s="87" t="n">
        <v>1</v>
      </c>
      <c r="B23" s="88" t="n">
        <v>165</v>
      </c>
      <c r="C23" s="89" t="n">
        <v>4</v>
      </c>
      <c r="D23" s="90" t="s">
        <v>240</v>
      </c>
      <c r="E23" s="90" t="s">
        <v>241</v>
      </c>
      <c r="F23" s="90" t="s">
        <v>147</v>
      </c>
      <c r="G23" s="90" t="s">
        <v>148</v>
      </c>
      <c r="H23" s="125" t="n">
        <v>1</v>
      </c>
      <c r="I23" s="126" t="n">
        <v>2</v>
      </c>
      <c r="J23" s="126" t="n">
        <v>1</v>
      </c>
      <c r="K23" s="126" t="n">
        <v>2</v>
      </c>
      <c r="L23" s="126" t="n">
        <v>1</v>
      </c>
      <c r="M23" s="126" t="n">
        <v>5</v>
      </c>
      <c r="N23" s="126" t="n">
        <v>1</v>
      </c>
      <c r="O23" s="126" t="n">
        <v>4</v>
      </c>
      <c r="P23" s="126" t="n">
        <v>3</v>
      </c>
      <c r="Q23" s="126" t="n">
        <v>3</v>
      </c>
      <c r="R23" s="126" t="n">
        <v>6</v>
      </c>
      <c r="S23" s="93" t="n">
        <v>1</v>
      </c>
      <c r="T23" s="126" t="n">
        <v>2</v>
      </c>
      <c r="U23" s="126" t="n">
        <v>4</v>
      </c>
      <c r="V23" s="126" t="n">
        <v>2</v>
      </c>
      <c r="W23" s="126" t="n">
        <v>1</v>
      </c>
      <c r="X23" s="126" t="n">
        <v>2</v>
      </c>
      <c r="Y23" s="126" t="n">
        <v>5</v>
      </c>
      <c r="Z23" s="126" t="n">
        <v>1</v>
      </c>
      <c r="AA23" s="126" t="n">
        <v>4</v>
      </c>
      <c r="AB23" s="126" t="n">
        <v>3</v>
      </c>
      <c r="AC23" s="126" t="n">
        <v>1</v>
      </c>
      <c r="AD23" s="126" t="n">
        <v>1</v>
      </c>
      <c r="AE23" s="94" t="n">
        <v>1</v>
      </c>
      <c r="AF23" s="95" t="n">
        <v>0</v>
      </c>
      <c r="AG23" s="96"/>
      <c r="AH23" s="96"/>
      <c r="AI23" s="96"/>
      <c r="AJ23" s="77"/>
      <c r="AK23" s="77"/>
    </row>
    <row r="24" s="78" customFormat="true" ht="12.75" hidden="false" customHeight="false" outlineLevel="0" collapsed="false">
      <c r="A24" s="79" t="n">
        <v>2</v>
      </c>
      <c r="B24" s="80" t="n">
        <v>170</v>
      </c>
      <c r="C24" s="24" t="n">
        <v>8</v>
      </c>
      <c r="D24" s="81" t="s">
        <v>242</v>
      </c>
      <c r="E24" s="81" t="s">
        <v>243</v>
      </c>
      <c r="F24" s="81" t="s">
        <v>147</v>
      </c>
      <c r="G24" s="81" t="s">
        <v>148</v>
      </c>
      <c r="H24" s="82" t="n">
        <v>2</v>
      </c>
      <c r="I24" s="23" t="n">
        <v>5</v>
      </c>
      <c r="J24" s="23" t="n">
        <v>2</v>
      </c>
      <c r="K24" s="23" t="n">
        <v>3</v>
      </c>
      <c r="L24" s="23" t="n">
        <v>3</v>
      </c>
      <c r="M24" s="23" t="n">
        <v>4</v>
      </c>
      <c r="N24" s="23" t="n">
        <v>3</v>
      </c>
      <c r="O24" s="23" t="n">
        <v>2</v>
      </c>
      <c r="P24" s="23" t="n">
        <v>1</v>
      </c>
      <c r="Q24" s="23" t="n">
        <v>4</v>
      </c>
      <c r="R24" s="23" t="n">
        <v>2</v>
      </c>
      <c r="S24" s="83" t="n">
        <v>2</v>
      </c>
      <c r="T24" s="23" t="n">
        <v>3</v>
      </c>
      <c r="U24" s="23" t="n">
        <v>3</v>
      </c>
      <c r="V24" s="23" t="n">
        <v>1</v>
      </c>
      <c r="W24" s="23" t="n">
        <v>2</v>
      </c>
      <c r="X24" s="23" t="n">
        <v>3</v>
      </c>
      <c r="Y24" s="23" t="n">
        <v>3</v>
      </c>
      <c r="Z24" s="23" t="n">
        <v>3</v>
      </c>
      <c r="AA24" s="23" t="n">
        <v>3</v>
      </c>
      <c r="AB24" s="23" t="n">
        <v>1</v>
      </c>
      <c r="AC24" s="23" t="n">
        <v>3</v>
      </c>
      <c r="AD24" s="23" t="n">
        <v>2</v>
      </c>
      <c r="AE24" s="84" t="n">
        <v>2</v>
      </c>
      <c r="AF24" s="85" t="n">
        <v>0</v>
      </c>
      <c r="AG24" s="86"/>
      <c r="AH24" s="86"/>
      <c r="AI24" s="86"/>
      <c r="AJ24" s="77"/>
      <c r="AK24" s="77"/>
    </row>
    <row r="25" s="78" customFormat="true" ht="12.75" hidden="false" customHeight="false" outlineLevel="0" collapsed="false">
      <c r="A25" s="79" t="n">
        <v>3</v>
      </c>
      <c r="B25" s="80" t="n">
        <v>391</v>
      </c>
      <c r="C25" s="24" t="n">
        <v>16</v>
      </c>
      <c r="D25" s="81" t="s">
        <v>244</v>
      </c>
      <c r="E25" s="81" t="s">
        <v>245</v>
      </c>
      <c r="F25" s="81" t="s">
        <v>95</v>
      </c>
      <c r="G25" s="81" t="s">
        <v>96</v>
      </c>
      <c r="H25" s="82" t="n">
        <v>3</v>
      </c>
      <c r="I25" s="23" t="n">
        <v>3</v>
      </c>
      <c r="J25" s="23" t="n">
        <v>6</v>
      </c>
      <c r="K25" s="23" t="n">
        <v>6</v>
      </c>
      <c r="L25" s="23" t="n">
        <v>2</v>
      </c>
      <c r="M25" s="23" t="n">
        <v>3</v>
      </c>
      <c r="N25" s="23" t="n">
        <v>4</v>
      </c>
      <c r="O25" s="23" t="n">
        <v>5</v>
      </c>
      <c r="P25" s="23" t="n">
        <v>2</v>
      </c>
      <c r="Q25" s="23" t="n">
        <v>2</v>
      </c>
      <c r="R25" s="23" t="n">
        <v>1</v>
      </c>
      <c r="S25" s="83" t="n">
        <v>3</v>
      </c>
      <c r="T25" s="23" t="n">
        <v>5</v>
      </c>
      <c r="U25" s="23" t="n">
        <v>2</v>
      </c>
      <c r="V25" s="23" t="n">
        <v>5</v>
      </c>
      <c r="W25" s="23" t="n">
        <v>6</v>
      </c>
      <c r="X25" s="23" t="n">
        <v>1</v>
      </c>
      <c r="Y25" s="23" t="n">
        <v>4</v>
      </c>
      <c r="Z25" s="23" t="n">
        <v>4</v>
      </c>
      <c r="AA25" s="23" t="n">
        <v>5</v>
      </c>
      <c r="AB25" s="23" t="n">
        <v>5</v>
      </c>
      <c r="AC25" s="23" t="n">
        <v>4</v>
      </c>
      <c r="AD25" s="23" t="n">
        <v>4</v>
      </c>
      <c r="AE25" s="84" t="n">
        <v>4</v>
      </c>
      <c r="AF25" s="85" t="n">
        <v>0</v>
      </c>
      <c r="AG25" s="86"/>
      <c r="AH25" s="86"/>
      <c r="AI25" s="86"/>
      <c r="AJ25" s="77"/>
      <c r="AK25" s="77"/>
    </row>
    <row r="26" s="78" customFormat="true" ht="12.75" hidden="false" customHeight="false" outlineLevel="0" collapsed="false">
      <c r="A26" s="79" t="n">
        <v>4</v>
      </c>
      <c r="B26" s="80" t="n">
        <v>325</v>
      </c>
      <c r="C26" s="24" t="n">
        <v>18</v>
      </c>
      <c r="D26" s="81" t="s">
        <v>246</v>
      </c>
      <c r="E26" s="81" t="s">
        <v>247</v>
      </c>
      <c r="F26" s="81" t="s">
        <v>248</v>
      </c>
      <c r="G26" s="81" t="s">
        <v>249</v>
      </c>
      <c r="H26" s="82" t="n">
        <v>6</v>
      </c>
      <c r="I26" s="23" t="n">
        <v>6</v>
      </c>
      <c r="J26" s="23" t="n">
        <v>4</v>
      </c>
      <c r="K26" s="23" t="n">
        <v>4</v>
      </c>
      <c r="L26" s="23" t="n">
        <v>5</v>
      </c>
      <c r="M26" s="23" t="n">
        <v>2</v>
      </c>
      <c r="N26" s="23" t="n">
        <v>6</v>
      </c>
      <c r="O26" s="23" t="n">
        <v>3</v>
      </c>
      <c r="P26" s="23" t="n">
        <v>6</v>
      </c>
      <c r="Q26" s="23" t="n">
        <v>6</v>
      </c>
      <c r="R26" s="23" t="n">
        <v>4</v>
      </c>
      <c r="S26" s="83" t="n">
        <v>6</v>
      </c>
      <c r="T26" s="23" t="n">
        <v>4</v>
      </c>
      <c r="U26" s="23" t="n">
        <v>5</v>
      </c>
      <c r="V26" s="23" t="n">
        <v>4</v>
      </c>
      <c r="W26" s="23" t="n">
        <v>5</v>
      </c>
      <c r="X26" s="23" t="n">
        <v>5</v>
      </c>
      <c r="Y26" s="23" t="n">
        <v>6</v>
      </c>
      <c r="Z26" s="23" t="n">
        <v>6</v>
      </c>
      <c r="AA26" s="23" t="n">
        <v>2</v>
      </c>
      <c r="AB26" s="23" t="n">
        <v>6</v>
      </c>
      <c r="AC26" s="23" t="n">
        <v>6</v>
      </c>
      <c r="AD26" s="23" t="n">
        <v>6</v>
      </c>
      <c r="AE26" s="84" t="n">
        <v>6</v>
      </c>
      <c r="AF26" s="85" t="n">
        <v>0</v>
      </c>
      <c r="AG26" s="86"/>
      <c r="AH26" s="86"/>
      <c r="AI26" s="86"/>
      <c r="AJ26" s="77"/>
      <c r="AK26" s="77"/>
    </row>
    <row r="27" s="78" customFormat="true" ht="12.75" hidden="false" customHeight="false" outlineLevel="0" collapsed="false">
      <c r="A27" s="79" t="n">
        <v>5</v>
      </c>
      <c r="B27" s="80" t="n">
        <v>482</v>
      </c>
      <c r="C27" s="24" t="n">
        <v>18</v>
      </c>
      <c r="D27" s="81" t="s">
        <v>250</v>
      </c>
      <c r="E27" s="81" t="s">
        <v>251</v>
      </c>
      <c r="F27" s="81" t="s">
        <v>190</v>
      </c>
      <c r="G27" s="81" t="s">
        <v>191</v>
      </c>
      <c r="H27" s="82" t="n">
        <v>4</v>
      </c>
      <c r="I27" s="23" t="n">
        <v>1</v>
      </c>
      <c r="J27" s="23" t="n">
        <v>5</v>
      </c>
      <c r="K27" s="23" t="n">
        <v>5</v>
      </c>
      <c r="L27" s="23" t="n">
        <v>4</v>
      </c>
      <c r="M27" s="23" t="n">
        <v>1</v>
      </c>
      <c r="N27" s="23" t="n">
        <v>5</v>
      </c>
      <c r="O27" s="23" t="n">
        <v>6</v>
      </c>
      <c r="P27" s="23" t="n">
        <v>4</v>
      </c>
      <c r="Q27" s="23" t="n">
        <v>1</v>
      </c>
      <c r="R27" s="23" t="n">
        <v>3</v>
      </c>
      <c r="S27" s="83" t="n">
        <v>4</v>
      </c>
      <c r="T27" s="23" t="n">
        <v>6</v>
      </c>
      <c r="U27" s="23" t="n">
        <v>1</v>
      </c>
      <c r="V27" s="23" t="n">
        <v>6</v>
      </c>
      <c r="W27" s="23" t="n">
        <v>3</v>
      </c>
      <c r="X27" s="23" t="n">
        <v>6</v>
      </c>
      <c r="Y27" s="23" t="n">
        <v>1</v>
      </c>
      <c r="Z27" s="23" t="n">
        <v>5</v>
      </c>
      <c r="AA27" s="23" t="n">
        <v>6</v>
      </c>
      <c r="AB27" s="23" t="n">
        <v>4</v>
      </c>
      <c r="AC27" s="23" t="n">
        <v>2</v>
      </c>
      <c r="AD27" s="23" t="n">
        <v>5</v>
      </c>
      <c r="AE27" s="84" t="n">
        <v>5</v>
      </c>
      <c r="AF27" s="85" t="n">
        <v>0</v>
      </c>
      <c r="AG27" s="86"/>
      <c r="AH27" s="86"/>
      <c r="AI27" s="86"/>
      <c r="AJ27" s="77"/>
      <c r="AK27" s="77"/>
    </row>
    <row r="28" s="78" customFormat="true" ht="12.75" hidden="false" customHeight="false" outlineLevel="0" collapsed="false">
      <c r="A28" s="79" t="n">
        <v>6</v>
      </c>
      <c r="B28" s="80" t="n">
        <v>467</v>
      </c>
      <c r="C28" s="24" t="n">
        <v>20</v>
      </c>
      <c r="D28" s="81" t="s">
        <v>252</v>
      </c>
      <c r="E28" s="81" t="s">
        <v>253</v>
      </c>
      <c r="F28" s="81" t="s">
        <v>248</v>
      </c>
      <c r="G28" s="81" t="s">
        <v>249</v>
      </c>
      <c r="H28" s="82" t="n">
        <v>5</v>
      </c>
      <c r="I28" s="23" t="n">
        <v>4</v>
      </c>
      <c r="J28" s="23" t="n">
        <v>3</v>
      </c>
      <c r="K28" s="23" t="n">
        <v>1</v>
      </c>
      <c r="L28" s="23" t="n">
        <v>6</v>
      </c>
      <c r="M28" s="23" t="n">
        <v>6</v>
      </c>
      <c r="N28" s="23" t="n">
        <v>2</v>
      </c>
      <c r="O28" s="23" t="n">
        <v>1</v>
      </c>
      <c r="P28" s="23" t="n">
        <v>5</v>
      </c>
      <c r="Q28" s="23" t="n">
        <v>5</v>
      </c>
      <c r="R28" s="23" t="n">
        <v>5</v>
      </c>
      <c r="S28" s="83" t="n">
        <v>5</v>
      </c>
      <c r="T28" s="23" t="n">
        <v>1</v>
      </c>
      <c r="U28" s="23" t="n">
        <v>6</v>
      </c>
      <c r="V28" s="23" t="n">
        <v>3</v>
      </c>
      <c r="W28" s="23" t="n">
        <v>4</v>
      </c>
      <c r="X28" s="23" t="n">
        <v>4</v>
      </c>
      <c r="Y28" s="23" t="n">
        <v>2</v>
      </c>
      <c r="Z28" s="23" t="n">
        <v>2</v>
      </c>
      <c r="AA28" s="23" t="n">
        <v>1</v>
      </c>
      <c r="AB28" s="23" t="n">
        <v>2</v>
      </c>
      <c r="AC28" s="23" t="n">
        <v>5</v>
      </c>
      <c r="AD28" s="23" t="n">
        <v>3</v>
      </c>
      <c r="AE28" s="84" t="n">
        <v>3</v>
      </c>
      <c r="AF28" s="85" t="n">
        <v>0</v>
      </c>
      <c r="AG28" s="86"/>
      <c r="AH28" s="86"/>
      <c r="AI28" s="86"/>
      <c r="AJ28" s="77"/>
      <c r="AK28" s="77"/>
    </row>
    <row r="29" s="55" customFormat="true" ht="11.25" hidden="false" customHeight="false" outlineLevel="0" collapsed="false">
      <c r="A29" s="45" t="s">
        <v>27</v>
      </c>
      <c r="B29" s="46"/>
      <c r="C29" s="47"/>
      <c r="D29" s="46" t="s">
        <v>81</v>
      </c>
      <c r="E29" s="46"/>
      <c r="F29" s="46"/>
      <c r="G29" s="46"/>
      <c r="H29" s="48"/>
      <c r="I29" s="49"/>
      <c r="J29" s="49" t="s">
        <v>29</v>
      </c>
      <c r="K29" s="49"/>
      <c r="L29" s="49"/>
      <c r="M29" s="49"/>
      <c r="N29" s="49"/>
      <c r="O29" s="49"/>
      <c r="P29" s="49"/>
      <c r="Q29" s="49"/>
      <c r="R29" s="49"/>
      <c r="S29" s="50"/>
      <c r="T29" s="49"/>
      <c r="U29" s="49"/>
      <c r="V29" s="49" t="s">
        <v>120</v>
      </c>
      <c r="W29" s="49"/>
      <c r="X29" s="49"/>
      <c r="Y29" s="49"/>
      <c r="Z29" s="49"/>
      <c r="AA29" s="49"/>
      <c r="AB29" s="49"/>
      <c r="AC29" s="49"/>
      <c r="AD29" s="49"/>
      <c r="AE29" s="51"/>
      <c r="AF29" s="51"/>
      <c r="AG29" s="49"/>
      <c r="AH29" s="49"/>
      <c r="AI29" s="49"/>
      <c r="AJ29" s="53"/>
      <c r="AK29" s="54"/>
    </row>
    <row r="30" s="55" customFormat="true" ht="11.25" hidden="false" customHeight="false" outlineLevel="0" collapsed="false">
      <c r="A30" s="56" t="s">
        <v>32</v>
      </c>
      <c r="B30" s="57" t="s">
        <v>33</v>
      </c>
      <c r="C30" s="58" t="s">
        <v>34</v>
      </c>
      <c r="D30" s="59" t="s">
        <v>35</v>
      </c>
      <c r="E30" s="59" t="s">
        <v>36</v>
      </c>
      <c r="F30" s="59" t="s">
        <v>37</v>
      </c>
      <c r="G30" s="59" t="s">
        <v>38</v>
      </c>
      <c r="H30" s="60" t="s">
        <v>39</v>
      </c>
      <c r="I30" s="61" t="s">
        <v>40</v>
      </c>
      <c r="J30" s="61" t="s">
        <v>41</v>
      </c>
      <c r="K30" s="61" t="s">
        <v>42</v>
      </c>
      <c r="L30" s="61" t="s">
        <v>43</v>
      </c>
      <c r="M30" s="61" t="s">
        <v>44</v>
      </c>
      <c r="N30" s="61" t="s">
        <v>45</v>
      </c>
      <c r="O30" s="61" t="s">
        <v>46</v>
      </c>
      <c r="P30" s="61" t="s">
        <v>47</v>
      </c>
      <c r="Q30" s="61" t="s">
        <v>48</v>
      </c>
      <c r="R30" s="61" t="s">
        <v>121</v>
      </c>
      <c r="S30" s="62" t="s">
        <v>34</v>
      </c>
      <c r="T30" s="61" t="s">
        <v>39</v>
      </c>
      <c r="U30" s="61" t="s">
        <v>40</v>
      </c>
      <c r="V30" s="61" t="s">
        <v>41</v>
      </c>
      <c r="W30" s="61" t="s">
        <v>42</v>
      </c>
      <c r="X30" s="61" t="s">
        <v>43</v>
      </c>
      <c r="Y30" s="61" t="s">
        <v>44</v>
      </c>
      <c r="Z30" s="61" t="s">
        <v>45</v>
      </c>
      <c r="AA30" s="61" t="s">
        <v>46</v>
      </c>
      <c r="AB30" s="61" t="s">
        <v>47</v>
      </c>
      <c r="AC30" s="61" t="s">
        <v>48</v>
      </c>
      <c r="AD30" s="61" t="s">
        <v>121</v>
      </c>
      <c r="AE30" s="63" t="s">
        <v>34</v>
      </c>
      <c r="AF30" s="64" t="s">
        <v>52</v>
      </c>
      <c r="AG30" s="65"/>
      <c r="AH30" s="65"/>
      <c r="AI30" s="65"/>
      <c r="AJ30" s="54"/>
      <c r="AK30" s="54"/>
    </row>
    <row r="31" s="78" customFormat="true" ht="12.75" hidden="false" customHeight="true" outlineLevel="0" collapsed="false">
      <c r="A31" s="87" t="n">
        <v>1</v>
      </c>
      <c r="B31" s="88" t="n">
        <v>170</v>
      </c>
      <c r="C31" s="89" t="n">
        <v>44</v>
      </c>
      <c r="D31" s="90" t="s">
        <v>242</v>
      </c>
      <c r="E31" s="90" t="s">
        <v>243</v>
      </c>
      <c r="F31" s="90" t="s">
        <v>147</v>
      </c>
      <c r="G31" s="90" t="s">
        <v>148</v>
      </c>
      <c r="H31" s="91" t="n">
        <v>1</v>
      </c>
      <c r="I31" s="92" t="n">
        <v>1</v>
      </c>
      <c r="J31" s="92" t="n">
        <v>1</v>
      </c>
      <c r="K31" s="92" t="n">
        <v>1</v>
      </c>
      <c r="L31" s="92" t="n">
        <v>1</v>
      </c>
      <c r="M31" s="92" t="n">
        <v>1</v>
      </c>
      <c r="N31" s="92" t="n">
        <v>1</v>
      </c>
      <c r="O31" s="92" t="n">
        <v>1</v>
      </c>
      <c r="P31" s="92" t="n">
        <v>1</v>
      </c>
      <c r="Q31" s="92" t="n">
        <v>1</v>
      </c>
      <c r="R31" s="92" t="n">
        <v>1</v>
      </c>
      <c r="S31" s="93" t="n">
        <v>11</v>
      </c>
      <c r="T31" s="92" t="n">
        <v>1</v>
      </c>
      <c r="U31" s="92" t="n">
        <v>1</v>
      </c>
      <c r="V31" s="92" t="n">
        <v>1</v>
      </c>
      <c r="W31" s="92" t="n">
        <v>1</v>
      </c>
      <c r="X31" s="92" t="n">
        <v>1</v>
      </c>
      <c r="Y31" s="92" t="n">
        <v>1</v>
      </c>
      <c r="Z31" s="92" t="n">
        <v>1</v>
      </c>
      <c r="AA31" s="92" t="n">
        <v>1</v>
      </c>
      <c r="AB31" s="92" t="n">
        <v>1</v>
      </c>
      <c r="AC31" s="92" t="n">
        <v>1</v>
      </c>
      <c r="AD31" s="92" t="n">
        <v>1</v>
      </c>
      <c r="AE31" s="94" t="n">
        <v>11</v>
      </c>
      <c r="AF31" s="95"/>
      <c r="AG31" s="96"/>
      <c r="AH31" s="96"/>
      <c r="AI31" s="96"/>
      <c r="AJ31" s="77"/>
      <c r="AK31" s="77"/>
    </row>
    <row r="32" s="78" customFormat="true" ht="12.75" hidden="false" customHeight="true" outlineLevel="0" collapsed="false">
      <c r="A32" s="79" t="n">
        <v>2</v>
      </c>
      <c r="B32" s="80" t="n">
        <v>165</v>
      </c>
      <c r="C32" s="24" t="n">
        <v>43</v>
      </c>
      <c r="D32" s="81" t="s">
        <v>240</v>
      </c>
      <c r="E32" s="81" t="s">
        <v>241</v>
      </c>
      <c r="F32" s="81" t="s">
        <v>147</v>
      </c>
      <c r="G32" s="81" t="s">
        <v>148</v>
      </c>
      <c r="H32" s="97" t="n">
        <v>1</v>
      </c>
      <c r="I32" s="98" t="n">
        <v>1</v>
      </c>
      <c r="J32" s="98" t="n">
        <v>1</v>
      </c>
      <c r="K32" s="98" t="n">
        <v>1</v>
      </c>
      <c r="L32" s="98" t="n">
        <v>1</v>
      </c>
      <c r="M32" s="98" t="n">
        <v>1</v>
      </c>
      <c r="N32" s="98" t="n">
        <v>1</v>
      </c>
      <c r="O32" s="98" t="n">
        <v>1</v>
      </c>
      <c r="P32" s="98" t="n">
        <v>1</v>
      </c>
      <c r="Q32" s="98" t="n">
        <v>1</v>
      </c>
      <c r="R32" s="98" t="n">
        <v>1</v>
      </c>
      <c r="S32" s="83" t="n">
        <v>11</v>
      </c>
      <c r="T32" s="98" t="n">
        <v>1</v>
      </c>
      <c r="U32" s="98" t="n">
        <v>1</v>
      </c>
      <c r="V32" s="98" t="n">
        <v>1</v>
      </c>
      <c r="W32" s="98" t="n">
        <v>1</v>
      </c>
      <c r="X32" s="98" t="n">
        <v>1</v>
      </c>
      <c r="Y32" s="98" t="n">
        <v>1</v>
      </c>
      <c r="Z32" s="98" t="n">
        <v>1</v>
      </c>
      <c r="AA32" s="98" t="n">
        <v>1</v>
      </c>
      <c r="AB32" s="98" t="n">
        <v>1</v>
      </c>
      <c r="AC32" s="98" t="n">
        <v>1</v>
      </c>
      <c r="AD32" s="98" t="n">
        <v>1</v>
      </c>
      <c r="AE32" s="84" t="n">
        <v>11</v>
      </c>
      <c r="AF32" s="85"/>
      <c r="AG32" s="86"/>
      <c r="AH32" s="86"/>
      <c r="AI32" s="86"/>
      <c r="AJ32" s="77"/>
      <c r="AK32" s="77"/>
    </row>
    <row r="33" s="78" customFormat="true" ht="12.75" hidden="false" customHeight="true" outlineLevel="0" collapsed="false">
      <c r="A33" s="79" t="n">
        <v>3</v>
      </c>
      <c r="B33" s="80" t="n">
        <v>467</v>
      </c>
      <c r="C33" s="24" t="n">
        <v>39</v>
      </c>
      <c r="D33" s="81" t="s">
        <v>252</v>
      </c>
      <c r="E33" s="81" t="s">
        <v>253</v>
      </c>
      <c r="F33" s="81" t="s">
        <v>248</v>
      </c>
      <c r="G33" s="81" t="s">
        <v>249</v>
      </c>
      <c r="H33" s="97" t="n">
        <v>1</v>
      </c>
      <c r="I33" s="98" t="n">
        <v>0</v>
      </c>
      <c r="J33" s="98" t="n">
        <v>1</v>
      </c>
      <c r="K33" s="98" t="n">
        <v>1</v>
      </c>
      <c r="L33" s="98" t="n">
        <v>1</v>
      </c>
      <c r="M33" s="98" t="n">
        <v>1</v>
      </c>
      <c r="N33" s="98" t="n">
        <v>1</v>
      </c>
      <c r="O33" s="98" t="n">
        <v>1</v>
      </c>
      <c r="P33" s="98" t="n">
        <v>1</v>
      </c>
      <c r="Q33" s="98" t="n">
        <v>1</v>
      </c>
      <c r="R33" s="98" t="n">
        <v>1</v>
      </c>
      <c r="S33" s="83" t="n">
        <v>10</v>
      </c>
      <c r="T33" s="98" t="n">
        <v>1</v>
      </c>
      <c r="U33" s="98" t="n">
        <v>1</v>
      </c>
      <c r="V33" s="98" t="n">
        <v>1</v>
      </c>
      <c r="W33" s="98" t="n">
        <v>1</v>
      </c>
      <c r="X33" s="98" t="n">
        <v>1</v>
      </c>
      <c r="Y33" s="98" t="n">
        <v>1</v>
      </c>
      <c r="Z33" s="98" t="n">
        <v>1</v>
      </c>
      <c r="AA33" s="98" t="n">
        <v>1</v>
      </c>
      <c r="AB33" s="98" t="n">
        <v>1</v>
      </c>
      <c r="AC33" s="98" t="n">
        <v>0</v>
      </c>
      <c r="AD33" s="98" t="n">
        <v>1</v>
      </c>
      <c r="AE33" s="84" t="n">
        <v>10</v>
      </c>
      <c r="AF33" s="85"/>
      <c r="AG33" s="86"/>
      <c r="AH33" s="86"/>
      <c r="AI33" s="86"/>
      <c r="AJ33" s="77"/>
      <c r="AK33" s="77"/>
    </row>
    <row r="34" s="78" customFormat="true" ht="12.75" hidden="false" customHeight="true" outlineLevel="0" collapsed="false">
      <c r="A34" s="79" t="n">
        <v>4</v>
      </c>
      <c r="B34" s="80" t="n">
        <v>482</v>
      </c>
      <c r="C34" s="24" t="n">
        <v>35</v>
      </c>
      <c r="D34" s="81" t="s">
        <v>250</v>
      </c>
      <c r="E34" s="81" t="s">
        <v>251</v>
      </c>
      <c r="F34" s="81" t="s">
        <v>190</v>
      </c>
      <c r="G34" s="81" t="s">
        <v>191</v>
      </c>
      <c r="H34" s="97" t="n">
        <v>0</v>
      </c>
      <c r="I34" s="98" t="n">
        <v>1</v>
      </c>
      <c r="J34" s="98" t="n">
        <v>1</v>
      </c>
      <c r="K34" s="98" t="n">
        <v>1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1</v>
      </c>
      <c r="Q34" s="98" t="n">
        <v>0</v>
      </c>
      <c r="R34" s="98" t="n">
        <v>1</v>
      </c>
      <c r="S34" s="83" t="n">
        <v>5</v>
      </c>
      <c r="T34" s="98" t="n">
        <v>1</v>
      </c>
      <c r="U34" s="98" t="n">
        <v>1</v>
      </c>
      <c r="V34" s="98" t="n">
        <v>1</v>
      </c>
      <c r="W34" s="98" t="n">
        <v>1</v>
      </c>
      <c r="X34" s="98" t="n">
        <v>1</v>
      </c>
      <c r="Y34" s="98" t="n">
        <v>0</v>
      </c>
      <c r="Z34" s="98" t="n">
        <v>1</v>
      </c>
      <c r="AA34" s="98" t="n">
        <v>1</v>
      </c>
      <c r="AB34" s="98" t="n">
        <v>1</v>
      </c>
      <c r="AC34" s="98" t="n">
        <v>1</v>
      </c>
      <c r="AD34" s="98" t="n">
        <v>1</v>
      </c>
      <c r="AE34" s="84" t="n">
        <v>10</v>
      </c>
      <c r="AF34" s="85"/>
      <c r="AG34" s="86"/>
      <c r="AH34" s="86"/>
      <c r="AI34" s="86"/>
      <c r="AJ34" s="77"/>
      <c r="AK34" s="77"/>
    </row>
    <row r="35" s="78" customFormat="true" ht="12.75" hidden="false" customHeight="true" outlineLevel="0" collapsed="false">
      <c r="A35" s="79" t="n">
        <v>5</v>
      </c>
      <c r="B35" s="80" t="n">
        <v>391</v>
      </c>
      <c r="C35" s="24" t="n">
        <v>34</v>
      </c>
      <c r="D35" s="81" t="s">
        <v>244</v>
      </c>
      <c r="E35" s="81" t="s">
        <v>245</v>
      </c>
      <c r="F35" s="81" t="s">
        <v>95</v>
      </c>
      <c r="G35" s="81" t="s">
        <v>96</v>
      </c>
      <c r="H35" s="97" t="n">
        <v>1</v>
      </c>
      <c r="I35" s="98" t="n">
        <v>1</v>
      </c>
      <c r="J35" s="98" t="n">
        <v>1</v>
      </c>
      <c r="K35" s="98" t="n">
        <v>0</v>
      </c>
      <c r="L35" s="98" t="n">
        <v>1</v>
      </c>
      <c r="M35" s="98" t="n">
        <v>1</v>
      </c>
      <c r="N35" s="98" t="n">
        <v>1</v>
      </c>
      <c r="O35" s="98" t="n">
        <v>1</v>
      </c>
      <c r="P35" s="98" t="n">
        <v>0</v>
      </c>
      <c r="Q35" s="98" t="n">
        <v>1</v>
      </c>
      <c r="R35" s="98" t="n">
        <v>0</v>
      </c>
      <c r="S35" s="83" t="n">
        <v>8</v>
      </c>
      <c r="T35" s="98" t="n">
        <v>1</v>
      </c>
      <c r="U35" s="98" t="n">
        <v>0</v>
      </c>
      <c r="V35" s="98" t="n">
        <v>1</v>
      </c>
      <c r="W35" s="98" t="n">
        <v>0</v>
      </c>
      <c r="X35" s="98" t="n">
        <v>1</v>
      </c>
      <c r="Y35" s="98" t="n">
        <v>1</v>
      </c>
      <c r="Z35" s="98" t="n">
        <v>1</v>
      </c>
      <c r="AA35" s="98" t="n">
        <v>0</v>
      </c>
      <c r="AB35" s="98" t="n">
        <v>0</v>
      </c>
      <c r="AC35" s="98" t="n">
        <v>1</v>
      </c>
      <c r="AD35" s="98" t="n">
        <v>0</v>
      </c>
      <c r="AE35" s="84" t="n">
        <v>6</v>
      </c>
      <c r="AF35" s="85"/>
      <c r="AG35" s="86"/>
      <c r="AH35" s="86"/>
      <c r="AI35" s="86"/>
      <c r="AJ35" s="77"/>
      <c r="AK35" s="77"/>
    </row>
    <row r="36" s="110" customFormat="true" ht="12.75" hidden="false" customHeight="true" outlineLevel="0" collapsed="false">
      <c r="A36" s="99" t="n">
        <v>6</v>
      </c>
      <c r="B36" s="100" t="n">
        <v>325</v>
      </c>
      <c r="C36" s="101" t="n">
        <v>29</v>
      </c>
      <c r="D36" s="102" t="s">
        <v>246</v>
      </c>
      <c r="E36" s="102" t="s">
        <v>247</v>
      </c>
      <c r="F36" s="102" t="s">
        <v>248</v>
      </c>
      <c r="G36" s="102" t="s">
        <v>249</v>
      </c>
      <c r="H36" s="103" t="n">
        <v>1</v>
      </c>
      <c r="I36" s="104" t="n">
        <v>1</v>
      </c>
      <c r="J36" s="104" t="n">
        <v>1</v>
      </c>
      <c r="K36" s="104" t="n">
        <v>1</v>
      </c>
      <c r="L36" s="104" t="n">
        <v>1</v>
      </c>
      <c r="M36" s="104" t="n">
        <v>1</v>
      </c>
      <c r="N36" s="104" t="n">
        <v>1</v>
      </c>
      <c r="O36" s="104" t="n">
        <v>1</v>
      </c>
      <c r="P36" s="104" t="n">
        <v>1</v>
      </c>
      <c r="Q36" s="104" t="n">
        <v>1</v>
      </c>
      <c r="R36" s="104" t="n">
        <v>1</v>
      </c>
      <c r="S36" s="105" t="n">
        <v>11</v>
      </c>
      <c r="T36" s="104" t="n">
        <v>1</v>
      </c>
      <c r="U36" s="104" t="n">
        <v>1</v>
      </c>
      <c r="V36" s="104" t="n">
        <v>1</v>
      </c>
      <c r="W36" s="104" t="n">
        <v>1</v>
      </c>
      <c r="X36" s="104" t="n">
        <v>1</v>
      </c>
      <c r="Y36" s="104" t="n">
        <v>1</v>
      </c>
      <c r="Z36" s="104" t="n">
        <v>1</v>
      </c>
      <c r="AA36" s="104" t="n">
        <v>1</v>
      </c>
      <c r="AB36" s="104" t="n">
        <v>1</v>
      </c>
      <c r="AC36" s="104" t="n">
        <v>1</v>
      </c>
      <c r="AD36" s="104" t="n">
        <v>1</v>
      </c>
      <c r="AE36" s="106" t="n">
        <v>11</v>
      </c>
      <c r="AF36" s="107"/>
      <c r="AG36" s="108"/>
      <c r="AH36" s="108"/>
      <c r="AI36" s="108"/>
      <c r="AJ36" s="109"/>
      <c r="AK36" s="109"/>
    </row>
    <row r="37" s="78" customFormat="true" ht="12.75" hidden="false" customHeight="true" outlineLevel="0" collapsed="false">
      <c r="A37" s="79" t="n">
        <v>7</v>
      </c>
      <c r="B37" s="80" t="n">
        <v>468</v>
      </c>
      <c r="C37" s="24" t="n">
        <v>25</v>
      </c>
      <c r="D37" s="81" t="s">
        <v>254</v>
      </c>
      <c r="E37" s="81" t="s">
        <v>255</v>
      </c>
      <c r="F37" s="81" t="s">
        <v>204</v>
      </c>
      <c r="G37" s="81" t="s">
        <v>205</v>
      </c>
      <c r="H37" s="97" t="n">
        <v>0</v>
      </c>
      <c r="I37" s="98" t="n">
        <v>0</v>
      </c>
      <c r="J37" s="98" t="n">
        <v>0</v>
      </c>
      <c r="K37" s="98" t="n">
        <v>1</v>
      </c>
      <c r="L37" s="98" t="n">
        <v>1</v>
      </c>
      <c r="M37" s="98" t="n">
        <v>1</v>
      </c>
      <c r="N37" s="98" t="n">
        <v>1</v>
      </c>
      <c r="O37" s="98" t="n">
        <v>1</v>
      </c>
      <c r="P37" s="98" t="n">
        <v>0</v>
      </c>
      <c r="Q37" s="98" t="n">
        <v>1</v>
      </c>
      <c r="R37" s="98" t="n">
        <v>1</v>
      </c>
      <c r="S37" s="83" t="n">
        <v>7</v>
      </c>
      <c r="T37" s="98" t="n">
        <v>0</v>
      </c>
      <c r="U37" s="98" t="n">
        <v>0</v>
      </c>
      <c r="V37" s="98" t="n">
        <v>0</v>
      </c>
      <c r="W37" s="98" t="n">
        <v>1</v>
      </c>
      <c r="X37" s="98" t="n">
        <v>0</v>
      </c>
      <c r="Y37" s="98" t="n">
        <v>1</v>
      </c>
      <c r="Z37" s="98" t="n">
        <v>0</v>
      </c>
      <c r="AA37" s="98" t="n">
        <v>1</v>
      </c>
      <c r="AB37" s="98" t="n">
        <v>0</v>
      </c>
      <c r="AC37" s="98" t="n">
        <v>1</v>
      </c>
      <c r="AD37" s="98" t="n">
        <v>1</v>
      </c>
      <c r="AE37" s="84" t="n">
        <v>5</v>
      </c>
      <c r="AF37" s="85"/>
      <c r="AG37" s="86"/>
      <c r="AH37" s="86"/>
      <c r="AI37" s="86"/>
      <c r="AJ37" s="77"/>
      <c r="AK37" s="77"/>
    </row>
    <row r="38" s="78" customFormat="true" ht="12.75" hidden="false" customHeight="true" outlineLevel="0" collapsed="false">
      <c r="A38" s="79" t="n">
        <v>8</v>
      </c>
      <c r="B38" s="80" t="n">
        <v>483</v>
      </c>
      <c r="C38" s="24" t="n">
        <v>15</v>
      </c>
      <c r="D38" s="81" t="s">
        <v>256</v>
      </c>
      <c r="E38" s="81" t="s">
        <v>257</v>
      </c>
      <c r="F38" s="81" t="s">
        <v>190</v>
      </c>
      <c r="G38" s="81" t="s">
        <v>191</v>
      </c>
      <c r="H38" s="97" t="n">
        <v>1</v>
      </c>
      <c r="I38" s="98" t="n">
        <v>1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1</v>
      </c>
      <c r="Q38" s="98" t="n">
        <v>0</v>
      </c>
      <c r="R38" s="98" t="n">
        <v>0</v>
      </c>
      <c r="S38" s="83" t="n">
        <v>3</v>
      </c>
      <c r="T38" s="98" t="n">
        <v>0</v>
      </c>
      <c r="U38" s="98" t="n">
        <v>1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1</v>
      </c>
      <c r="AC38" s="98" t="n">
        <v>0</v>
      </c>
      <c r="AD38" s="98" t="n">
        <v>0</v>
      </c>
      <c r="AE38" s="84" t="n">
        <v>2</v>
      </c>
      <c r="AF38" s="85"/>
      <c r="AG38" s="86"/>
      <c r="AH38" s="86"/>
      <c r="AI38" s="86"/>
      <c r="AJ38" s="77"/>
      <c r="AK38" s="77"/>
    </row>
    <row r="39" s="55" customFormat="true" ht="11.25" hidden="false" customHeight="true" outlineLevel="0" collapsed="false">
      <c r="A39" s="56" t="s">
        <v>32</v>
      </c>
      <c r="B39" s="57" t="s">
        <v>33</v>
      </c>
      <c r="C39" s="58" t="s">
        <v>34</v>
      </c>
      <c r="D39" s="59" t="s">
        <v>35</v>
      </c>
      <c r="E39" s="59" t="s">
        <v>36</v>
      </c>
      <c r="F39" s="59" t="s">
        <v>37</v>
      </c>
      <c r="G39" s="59" t="s">
        <v>38</v>
      </c>
      <c r="H39" s="60" t="s">
        <v>2</v>
      </c>
      <c r="I39" s="61"/>
      <c r="J39" s="61" t="s">
        <v>30</v>
      </c>
      <c r="K39" s="61"/>
      <c r="L39" s="61"/>
      <c r="M39" s="61"/>
      <c r="N39" s="61"/>
      <c r="O39" s="61"/>
      <c r="P39" s="61"/>
      <c r="Q39" s="61"/>
      <c r="R39" s="61"/>
      <c r="S39" s="62" t="s">
        <v>34</v>
      </c>
      <c r="T39" s="61"/>
      <c r="U39" s="61"/>
      <c r="V39" s="61" t="s">
        <v>31</v>
      </c>
      <c r="W39" s="61"/>
      <c r="X39" s="61"/>
      <c r="Y39" s="61"/>
      <c r="Z39" s="61"/>
      <c r="AA39" s="61"/>
      <c r="AB39" s="61"/>
      <c r="AC39" s="61"/>
      <c r="AD39" s="61"/>
      <c r="AE39" s="63" t="s">
        <v>34</v>
      </c>
      <c r="AF39" s="64" t="s">
        <v>52</v>
      </c>
      <c r="AG39" s="65"/>
      <c r="AH39" s="65"/>
      <c r="AI39" s="65"/>
      <c r="AJ39" s="54"/>
      <c r="AK39" s="54"/>
    </row>
    <row r="40" s="78" customFormat="true" ht="12.75" hidden="false" customHeight="false" outlineLevel="0" collapsed="false">
      <c r="A40" s="87" t="n">
        <v>1</v>
      </c>
      <c r="B40" s="88" t="n">
        <v>170</v>
      </c>
      <c r="C40" s="89" t="n">
        <v>44</v>
      </c>
      <c r="D40" s="90" t="s">
        <v>242</v>
      </c>
      <c r="E40" s="90" t="s">
        <v>243</v>
      </c>
      <c r="F40" s="90" t="s">
        <v>147</v>
      </c>
      <c r="G40" s="90" t="s">
        <v>148</v>
      </c>
      <c r="H40" s="91" t="n">
        <v>1</v>
      </c>
      <c r="I40" s="92" t="n">
        <v>1</v>
      </c>
      <c r="J40" s="92" t="n">
        <v>1</v>
      </c>
      <c r="K40" s="92" t="n">
        <v>1</v>
      </c>
      <c r="L40" s="92" t="n">
        <v>1</v>
      </c>
      <c r="M40" s="92" t="n">
        <v>1</v>
      </c>
      <c r="N40" s="92" t="n">
        <v>1</v>
      </c>
      <c r="O40" s="92" t="n">
        <v>1</v>
      </c>
      <c r="P40" s="92" t="n">
        <v>1</v>
      </c>
      <c r="Q40" s="92" t="n">
        <v>1</v>
      </c>
      <c r="R40" s="92" t="n">
        <v>1</v>
      </c>
      <c r="S40" s="93" t="n">
        <v>11</v>
      </c>
      <c r="T40" s="92" t="n">
        <v>1</v>
      </c>
      <c r="U40" s="92" t="n">
        <v>1</v>
      </c>
      <c r="V40" s="92" t="n">
        <v>1</v>
      </c>
      <c r="W40" s="92" t="n">
        <v>1</v>
      </c>
      <c r="X40" s="92" t="n">
        <v>1</v>
      </c>
      <c r="Y40" s="92" t="n">
        <v>1</v>
      </c>
      <c r="Z40" s="92" t="n">
        <v>1</v>
      </c>
      <c r="AA40" s="92" t="n">
        <v>1</v>
      </c>
      <c r="AB40" s="92" t="n">
        <v>1</v>
      </c>
      <c r="AC40" s="92" t="n">
        <v>1</v>
      </c>
      <c r="AD40" s="92" t="n">
        <v>1</v>
      </c>
      <c r="AE40" s="94" t="n">
        <v>11</v>
      </c>
      <c r="AF40" s="95" t="n">
        <v>0</v>
      </c>
      <c r="AG40" s="96"/>
      <c r="AH40" s="96"/>
      <c r="AI40" s="96"/>
      <c r="AJ40" s="77"/>
      <c r="AK40" s="77"/>
    </row>
    <row r="41" s="78" customFormat="true" ht="12.75" hidden="false" customHeight="false" outlineLevel="0" collapsed="false">
      <c r="A41" s="79" t="n">
        <v>2</v>
      </c>
      <c r="B41" s="80" t="n">
        <v>165</v>
      </c>
      <c r="C41" s="24" t="n">
        <v>43</v>
      </c>
      <c r="D41" s="81" t="s">
        <v>240</v>
      </c>
      <c r="E41" s="81" t="s">
        <v>241</v>
      </c>
      <c r="F41" s="81" t="s">
        <v>147</v>
      </c>
      <c r="G41" s="81" t="s">
        <v>148</v>
      </c>
      <c r="H41" s="97" t="n">
        <v>1</v>
      </c>
      <c r="I41" s="98" t="n">
        <v>1</v>
      </c>
      <c r="J41" s="98" t="n">
        <v>1</v>
      </c>
      <c r="K41" s="98" t="n">
        <v>1</v>
      </c>
      <c r="L41" s="98" t="n">
        <v>1</v>
      </c>
      <c r="M41" s="98" t="n">
        <v>1</v>
      </c>
      <c r="N41" s="98" t="n">
        <v>1</v>
      </c>
      <c r="O41" s="98" t="n">
        <v>1</v>
      </c>
      <c r="P41" s="98" t="n">
        <v>1</v>
      </c>
      <c r="Q41" s="98" t="n">
        <v>1</v>
      </c>
      <c r="R41" s="98" t="n">
        <v>1</v>
      </c>
      <c r="S41" s="83" t="n">
        <v>11</v>
      </c>
      <c r="T41" s="98" t="n">
        <v>1</v>
      </c>
      <c r="U41" s="98" t="n">
        <v>1</v>
      </c>
      <c r="V41" s="98" t="n">
        <v>1</v>
      </c>
      <c r="W41" s="98" t="n">
        <v>0</v>
      </c>
      <c r="X41" s="98" t="n">
        <v>1</v>
      </c>
      <c r="Y41" s="98" t="n">
        <v>1</v>
      </c>
      <c r="Z41" s="98" t="n">
        <v>1</v>
      </c>
      <c r="AA41" s="98" t="n">
        <v>1</v>
      </c>
      <c r="AB41" s="98" t="n">
        <v>1</v>
      </c>
      <c r="AC41" s="98" t="n">
        <v>1</v>
      </c>
      <c r="AD41" s="98" t="n">
        <v>1</v>
      </c>
      <c r="AE41" s="84" t="n">
        <v>10</v>
      </c>
      <c r="AF41" s="85" t="n">
        <v>0</v>
      </c>
      <c r="AG41" s="86"/>
      <c r="AH41" s="86"/>
      <c r="AI41" s="86"/>
      <c r="AJ41" s="77"/>
      <c r="AK41" s="77"/>
    </row>
    <row r="42" s="78" customFormat="true" ht="12.75" hidden="false" customHeight="false" outlineLevel="0" collapsed="false">
      <c r="A42" s="79" t="n">
        <v>3</v>
      </c>
      <c r="B42" s="80" t="n">
        <v>467</v>
      </c>
      <c r="C42" s="24" t="n">
        <v>39</v>
      </c>
      <c r="D42" s="81" t="s">
        <v>252</v>
      </c>
      <c r="E42" s="81" t="s">
        <v>253</v>
      </c>
      <c r="F42" s="81" t="s">
        <v>248</v>
      </c>
      <c r="G42" s="81" t="s">
        <v>249</v>
      </c>
      <c r="H42" s="97" t="n">
        <v>1</v>
      </c>
      <c r="I42" s="98" t="n">
        <v>0</v>
      </c>
      <c r="J42" s="98" t="n">
        <v>1</v>
      </c>
      <c r="K42" s="98" t="n">
        <v>1</v>
      </c>
      <c r="L42" s="98" t="n">
        <v>1</v>
      </c>
      <c r="M42" s="98" t="n">
        <v>1</v>
      </c>
      <c r="N42" s="98" t="n">
        <v>1</v>
      </c>
      <c r="O42" s="98" t="n">
        <v>1</v>
      </c>
      <c r="P42" s="98" t="n">
        <v>1</v>
      </c>
      <c r="Q42" s="98" t="n">
        <v>1</v>
      </c>
      <c r="R42" s="98" t="n">
        <v>1</v>
      </c>
      <c r="S42" s="83" t="n">
        <v>10</v>
      </c>
      <c r="T42" s="98" t="n">
        <v>1</v>
      </c>
      <c r="U42" s="98" t="n">
        <v>0</v>
      </c>
      <c r="V42" s="98" t="n">
        <v>1</v>
      </c>
      <c r="W42" s="98" t="n">
        <v>1</v>
      </c>
      <c r="X42" s="98" t="n">
        <v>0</v>
      </c>
      <c r="Y42" s="98" t="n">
        <v>1</v>
      </c>
      <c r="Z42" s="98" t="n">
        <v>1</v>
      </c>
      <c r="AA42" s="98" t="n">
        <v>1</v>
      </c>
      <c r="AB42" s="98" t="n">
        <v>1</v>
      </c>
      <c r="AC42" s="98" t="n">
        <v>1</v>
      </c>
      <c r="AD42" s="98" t="n">
        <v>1</v>
      </c>
      <c r="AE42" s="84" t="n">
        <v>9</v>
      </c>
      <c r="AF42" s="85" t="n">
        <v>0</v>
      </c>
      <c r="AG42" s="86"/>
      <c r="AH42" s="86"/>
      <c r="AI42" s="86"/>
      <c r="AJ42" s="77"/>
      <c r="AK42" s="77"/>
    </row>
    <row r="43" s="78" customFormat="true" ht="12.75" hidden="false" customHeight="false" outlineLevel="0" collapsed="false">
      <c r="A43" s="79" t="n">
        <v>4</v>
      </c>
      <c r="B43" s="80" t="n">
        <v>482</v>
      </c>
      <c r="C43" s="24" t="n">
        <v>35</v>
      </c>
      <c r="D43" s="81" t="s">
        <v>250</v>
      </c>
      <c r="E43" s="81" t="s">
        <v>251</v>
      </c>
      <c r="F43" s="81" t="s">
        <v>190</v>
      </c>
      <c r="G43" s="81" t="s">
        <v>191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0</v>
      </c>
      <c r="N43" s="98" t="n">
        <v>1</v>
      </c>
      <c r="O43" s="98" t="n">
        <v>0</v>
      </c>
      <c r="P43" s="98" t="n">
        <v>1</v>
      </c>
      <c r="Q43" s="98" t="n">
        <v>1</v>
      </c>
      <c r="R43" s="98" t="n">
        <v>1</v>
      </c>
      <c r="S43" s="83" t="n">
        <v>9</v>
      </c>
      <c r="T43" s="98" t="n">
        <v>1</v>
      </c>
      <c r="U43" s="98" t="n">
        <v>1</v>
      </c>
      <c r="V43" s="98" t="n">
        <v>1</v>
      </c>
      <c r="W43" s="98" t="n">
        <v>1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84" t="n">
        <v>11</v>
      </c>
      <c r="AF43" s="85" t="n">
        <v>0</v>
      </c>
      <c r="AG43" s="86"/>
      <c r="AH43" s="86"/>
      <c r="AI43" s="86"/>
      <c r="AJ43" s="77"/>
      <c r="AK43" s="77"/>
    </row>
    <row r="44" s="78" customFormat="true" ht="12.75" hidden="false" customHeight="false" outlineLevel="0" collapsed="false">
      <c r="A44" s="79" t="n">
        <v>5</v>
      </c>
      <c r="B44" s="80" t="n">
        <v>391</v>
      </c>
      <c r="C44" s="24" t="n">
        <v>34</v>
      </c>
      <c r="D44" s="81" t="s">
        <v>244</v>
      </c>
      <c r="E44" s="81" t="s">
        <v>245</v>
      </c>
      <c r="F44" s="81" t="s">
        <v>95</v>
      </c>
      <c r="G44" s="81" t="s">
        <v>96</v>
      </c>
      <c r="H44" s="97" t="n">
        <v>1</v>
      </c>
      <c r="I44" s="98" t="n">
        <v>1</v>
      </c>
      <c r="J44" s="98" t="n">
        <v>1</v>
      </c>
      <c r="K44" s="98" t="n">
        <v>0</v>
      </c>
      <c r="L44" s="98" t="n">
        <v>1</v>
      </c>
      <c r="M44" s="98" t="n">
        <v>1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83" t="n">
        <v>10</v>
      </c>
      <c r="T44" s="98" t="n">
        <v>1</v>
      </c>
      <c r="U44" s="98" t="n">
        <v>1</v>
      </c>
      <c r="V44" s="98" t="n">
        <v>1</v>
      </c>
      <c r="W44" s="98" t="n">
        <v>0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84" t="n">
        <v>10</v>
      </c>
      <c r="AF44" s="85" t="n">
        <v>0</v>
      </c>
      <c r="AG44" s="86"/>
      <c r="AH44" s="86"/>
      <c r="AI44" s="86"/>
      <c r="AJ44" s="77"/>
      <c r="AK44" s="77"/>
    </row>
    <row r="45" s="110" customFormat="true" ht="12.75" hidden="false" customHeight="false" outlineLevel="0" collapsed="false">
      <c r="A45" s="99" t="n">
        <v>6</v>
      </c>
      <c r="B45" s="100" t="n">
        <v>325</v>
      </c>
      <c r="C45" s="101" t="n">
        <v>29</v>
      </c>
      <c r="D45" s="102" t="s">
        <v>246</v>
      </c>
      <c r="E45" s="102" t="s">
        <v>247</v>
      </c>
      <c r="F45" s="102" t="s">
        <v>248</v>
      </c>
      <c r="G45" s="102" t="s">
        <v>249</v>
      </c>
      <c r="H45" s="103" t="n">
        <v>1</v>
      </c>
      <c r="I45" s="104" t="n">
        <v>0</v>
      </c>
      <c r="J45" s="104" t="n">
        <v>1</v>
      </c>
      <c r="K45" s="104" t="n">
        <v>0</v>
      </c>
      <c r="L45" s="104" t="n">
        <v>0</v>
      </c>
      <c r="M45" s="104" t="n">
        <v>1</v>
      </c>
      <c r="N45" s="104" t="n">
        <v>0</v>
      </c>
      <c r="O45" s="104" t="n">
        <v>1</v>
      </c>
      <c r="P45" s="104" t="n">
        <v>1</v>
      </c>
      <c r="Q45" s="104" t="n">
        <v>0</v>
      </c>
      <c r="R45" s="104" t="n">
        <v>0</v>
      </c>
      <c r="S45" s="105" t="n">
        <v>5</v>
      </c>
      <c r="T45" s="104" t="n">
        <v>0</v>
      </c>
      <c r="U45" s="104" t="n">
        <v>0</v>
      </c>
      <c r="V45" s="104" t="n">
        <v>0</v>
      </c>
      <c r="W45" s="104" t="n">
        <v>1</v>
      </c>
      <c r="X45" s="104" t="n">
        <v>0</v>
      </c>
      <c r="Y45" s="104" t="n">
        <v>0</v>
      </c>
      <c r="Z45" s="104" t="n">
        <v>0</v>
      </c>
      <c r="AA45" s="104" t="n">
        <v>1</v>
      </c>
      <c r="AB45" s="104" t="n">
        <v>0</v>
      </c>
      <c r="AC45" s="104" t="n">
        <v>0</v>
      </c>
      <c r="AD45" s="104" t="n">
        <v>0</v>
      </c>
      <c r="AE45" s="106" t="n">
        <v>2</v>
      </c>
      <c r="AF45" s="107" t="n">
        <v>0</v>
      </c>
      <c r="AG45" s="108"/>
      <c r="AH45" s="108"/>
      <c r="AI45" s="108"/>
      <c r="AJ45" s="109"/>
      <c r="AK45" s="109"/>
    </row>
    <row r="46" s="78" customFormat="true" ht="12.75" hidden="false" customHeight="false" outlineLevel="0" collapsed="false">
      <c r="A46" s="79" t="n">
        <v>7</v>
      </c>
      <c r="B46" s="80" t="n">
        <v>468</v>
      </c>
      <c r="C46" s="24" t="n">
        <v>25</v>
      </c>
      <c r="D46" s="81" t="s">
        <v>254</v>
      </c>
      <c r="E46" s="81" t="s">
        <v>255</v>
      </c>
      <c r="F46" s="81" t="s">
        <v>204</v>
      </c>
      <c r="G46" s="81" t="s">
        <v>205</v>
      </c>
      <c r="H46" s="97" t="n">
        <v>0</v>
      </c>
      <c r="I46" s="98" t="n">
        <v>1</v>
      </c>
      <c r="J46" s="98" t="n">
        <v>0</v>
      </c>
      <c r="K46" s="98" t="n">
        <v>1</v>
      </c>
      <c r="L46" s="98" t="n">
        <v>1</v>
      </c>
      <c r="M46" s="98" t="n">
        <v>1</v>
      </c>
      <c r="N46" s="98" t="n">
        <v>0</v>
      </c>
      <c r="O46" s="98" t="n">
        <v>1</v>
      </c>
      <c r="P46" s="98" t="n">
        <v>0</v>
      </c>
      <c r="Q46" s="98" t="n">
        <v>1</v>
      </c>
      <c r="R46" s="98" t="n">
        <v>1</v>
      </c>
      <c r="S46" s="83" t="n">
        <v>7</v>
      </c>
      <c r="T46" s="98" t="n">
        <v>0</v>
      </c>
      <c r="U46" s="98" t="n">
        <v>1</v>
      </c>
      <c r="V46" s="98" t="n">
        <v>1</v>
      </c>
      <c r="W46" s="98" t="n">
        <v>1</v>
      </c>
      <c r="X46" s="98" t="n">
        <v>1</v>
      </c>
      <c r="Y46" s="98" t="n">
        <v>1</v>
      </c>
      <c r="Z46" s="98" t="n">
        <v>0</v>
      </c>
      <c r="AA46" s="98" t="n">
        <v>0</v>
      </c>
      <c r="AB46" s="98" t="n">
        <v>0</v>
      </c>
      <c r="AC46" s="98" t="n">
        <v>1</v>
      </c>
      <c r="AD46" s="98" t="n">
        <v>0</v>
      </c>
      <c r="AE46" s="84" t="n">
        <v>6</v>
      </c>
      <c r="AF46" s="85" t="n">
        <v>0</v>
      </c>
      <c r="AG46" s="86"/>
      <c r="AH46" s="86"/>
      <c r="AI46" s="86"/>
      <c r="AJ46" s="77"/>
      <c r="AK46" s="77"/>
    </row>
    <row r="47" s="122" customFormat="true" ht="12.75" hidden="false" customHeight="false" outlineLevel="0" collapsed="false">
      <c r="A47" s="111" t="n">
        <v>8</v>
      </c>
      <c r="B47" s="112" t="n">
        <v>483</v>
      </c>
      <c r="C47" s="113" t="n">
        <v>15</v>
      </c>
      <c r="D47" s="114" t="s">
        <v>256</v>
      </c>
      <c r="E47" s="114" t="s">
        <v>257</v>
      </c>
      <c r="F47" s="114" t="s">
        <v>190</v>
      </c>
      <c r="G47" s="114" t="s">
        <v>191</v>
      </c>
      <c r="H47" s="115" t="n">
        <v>0</v>
      </c>
      <c r="I47" s="116" t="n">
        <v>1</v>
      </c>
      <c r="J47" s="116" t="n">
        <v>0</v>
      </c>
      <c r="K47" s="116" t="n">
        <v>1</v>
      </c>
      <c r="L47" s="116" t="n">
        <v>0</v>
      </c>
      <c r="M47" s="116" t="n">
        <v>0</v>
      </c>
      <c r="N47" s="116" t="n">
        <v>1</v>
      </c>
      <c r="O47" s="116" t="n">
        <v>0</v>
      </c>
      <c r="P47" s="116" t="n">
        <v>0</v>
      </c>
      <c r="Q47" s="116" t="n">
        <v>0</v>
      </c>
      <c r="R47" s="116" t="n">
        <v>0</v>
      </c>
      <c r="S47" s="117" t="n">
        <v>3</v>
      </c>
      <c r="T47" s="116" t="n">
        <v>1</v>
      </c>
      <c r="U47" s="116" t="n">
        <v>1</v>
      </c>
      <c r="V47" s="116" t="n">
        <v>0</v>
      </c>
      <c r="W47" s="116" t="n">
        <v>1</v>
      </c>
      <c r="X47" s="116" t="n">
        <v>1</v>
      </c>
      <c r="Y47" s="116" t="n">
        <v>0</v>
      </c>
      <c r="Z47" s="116" t="n">
        <v>1</v>
      </c>
      <c r="AA47" s="116" t="n">
        <v>0</v>
      </c>
      <c r="AB47" s="116" t="n">
        <v>1</v>
      </c>
      <c r="AC47" s="116" t="n">
        <v>0</v>
      </c>
      <c r="AD47" s="116" t="n">
        <v>1</v>
      </c>
      <c r="AE47" s="118" t="n">
        <v>7</v>
      </c>
      <c r="AF47" s="119" t="n">
        <v>0</v>
      </c>
      <c r="AG47" s="120"/>
      <c r="AH47" s="120"/>
      <c r="AI47" s="120"/>
      <c r="AJ47" s="121"/>
      <c r="AK47" s="121"/>
    </row>
    <row r="48" customFormat="false" ht="12.75" hidden="false" customHeight="false" outlineLevel="0" collapsed="false">
      <c r="A48" s="5"/>
      <c r="B48" s="6"/>
      <c r="C48" s="7"/>
      <c r="D48" s="8"/>
      <c r="F48" s="9"/>
      <c r="G48" s="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4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24"/>
      <c r="AF48" s="13"/>
      <c r="AG48" s="13"/>
      <c r="AH48" s="13"/>
      <c r="AI48" s="13"/>
      <c r="AJ48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8.85"/>
    <col collapsed="false" customWidth="true" hidden="false" outlineLevel="0" max="5" min="5" style="0" width="16.84"/>
    <col collapsed="false" customWidth="true" hidden="false" outlineLevel="0" max="6" min="6" style="0" width="21.13"/>
    <col collapsed="false" customWidth="true" hidden="false" outlineLevel="0" max="7" min="7" style="0" width="28.41"/>
    <col collapsed="false" customWidth="true" hidden="false" outlineLevel="0" max="20" min="8" style="2" width="1.85"/>
    <col collapsed="false" customWidth="true" hidden="false" outlineLevel="0" max="21" min="21" style="2" width="2.7"/>
    <col collapsed="false" customWidth="true" hidden="false" outlineLevel="0" max="34" min="22" style="2" width="1.85"/>
    <col collapsed="false" customWidth="true" hidden="false" outlineLevel="0" max="35" min="35" style="3" width="2.7"/>
    <col collapsed="false" customWidth="true" hidden="false" outlineLevel="0" max="48" min="36" style="2" width="1.85"/>
    <col collapsed="false" customWidth="true" hidden="false" outlineLevel="0" max="49" min="49" style="4" width="2.7"/>
    <col collapsed="false" customWidth="true" hidden="false" outlineLevel="0" max="50" min="50" style="2" width="6.28"/>
    <col collapsed="false" customWidth="true" hidden="false" outlineLevel="0" max="54" min="51" style="2" width="1.85"/>
    <col collapsed="false" customWidth="true" hidden="false" outlineLevel="0" max="55" min="55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1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3"/>
      <c r="AY1" s="13"/>
      <c r="AZ1" s="13"/>
      <c r="BA1" s="13"/>
      <c r="BB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19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1"/>
      <c r="AJ2" s="22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4"/>
      <c r="AX2" s="22"/>
      <c r="AY2" s="23"/>
      <c r="AZ2" s="23"/>
      <c r="BA2" s="23"/>
      <c r="BB2" s="15"/>
      <c r="BN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227</v>
      </c>
      <c r="H3" s="19" t="s">
        <v>160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1"/>
      <c r="V3" s="22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1"/>
      <c r="AJ3" s="19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4"/>
      <c r="AX3" s="22"/>
      <c r="AY3" s="23"/>
      <c r="AZ3" s="23"/>
      <c r="BA3" s="23"/>
      <c r="BB3" s="15"/>
      <c r="BN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58</v>
      </c>
      <c r="H4" s="19" t="s">
        <v>259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19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19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4"/>
      <c r="AX4" s="22"/>
      <c r="AY4" s="23"/>
      <c r="AZ4" s="23"/>
      <c r="BA4" s="23"/>
      <c r="BB4" s="15"/>
      <c r="BN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60</v>
      </c>
      <c r="H5" s="19" t="s">
        <v>261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  <c r="V5" s="19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1"/>
      <c r="AJ5" s="19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2"/>
      <c r="AY5" s="23"/>
      <c r="AZ5" s="23"/>
      <c r="BA5" s="23"/>
      <c r="BB5" s="15"/>
      <c r="BN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262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2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9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2"/>
      <c r="AY6" s="23"/>
      <c r="AZ6" s="23"/>
      <c r="BA6" s="23"/>
      <c r="BB6" s="15"/>
      <c r="BN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26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19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1"/>
      <c r="AJ7" s="19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2"/>
      <c r="AY7" s="23"/>
      <c r="AZ7" s="23"/>
      <c r="BA7" s="23"/>
      <c r="BB7" s="15"/>
      <c r="BN7" s="25"/>
    </row>
    <row r="8" customFormat="false" ht="14.25" hidden="false" customHeight="false" outlineLevel="0" collapsed="false">
      <c r="A8" s="5" t="n">
        <v>3</v>
      </c>
      <c r="B8" s="37" t="s">
        <v>264</v>
      </c>
      <c r="C8" s="33"/>
      <c r="D8" s="34"/>
      <c r="E8" s="38"/>
      <c r="F8" s="35"/>
      <c r="G8" s="39" t="e">
        <f aca="false"/>
        <v>#VALUE!</v>
      </c>
      <c r="H8" s="19" t="s">
        <v>26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19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/>
      <c r="AJ8" s="19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4"/>
      <c r="AX8" s="22"/>
      <c r="AY8" s="23"/>
      <c r="AZ8" s="23"/>
      <c r="BA8" s="23"/>
      <c r="BB8" s="15"/>
      <c r="BN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266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19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1"/>
      <c r="AJ9" s="19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4"/>
      <c r="AX9" s="13"/>
      <c r="AY9" s="23"/>
      <c r="AZ9" s="23"/>
      <c r="BA9" s="23"/>
      <c r="BB9" s="15"/>
      <c r="BN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267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1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4"/>
      <c r="AX10" s="13"/>
      <c r="AY10" s="23"/>
      <c r="AZ10" s="23"/>
      <c r="BA10" s="23"/>
      <c r="BB10" s="15"/>
      <c r="BN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268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19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1"/>
      <c r="AJ11" s="19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4"/>
      <c r="AX11" s="13"/>
      <c r="AY11" s="23"/>
      <c r="AZ11" s="23"/>
      <c r="BA11" s="23"/>
      <c r="BB11" s="15"/>
      <c r="BN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269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19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1"/>
      <c r="AJ12" s="19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4"/>
      <c r="AX12" s="13"/>
      <c r="AY12" s="23"/>
      <c r="AZ12" s="23"/>
      <c r="BA12" s="23"/>
      <c r="BB12" s="15"/>
      <c r="BN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17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19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19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4"/>
      <c r="AX13" s="13"/>
      <c r="AY13" s="23"/>
      <c r="AZ13" s="23"/>
      <c r="BA13" s="23"/>
      <c r="BB13" s="15"/>
      <c r="BN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17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19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19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13"/>
      <c r="AY14" s="23"/>
      <c r="AZ14" s="23"/>
      <c r="BA14" s="23"/>
      <c r="BB14" s="15"/>
      <c r="BN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1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1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4"/>
      <c r="AX15" s="13"/>
      <c r="AY15" s="23"/>
      <c r="AZ15" s="23"/>
      <c r="BA15" s="23"/>
      <c r="BB15" s="15"/>
    </row>
    <row r="16" s="55" customFormat="true" ht="11.25" hidden="false" customHeight="false" outlineLevel="0" collapsed="false">
      <c r="A16" s="45" t="s">
        <v>27</v>
      </c>
      <c r="B16" s="46"/>
      <c r="C16" s="47"/>
      <c r="D16" s="46" t="s">
        <v>28</v>
      </c>
      <c r="E16" s="46"/>
      <c r="F16" s="46"/>
      <c r="G16" s="46"/>
      <c r="H16" s="48"/>
      <c r="I16" s="49"/>
      <c r="J16" s="49" t="s">
        <v>29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0"/>
      <c r="V16" s="49"/>
      <c r="W16" s="49"/>
      <c r="X16" s="49" t="s">
        <v>27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50"/>
      <c r="AJ16" s="49"/>
      <c r="AK16" s="49"/>
      <c r="AL16" s="49" t="s">
        <v>120</v>
      </c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51"/>
      <c r="AX16" s="52"/>
      <c r="AY16" s="49"/>
      <c r="AZ16" s="49"/>
      <c r="BA16" s="49"/>
      <c r="BB16" s="53"/>
      <c r="BC16" s="54"/>
    </row>
    <row r="17" s="55" customFormat="true" ht="11.25" hidden="false" customHeight="false" outlineLevel="0" collapsed="false">
      <c r="A17" s="56" t="s">
        <v>32</v>
      </c>
      <c r="B17" s="57" t="s">
        <v>33</v>
      </c>
      <c r="C17" s="58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60" t="s">
        <v>39</v>
      </c>
      <c r="I17" s="61" t="s">
        <v>40</v>
      </c>
      <c r="J17" s="61" t="s">
        <v>41</v>
      </c>
      <c r="K17" s="61" t="s">
        <v>42</v>
      </c>
      <c r="L17" s="61" t="s">
        <v>43</v>
      </c>
      <c r="M17" s="61" t="s">
        <v>44</v>
      </c>
      <c r="N17" s="61" t="s">
        <v>45</v>
      </c>
      <c r="O17" s="61" t="s">
        <v>46</v>
      </c>
      <c r="P17" s="61" t="s">
        <v>47</v>
      </c>
      <c r="Q17" s="61" t="s">
        <v>48</v>
      </c>
      <c r="R17" s="61" t="s">
        <v>121</v>
      </c>
      <c r="S17" s="61" t="s">
        <v>50</v>
      </c>
      <c r="T17" s="61" t="s">
        <v>51</v>
      </c>
      <c r="U17" s="62" t="s">
        <v>34</v>
      </c>
      <c r="V17" s="61" t="s">
        <v>39</v>
      </c>
      <c r="W17" s="61" t="s">
        <v>40</v>
      </c>
      <c r="X17" s="61" t="s">
        <v>41</v>
      </c>
      <c r="Y17" s="61" t="s">
        <v>42</v>
      </c>
      <c r="Z17" s="61" t="s">
        <v>43</v>
      </c>
      <c r="AA17" s="61" t="s">
        <v>44</v>
      </c>
      <c r="AB17" s="61" t="s">
        <v>45</v>
      </c>
      <c r="AC17" s="61" t="s">
        <v>46</v>
      </c>
      <c r="AD17" s="61" t="s">
        <v>47</v>
      </c>
      <c r="AE17" s="61" t="s">
        <v>48</v>
      </c>
      <c r="AF17" s="61" t="s">
        <v>121</v>
      </c>
      <c r="AG17" s="61" t="s">
        <v>50</v>
      </c>
      <c r="AH17" s="61" t="s">
        <v>51</v>
      </c>
      <c r="AI17" s="62" t="s">
        <v>34</v>
      </c>
      <c r="AJ17" s="61" t="s">
        <v>39</v>
      </c>
      <c r="AK17" s="61" t="s">
        <v>40</v>
      </c>
      <c r="AL17" s="61" t="s">
        <v>41</v>
      </c>
      <c r="AM17" s="61" t="s">
        <v>42</v>
      </c>
      <c r="AN17" s="61" t="s">
        <v>43</v>
      </c>
      <c r="AO17" s="61" t="s">
        <v>44</v>
      </c>
      <c r="AP17" s="61" t="s">
        <v>45</v>
      </c>
      <c r="AQ17" s="61" t="s">
        <v>46</v>
      </c>
      <c r="AR17" s="61" t="s">
        <v>47</v>
      </c>
      <c r="AS17" s="61" t="s">
        <v>48</v>
      </c>
      <c r="AT17" s="61" t="s">
        <v>121</v>
      </c>
      <c r="AU17" s="61" t="s">
        <v>50</v>
      </c>
      <c r="AV17" s="61" t="s">
        <v>51</v>
      </c>
      <c r="AW17" s="63" t="s">
        <v>34</v>
      </c>
      <c r="AX17" s="64" t="s">
        <v>52</v>
      </c>
      <c r="AY17" s="65"/>
      <c r="AZ17" s="65"/>
      <c r="BA17" s="65"/>
      <c r="BB17" s="54"/>
      <c r="BC17" s="54"/>
    </row>
    <row r="18" s="78" customFormat="true" ht="12.75" hidden="false" customHeight="true" outlineLevel="0" collapsed="false">
      <c r="A18" s="66" t="n">
        <v>1</v>
      </c>
      <c r="B18" s="67" t="n">
        <v>33</v>
      </c>
      <c r="C18" s="68" t="n">
        <v>5</v>
      </c>
      <c r="D18" s="69" t="s">
        <v>271</v>
      </c>
      <c r="E18" s="69" t="s">
        <v>272</v>
      </c>
      <c r="F18" s="69" t="s">
        <v>63</v>
      </c>
      <c r="G18" s="69" t="s">
        <v>64</v>
      </c>
      <c r="H18" s="70" t="n">
        <v>1</v>
      </c>
      <c r="I18" s="71" t="n">
        <v>6</v>
      </c>
      <c r="J18" s="71" t="n">
        <v>1</v>
      </c>
      <c r="K18" s="71" t="n">
        <v>1</v>
      </c>
      <c r="L18" s="71" t="n">
        <v>5</v>
      </c>
      <c r="M18" s="71" t="n">
        <v>1</v>
      </c>
      <c r="N18" s="71" t="n">
        <v>3</v>
      </c>
      <c r="O18" s="71" t="n">
        <v>2</v>
      </c>
      <c r="P18" s="71" t="n">
        <v>2</v>
      </c>
      <c r="Q18" s="71" t="n">
        <v>6</v>
      </c>
      <c r="R18" s="71" t="n">
        <v>2</v>
      </c>
      <c r="S18" s="71" t="n">
        <v>3</v>
      </c>
      <c r="T18" s="71" t="n">
        <v>4</v>
      </c>
      <c r="U18" s="72" t="n">
        <v>1</v>
      </c>
      <c r="V18" s="71" t="n">
        <v>1</v>
      </c>
      <c r="W18" s="71" t="n">
        <v>5</v>
      </c>
      <c r="X18" s="71" t="n">
        <v>5</v>
      </c>
      <c r="Y18" s="71" t="n">
        <v>1</v>
      </c>
      <c r="Z18" s="71" t="n">
        <v>5</v>
      </c>
      <c r="AA18" s="71" t="n">
        <v>1</v>
      </c>
      <c r="AB18" s="71" t="n">
        <v>3</v>
      </c>
      <c r="AC18" s="71" t="n">
        <v>6</v>
      </c>
      <c r="AD18" s="71" t="n">
        <v>4</v>
      </c>
      <c r="AE18" s="71" t="n">
        <v>6</v>
      </c>
      <c r="AF18" s="71" t="n">
        <v>1</v>
      </c>
      <c r="AG18" s="71" t="n">
        <v>1</v>
      </c>
      <c r="AH18" s="71" t="n">
        <v>2</v>
      </c>
      <c r="AI18" s="72" t="n">
        <v>3</v>
      </c>
      <c r="AJ18" s="71" t="n">
        <v>1</v>
      </c>
      <c r="AK18" s="71" t="n">
        <v>6</v>
      </c>
      <c r="AL18" s="71" t="n">
        <v>2</v>
      </c>
      <c r="AM18" s="71" t="n">
        <v>1</v>
      </c>
      <c r="AN18" s="71" t="n">
        <v>6</v>
      </c>
      <c r="AO18" s="71" t="n">
        <v>2</v>
      </c>
      <c r="AP18" s="71" t="n">
        <v>4</v>
      </c>
      <c r="AQ18" s="71" t="n">
        <v>6</v>
      </c>
      <c r="AR18" s="71" t="n">
        <v>1</v>
      </c>
      <c r="AS18" s="71" t="n">
        <v>5</v>
      </c>
      <c r="AT18" s="71" t="n">
        <v>2</v>
      </c>
      <c r="AU18" s="71" t="n">
        <v>2</v>
      </c>
      <c r="AV18" s="71" t="n">
        <v>2</v>
      </c>
      <c r="AW18" s="73" t="n">
        <v>1</v>
      </c>
      <c r="AX18" s="74"/>
      <c r="AY18" s="75"/>
      <c r="AZ18" s="75"/>
      <c r="BA18" s="75"/>
      <c r="BB18" s="76"/>
      <c r="BC18" s="77"/>
    </row>
    <row r="19" s="78" customFormat="true" ht="12.75" hidden="false" customHeight="true" outlineLevel="0" collapsed="false">
      <c r="A19" s="79" t="n">
        <v>2</v>
      </c>
      <c r="B19" s="80" t="n">
        <v>38</v>
      </c>
      <c r="C19" s="24" t="n">
        <v>8</v>
      </c>
      <c r="D19" s="81" t="s">
        <v>53</v>
      </c>
      <c r="E19" s="81" t="s">
        <v>54</v>
      </c>
      <c r="F19" s="81" t="s">
        <v>55</v>
      </c>
      <c r="G19" s="81" t="s">
        <v>56</v>
      </c>
      <c r="H19" s="82" t="n">
        <v>6</v>
      </c>
      <c r="I19" s="23" t="n">
        <v>4</v>
      </c>
      <c r="J19" s="23" t="n">
        <v>3</v>
      </c>
      <c r="K19" s="23" t="n">
        <v>3</v>
      </c>
      <c r="L19" s="23" t="n">
        <v>3</v>
      </c>
      <c r="M19" s="23" t="n">
        <v>2</v>
      </c>
      <c r="N19" s="23" t="n">
        <v>4</v>
      </c>
      <c r="O19" s="23" t="n">
        <v>3</v>
      </c>
      <c r="P19" s="23" t="n">
        <v>1</v>
      </c>
      <c r="Q19" s="23" t="n">
        <v>2</v>
      </c>
      <c r="R19" s="23" t="n">
        <v>5</v>
      </c>
      <c r="S19" s="23" t="n">
        <v>1</v>
      </c>
      <c r="T19" s="23" t="n">
        <v>3</v>
      </c>
      <c r="U19" s="83" t="n">
        <v>2</v>
      </c>
      <c r="V19" s="23" t="n">
        <v>4</v>
      </c>
      <c r="W19" s="23" t="n">
        <v>3</v>
      </c>
      <c r="X19" s="23" t="n">
        <v>2</v>
      </c>
      <c r="Y19" s="23" t="n">
        <v>4</v>
      </c>
      <c r="Z19" s="23" t="n">
        <v>4</v>
      </c>
      <c r="AA19" s="23" t="n">
        <v>2</v>
      </c>
      <c r="AB19" s="23" t="n">
        <v>6</v>
      </c>
      <c r="AC19" s="23" t="n">
        <v>2</v>
      </c>
      <c r="AD19" s="23" t="n">
        <v>2</v>
      </c>
      <c r="AE19" s="23" t="n">
        <v>3</v>
      </c>
      <c r="AF19" s="23" t="n">
        <v>6</v>
      </c>
      <c r="AG19" s="23" t="n">
        <v>4</v>
      </c>
      <c r="AH19" s="23" t="n">
        <v>5</v>
      </c>
      <c r="AI19" s="83" t="n">
        <v>4</v>
      </c>
      <c r="AJ19" s="23" t="n">
        <v>3</v>
      </c>
      <c r="AK19" s="23" t="n">
        <v>3</v>
      </c>
      <c r="AL19" s="23" t="n">
        <v>3</v>
      </c>
      <c r="AM19" s="23" t="n">
        <v>2</v>
      </c>
      <c r="AN19" s="23" t="n">
        <v>5</v>
      </c>
      <c r="AO19" s="23" t="n">
        <v>1</v>
      </c>
      <c r="AP19" s="23" t="n">
        <v>3</v>
      </c>
      <c r="AQ19" s="23" t="n">
        <v>2</v>
      </c>
      <c r="AR19" s="23" t="n">
        <v>2</v>
      </c>
      <c r="AS19" s="23" t="n">
        <v>2</v>
      </c>
      <c r="AT19" s="23" t="n">
        <v>3</v>
      </c>
      <c r="AU19" s="23" t="n">
        <v>3</v>
      </c>
      <c r="AV19" s="23" t="n">
        <v>5</v>
      </c>
      <c r="AW19" s="84" t="n">
        <v>2</v>
      </c>
      <c r="AX19" s="85"/>
      <c r="AY19" s="86"/>
      <c r="AZ19" s="86"/>
      <c r="BA19" s="86"/>
      <c r="BB19" s="77"/>
      <c r="BC19" s="77"/>
    </row>
    <row r="20" s="78" customFormat="true" ht="12.75" hidden="false" customHeight="true" outlineLevel="0" collapsed="false">
      <c r="A20" s="79" t="n">
        <v>3</v>
      </c>
      <c r="B20" s="80" t="n">
        <v>228</v>
      </c>
      <c r="C20" s="24" t="n">
        <v>9</v>
      </c>
      <c r="D20" s="81" t="s">
        <v>273</v>
      </c>
      <c r="E20" s="81" t="s">
        <v>274</v>
      </c>
      <c r="F20" s="81" t="s">
        <v>59</v>
      </c>
      <c r="G20" s="81" t="s">
        <v>60</v>
      </c>
      <c r="H20" s="82" t="n">
        <v>5</v>
      </c>
      <c r="I20" s="23" t="n">
        <v>1</v>
      </c>
      <c r="J20" s="23" t="n">
        <v>4</v>
      </c>
      <c r="K20" s="23" t="n">
        <v>6</v>
      </c>
      <c r="L20" s="23" t="n">
        <v>2</v>
      </c>
      <c r="M20" s="23" t="n">
        <v>6</v>
      </c>
      <c r="N20" s="23" t="n">
        <v>1</v>
      </c>
      <c r="O20" s="23" t="n">
        <v>5</v>
      </c>
      <c r="P20" s="23" t="n">
        <v>5</v>
      </c>
      <c r="Q20" s="23" t="n">
        <v>4</v>
      </c>
      <c r="R20" s="23" t="n">
        <v>4</v>
      </c>
      <c r="S20" s="23" t="n">
        <v>2</v>
      </c>
      <c r="T20" s="23" t="n">
        <v>1</v>
      </c>
      <c r="U20" s="83" t="n">
        <v>5</v>
      </c>
      <c r="V20" s="23" t="n">
        <v>3</v>
      </c>
      <c r="W20" s="23" t="n">
        <v>1</v>
      </c>
      <c r="X20" s="23" t="n">
        <v>1</v>
      </c>
      <c r="Y20" s="23" t="n">
        <v>6</v>
      </c>
      <c r="Z20" s="23" t="n">
        <v>3</v>
      </c>
      <c r="AA20" s="23" t="n">
        <v>5</v>
      </c>
      <c r="AB20" s="23" t="n">
        <v>1</v>
      </c>
      <c r="AC20" s="23" t="n">
        <v>3</v>
      </c>
      <c r="AD20" s="23" t="n">
        <v>3</v>
      </c>
      <c r="AE20" s="23" t="n">
        <v>5</v>
      </c>
      <c r="AF20" s="23" t="n">
        <v>4</v>
      </c>
      <c r="AG20" s="23" t="n">
        <v>3</v>
      </c>
      <c r="AH20" s="23" t="n">
        <v>1</v>
      </c>
      <c r="AI20" s="83" t="n">
        <v>1</v>
      </c>
      <c r="AJ20" s="23" t="n">
        <v>4</v>
      </c>
      <c r="AK20" s="23" t="n">
        <v>1</v>
      </c>
      <c r="AL20" s="23" t="n">
        <v>1</v>
      </c>
      <c r="AM20" s="23" t="n">
        <v>4</v>
      </c>
      <c r="AN20" s="23" t="n">
        <v>2</v>
      </c>
      <c r="AO20" s="23" t="n">
        <v>5</v>
      </c>
      <c r="AP20" s="23" t="n">
        <v>1</v>
      </c>
      <c r="AQ20" s="23" t="n">
        <v>3</v>
      </c>
      <c r="AR20" s="23" t="n">
        <v>3</v>
      </c>
      <c r="AS20" s="23" t="n">
        <v>6</v>
      </c>
      <c r="AT20" s="23" t="n">
        <v>4</v>
      </c>
      <c r="AU20" s="23" t="n">
        <v>1</v>
      </c>
      <c r="AV20" s="23" t="n">
        <v>1</v>
      </c>
      <c r="AW20" s="84" t="n">
        <v>3</v>
      </c>
      <c r="AX20" s="85"/>
      <c r="AY20" s="86"/>
      <c r="AZ20" s="86"/>
      <c r="BA20" s="86"/>
      <c r="BB20" s="77"/>
      <c r="BC20" s="77"/>
    </row>
    <row r="21" s="78" customFormat="true" ht="12.75" hidden="false" customHeight="true" outlineLevel="0" collapsed="false">
      <c r="A21" s="79" t="n">
        <v>4</v>
      </c>
      <c r="B21" s="80" t="n">
        <v>43</v>
      </c>
      <c r="C21" s="24" t="n">
        <v>13</v>
      </c>
      <c r="D21" s="81" t="s">
        <v>275</v>
      </c>
      <c r="E21" s="81" t="s">
        <v>276</v>
      </c>
      <c r="F21" s="81" t="s">
        <v>277</v>
      </c>
      <c r="G21" s="81" t="s">
        <v>278</v>
      </c>
      <c r="H21" s="82" t="n">
        <v>4</v>
      </c>
      <c r="I21" s="23" t="n">
        <v>3</v>
      </c>
      <c r="J21" s="23" t="n">
        <v>5</v>
      </c>
      <c r="K21" s="23" t="n">
        <v>2</v>
      </c>
      <c r="L21" s="23" t="n">
        <v>6</v>
      </c>
      <c r="M21" s="23" t="n">
        <v>5</v>
      </c>
      <c r="N21" s="23" t="n">
        <v>2</v>
      </c>
      <c r="O21" s="23" t="n">
        <v>4</v>
      </c>
      <c r="P21" s="23" t="n">
        <v>4</v>
      </c>
      <c r="Q21" s="23" t="n">
        <v>1</v>
      </c>
      <c r="R21" s="23" t="n">
        <v>1</v>
      </c>
      <c r="S21" s="23" t="n">
        <v>4</v>
      </c>
      <c r="T21" s="23" t="n">
        <v>6</v>
      </c>
      <c r="U21" s="83" t="n">
        <v>4</v>
      </c>
      <c r="V21" s="23" t="n">
        <v>5</v>
      </c>
      <c r="W21" s="23" t="n">
        <v>2</v>
      </c>
      <c r="X21" s="23" t="n">
        <v>4</v>
      </c>
      <c r="Y21" s="23" t="n">
        <v>2</v>
      </c>
      <c r="Z21" s="23" t="n">
        <v>6</v>
      </c>
      <c r="AA21" s="23" t="n">
        <v>3</v>
      </c>
      <c r="AB21" s="23" t="n">
        <v>2</v>
      </c>
      <c r="AC21" s="23" t="n">
        <v>1</v>
      </c>
      <c r="AD21" s="23" t="n">
        <v>6</v>
      </c>
      <c r="AE21" s="23" t="n">
        <v>1</v>
      </c>
      <c r="AF21" s="23" t="n">
        <v>5</v>
      </c>
      <c r="AG21" s="23" t="n">
        <v>5</v>
      </c>
      <c r="AH21" s="23" t="n">
        <v>6</v>
      </c>
      <c r="AI21" s="83" t="n">
        <v>5</v>
      </c>
      <c r="AJ21" s="23" t="n">
        <v>5</v>
      </c>
      <c r="AK21" s="23" t="n">
        <v>4</v>
      </c>
      <c r="AL21" s="23" t="n">
        <v>4</v>
      </c>
      <c r="AM21" s="23" t="n">
        <v>3</v>
      </c>
      <c r="AN21" s="23" t="n">
        <v>3</v>
      </c>
      <c r="AO21" s="23" t="n">
        <v>4</v>
      </c>
      <c r="AP21" s="23" t="n">
        <v>2</v>
      </c>
      <c r="AQ21" s="23" t="n">
        <v>1</v>
      </c>
      <c r="AR21" s="23" t="n">
        <v>6</v>
      </c>
      <c r="AS21" s="23" t="n">
        <v>1</v>
      </c>
      <c r="AT21" s="23" t="n">
        <v>1</v>
      </c>
      <c r="AU21" s="23" t="n">
        <v>4</v>
      </c>
      <c r="AV21" s="23" t="n">
        <v>4</v>
      </c>
      <c r="AW21" s="84" t="n">
        <v>4</v>
      </c>
      <c r="AX21" s="85"/>
      <c r="AY21" s="86"/>
      <c r="AZ21" s="86"/>
      <c r="BA21" s="86"/>
      <c r="BB21" s="77"/>
      <c r="BC21" s="77"/>
    </row>
    <row r="22" s="78" customFormat="true" ht="12.75" hidden="false" customHeight="true" outlineLevel="0" collapsed="false">
      <c r="A22" s="79" t="n">
        <v>5</v>
      </c>
      <c r="B22" s="80" t="n">
        <v>50</v>
      </c>
      <c r="C22" s="24" t="n">
        <v>13</v>
      </c>
      <c r="D22" s="81" t="s">
        <v>279</v>
      </c>
      <c r="E22" s="81" t="s">
        <v>280</v>
      </c>
      <c r="F22" s="81" t="s">
        <v>281</v>
      </c>
      <c r="G22" s="81" t="s">
        <v>282</v>
      </c>
      <c r="H22" s="82" t="n">
        <v>2</v>
      </c>
      <c r="I22" s="23" t="n">
        <v>5</v>
      </c>
      <c r="J22" s="23" t="n">
        <v>2</v>
      </c>
      <c r="K22" s="23" t="n">
        <v>4</v>
      </c>
      <c r="L22" s="23" t="n">
        <v>4</v>
      </c>
      <c r="M22" s="23" t="n">
        <v>4</v>
      </c>
      <c r="N22" s="23" t="n">
        <v>6</v>
      </c>
      <c r="O22" s="23" t="n">
        <v>6</v>
      </c>
      <c r="P22" s="23" t="n">
        <v>3</v>
      </c>
      <c r="Q22" s="23" t="n">
        <v>5</v>
      </c>
      <c r="R22" s="23" t="n">
        <v>3</v>
      </c>
      <c r="S22" s="23" t="n">
        <v>5</v>
      </c>
      <c r="T22" s="23" t="n">
        <v>5</v>
      </c>
      <c r="U22" s="83" t="n">
        <v>6</v>
      </c>
      <c r="V22" s="23" t="n">
        <v>2</v>
      </c>
      <c r="W22" s="23" t="n">
        <v>6</v>
      </c>
      <c r="X22" s="23" t="n">
        <v>3</v>
      </c>
      <c r="Y22" s="23" t="n">
        <v>3</v>
      </c>
      <c r="Z22" s="23" t="n">
        <v>1</v>
      </c>
      <c r="AA22" s="23" t="n">
        <v>4</v>
      </c>
      <c r="AB22" s="23" t="n">
        <v>5</v>
      </c>
      <c r="AC22" s="23" t="n">
        <v>4</v>
      </c>
      <c r="AD22" s="23" t="n">
        <v>1</v>
      </c>
      <c r="AE22" s="23" t="n">
        <v>4</v>
      </c>
      <c r="AF22" s="23" t="n">
        <v>2</v>
      </c>
      <c r="AG22" s="23" t="n">
        <v>2</v>
      </c>
      <c r="AH22" s="23" t="n">
        <v>3</v>
      </c>
      <c r="AI22" s="83" t="n">
        <v>2</v>
      </c>
      <c r="AJ22" s="23" t="n">
        <v>2</v>
      </c>
      <c r="AK22" s="23" t="n">
        <v>5</v>
      </c>
      <c r="AL22" s="23" t="n">
        <v>5</v>
      </c>
      <c r="AM22" s="23" t="n">
        <v>5</v>
      </c>
      <c r="AN22" s="23" t="n">
        <v>4</v>
      </c>
      <c r="AO22" s="23" t="n">
        <v>3</v>
      </c>
      <c r="AP22" s="23" t="n">
        <v>6</v>
      </c>
      <c r="AQ22" s="23" t="n">
        <v>5</v>
      </c>
      <c r="AR22" s="23" t="n">
        <v>5</v>
      </c>
      <c r="AS22" s="23" t="n">
        <v>3</v>
      </c>
      <c r="AT22" s="23" t="n">
        <v>5</v>
      </c>
      <c r="AU22" s="23" t="n">
        <v>5</v>
      </c>
      <c r="AV22" s="23" t="n">
        <v>3</v>
      </c>
      <c r="AW22" s="84" t="n">
        <v>5</v>
      </c>
      <c r="AX22" s="85"/>
      <c r="AY22" s="86"/>
      <c r="AZ22" s="86"/>
      <c r="BA22" s="86"/>
      <c r="BB22" s="77"/>
      <c r="BC22" s="77"/>
    </row>
    <row r="23" s="78" customFormat="true" ht="12.75" hidden="false" customHeight="true" outlineLevel="0" collapsed="false">
      <c r="A23" s="79" t="n">
        <v>6</v>
      </c>
      <c r="B23" s="80" t="n">
        <v>403</v>
      </c>
      <c r="C23" s="24" t="n">
        <v>15</v>
      </c>
      <c r="D23" s="81" t="s">
        <v>283</v>
      </c>
      <c r="E23" s="81" t="s">
        <v>284</v>
      </c>
      <c r="F23" s="81" t="s">
        <v>126</v>
      </c>
      <c r="G23" s="81" t="s">
        <v>127</v>
      </c>
      <c r="H23" s="82" t="n">
        <v>3</v>
      </c>
      <c r="I23" s="23" t="n">
        <v>2</v>
      </c>
      <c r="J23" s="23" t="n">
        <v>6</v>
      </c>
      <c r="K23" s="23" t="n">
        <v>5</v>
      </c>
      <c r="L23" s="23" t="n">
        <v>1</v>
      </c>
      <c r="M23" s="23" t="n">
        <v>3</v>
      </c>
      <c r="N23" s="23" t="n">
        <v>5</v>
      </c>
      <c r="O23" s="23" t="n">
        <v>1</v>
      </c>
      <c r="P23" s="23" t="n">
        <v>6</v>
      </c>
      <c r="Q23" s="23" t="n">
        <v>3</v>
      </c>
      <c r="R23" s="23" t="n">
        <v>6</v>
      </c>
      <c r="S23" s="23" t="n">
        <v>6</v>
      </c>
      <c r="T23" s="23" t="n">
        <v>2</v>
      </c>
      <c r="U23" s="83" t="n">
        <v>3</v>
      </c>
      <c r="V23" s="23" t="n">
        <v>6</v>
      </c>
      <c r="W23" s="23" t="n">
        <v>4</v>
      </c>
      <c r="X23" s="23" t="n">
        <v>6</v>
      </c>
      <c r="Y23" s="23" t="n">
        <v>5</v>
      </c>
      <c r="Z23" s="23" t="n">
        <v>2</v>
      </c>
      <c r="AA23" s="23" t="n">
        <v>6</v>
      </c>
      <c r="AB23" s="23" t="n">
        <v>4</v>
      </c>
      <c r="AC23" s="23" t="n">
        <v>5</v>
      </c>
      <c r="AD23" s="23" t="n">
        <v>5</v>
      </c>
      <c r="AE23" s="23" t="n">
        <v>2</v>
      </c>
      <c r="AF23" s="23" t="n">
        <v>3</v>
      </c>
      <c r="AG23" s="23" t="n">
        <v>6</v>
      </c>
      <c r="AH23" s="23" t="n">
        <v>4</v>
      </c>
      <c r="AI23" s="83" t="n">
        <v>6</v>
      </c>
      <c r="AJ23" s="23" t="n">
        <v>6</v>
      </c>
      <c r="AK23" s="23" t="n">
        <v>2</v>
      </c>
      <c r="AL23" s="23" t="n">
        <v>6</v>
      </c>
      <c r="AM23" s="23" t="n">
        <v>6</v>
      </c>
      <c r="AN23" s="23" t="n">
        <v>1</v>
      </c>
      <c r="AO23" s="23" t="n">
        <v>6</v>
      </c>
      <c r="AP23" s="23" t="n">
        <v>5</v>
      </c>
      <c r="AQ23" s="23" t="n">
        <v>4</v>
      </c>
      <c r="AR23" s="23" t="n">
        <v>4</v>
      </c>
      <c r="AS23" s="23" t="n">
        <v>4</v>
      </c>
      <c r="AT23" s="23" t="n">
        <v>6</v>
      </c>
      <c r="AU23" s="23" t="n">
        <v>6</v>
      </c>
      <c r="AV23" s="23" t="n">
        <v>6</v>
      </c>
      <c r="AW23" s="84" t="n">
        <v>6</v>
      </c>
      <c r="AX23" s="85"/>
      <c r="AY23" s="86"/>
      <c r="AZ23" s="86"/>
      <c r="BA23" s="86"/>
      <c r="BB23" s="77"/>
      <c r="BC23" s="77"/>
    </row>
    <row r="24" s="55" customFormat="true" ht="11.25" hidden="false" customHeight="false" outlineLevel="0" collapsed="false">
      <c r="A24" s="45" t="s">
        <v>27</v>
      </c>
      <c r="B24" s="46"/>
      <c r="C24" s="47"/>
      <c r="D24" s="46" t="s">
        <v>81</v>
      </c>
      <c r="E24" s="46"/>
      <c r="F24" s="46"/>
      <c r="G24" s="46"/>
      <c r="H24" s="48"/>
      <c r="I24" s="49"/>
      <c r="J24" s="49" t="s">
        <v>29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49"/>
      <c r="W24" s="49"/>
      <c r="X24" s="49" t="s">
        <v>27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50"/>
      <c r="AJ24" s="49"/>
      <c r="AK24" s="49"/>
      <c r="AL24" s="49" t="s">
        <v>120</v>
      </c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51"/>
      <c r="AX24" s="51"/>
      <c r="AY24" s="49"/>
      <c r="AZ24" s="49"/>
      <c r="BA24" s="49"/>
      <c r="BB24" s="53"/>
      <c r="BC24" s="54"/>
    </row>
    <row r="25" s="55" customFormat="true" ht="11.25" hidden="false" customHeight="false" outlineLevel="0" collapsed="false">
      <c r="A25" s="56" t="s">
        <v>32</v>
      </c>
      <c r="B25" s="57" t="s">
        <v>33</v>
      </c>
      <c r="C25" s="58" t="s">
        <v>34</v>
      </c>
      <c r="D25" s="59" t="s">
        <v>35</v>
      </c>
      <c r="E25" s="59" t="s">
        <v>36</v>
      </c>
      <c r="F25" s="59" t="s">
        <v>37</v>
      </c>
      <c r="G25" s="59" t="s">
        <v>38</v>
      </c>
      <c r="H25" s="60" t="s">
        <v>39</v>
      </c>
      <c r="I25" s="61" t="s">
        <v>40</v>
      </c>
      <c r="J25" s="61" t="s">
        <v>41</v>
      </c>
      <c r="K25" s="61" t="s">
        <v>42</v>
      </c>
      <c r="L25" s="61" t="s">
        <v>43</v>
      </c>
      <c r="M25" s="61" t="s">
        <v>44</v>
      </c>
      <c r="N25" s="61" t="s">
        <v>45</v>
      </c>
      <c r="O25" s="61" t="s">
        <v>46</v>
      </c>
      <c r="P25" s="61" t="s">
        <v>47</v>
      </c>
      <c r="Q25" s="61" t="s">
        <v>48</v>
      </c>
      <c r="R25" s="61" t="s">
        <v>121</v>
      </c>
      <c r="S25" s="61" t="s">
        <v>50</v>
      </c>
      <c r="T25" s="61" t="s">
        <v>51</v>
      </c>
      <c r="U25" s="62" t="s">
        <v>34</v>
      </c>
      <c r="V25" s="61" t="s">
        <v>39</v>
      </c>
      <c r="W25" s="61" t="s">
        <v>40</v>
      </c>
      <c r="X25" s="61" t="s">
        <v>41</v>
      </c>
      <c r="Y25" s="61" t="s">
        <v>42</v>
      </c>
      <c r="Z25" s="61" t="s">
        <v>43</v>
      </c>
      <c r="AA25" s="61" t="s">
        <v>44</v>
      </c>
      <c r="AB25" s="61" t="s">
        <v>45</v>
      </c>
      <c r="AC25" s="61" t="s">
        <v>46</v>
      </c>
      <c r="AD25" s="61" t="s">
        <v>47</v>
      </c>
      <c r="AE25" s="61" t="s">
        <v>48</v>
      </c>
      <c r="AF25" s="61" t="s">
        <v>121</v>
      </c>
      <c r="AG25" s="61" t="s">
        <v>50</v>
      </c>
      <c r="AH25" s="61" t="s">
        <v>51</v>
      </c>
      <c r="AI25" s="62" t="s">
        <v>34</v>
      </c>
      <c r="AJ25" s="61" t="s">
        <v>39</v>
      </c>
      <c r="AK25" s="61" t="s">
        <v>40</v>
      </c>
      <c r="AL25" s="61" t="s">
        <v>41</v>
      </c>
      <c r="AM25" s="61" t="s">
        <v>42</v>
      </c>
      <c r="AN25" s="61" t="s">
        <v>43</v>
      </c>
      <c r="AO25" s="61" t="s">
        <v>44</v>
      </c>
      <c r="AP25" s="61" t="s">
        <v>45</v>
      </c>
      <c r="AQ25" s="61" t="s">
        <v>46</v>
      </c>
      <c r="AR25" s="61" t="s">
        <v>47</v>
      </c>
      <c r="AS25" s="61" t="s">
        <v>48</v>
      </c>
      <c r="AT25" s="61" t="s">
        <v>121</v>
      </c>
      <c r="AU25" s="61" t="s">
        <v>50</v>
      </c>
      <c r="AV25" s="61" t="s">
        <v>51</v>
      </c>
      <c r="AW25" s="63" t="s">
        <v>34</v>
      </c>
      <c r="AX25" s="64" t="s">
        <v>52</v>
      </c>
      <c r="AY25" s="65"/>
      <c r="AZ25" s="65"/>
      <c r="BA25" s="65"/>
      <c r="BB25" s="54"/>
      <c r="BC25" s="54"/>
    </row>
    <row r="26" s="78" customFormat="true" ht="12.75" hidden="false" customHeight="true" outlineLevel="0" collapsed="false">
      <c r="A26" s="87" t="s">
        <v>82</v>
      </c>
      <c r="B26" s="88" t="n">
        <v>33</v>
      </c>
      <c r="C26" s="89" t="n">
        <v>32</v>
      </c>
      <c r="D26" s="90" t="s">
        <v>271</v>
      </c>
      <c r="E26" s="90" t="s">
        <v>272</v>
      </c>
      <c r="F26" s="90" t="s">
        <v>63</v>
      </c>
      <c r="G26" s="90" t="s">
        <v>64</v>
      </c>
      <c r="H26" s="91" t="n">
        <v>1</v>
      </c>
      <c r="I26" s="92" t="n">
        <v>1</v>
      </c>
      <c r="J26" s="92" t="n">
        <v>0</v>
      </c>
      <c r="K26" s="92" t="n">
        <v>1</v>
      </c>
      <c r="L26" s="92" t="n">
        <v>0</v>
      </c>
      <c r="M26" s="92" t="n">
        <v>1</v>
      </c>
      <c r="N26" s="92" t="n">
        <v>1</v>
      </c>
      <c r="O26" s="92" t="n">
        <v>1</v>
      </c>
      <c r="P26" s="92" t="n">
        <v>1</v>
      </c>
      <c r="Q26" s="92" t="n">
        <v>1</v>
      </c>
      <c r="R26" s="92" t="n">
        <v>1</v>
      </c>
      <c r="S26" s="92" t="n">
        <v>1</v>
      </c>
      <c r="T26" s="92" t="n">
        <v>1</v>
      </c>
      <c r="U26" s="93" t="n">
        <v>11</v>
      </c>
      <c r="V26" s="92" t="n">
        <v>1</v>
      </c>
      <c r="W26" s="92" t="n">
        <v>1</v>
      </c>
      <c r="X26" s="92" t="n">
        <v>0</v>
      </c>
      <c r="Y26" s="92" t="n">
        <v>1</v>
      </c>
      <c r="Z26" s="92" t="n">
        <v>1</v>
      </c>
      <c r="AA26" s="92" t="n">
        <v>0</v>
      </c>
      <c r="AB26" s="92" t="n">
        <v>1</v>
      </c>
      <c r="AC26" s="92" t="n">
        <v>1</v>
      </c>
      <c r="AD26" s="92" t="n">
        <v>1</v>
      </c>
      <c r="AE26" s="92" t="n">
        <v>1</v>
      </c>
      <c r="AF26" s="92" t="n">
        <v>0</v>
      </c>
      <c r="AG26" s="92" t="n">
        <v>1</v>
      </c>
      <c r="AH26" s="92" t="n">
        <v>1</v>
      </c>
      <c r="AI26" s="93" t="n">
        <v>10</v>
      </c>
      <c r="AJ26" s="92" t="n">
        <v>1</v>
      </c>
      <c r="AK26" s="92" t="n">
        <v>1</v>
      </c>
      <c r="AL26" s="92" t="n">
        <v>1</v>
      </c>
      <c r="AM26" s="92" t="n">
        <v>1</v>
      </c>
      <c r="AN26" s="92" t="n">
        <v>0</v>
      </c>
      <c r="AO26" s="92" t="n">
        <v>1</v>
      </c>
      <c r="AP26" s="92" t="n">
        <v>1</v>
      </c>
      <c r="AQ26" s="92" t="n">
        <v>1</v>
      </c>
      <c r="AR26" s="92" t="n">
        <v>1</v>
      </c>
      <c r="AS26" s="92" t="n">
        <v>1</v>
      </c>
      <c r="AT26" s="92" t="n">
        <v>1</v>
      </c>
      <c r="AU26" s="92" t="n">
        <v>1</v>
      </c>
      <c r="AV26" s="92" t="n">
        <v>0</v>
      </c>
      <c r="AW26" s="94" t="n">
        <v>11</v>
      </c>
      <c r="AX26" s="95"/>
      <c r="AY26" s="96"/>
      <c r="AZ26" s="96"/>
      <c r="BA26" s="96"/>
      <c r="BB26" s="77"/>
      <c r="BC26" s="77"/>
    </row>
    <row r="27" s="78" customFormat="true" ht="12.75" hidden="false" customHeight="true" outlineLevel="0" collapsed="false">
      <c r="A27" s="79" t="s">
        <v>82</v>
      </c>
      <c r="B27" s="80" t="n">
        <v>43</v>
      </c>
      <c r="C27" s="24" t="n">
        <v>32</v>
      </c>
      <c r="D27" s="81" t="s">
        <v>275</v>
      </c>
      <c r="E27" s="81" t="s">
        <v>276</v>
      </c>
      <c r="F27" s="81" t="s">
        <v>277</v>
      </c>
      <c r="G27" s="81" t="s">
        <v>278</v>
      </c>
      <c r="H27" s="97" t="n">
        <v>0</v>
      </c>
      <c r="I27" s="98" t="n">
        <v>1</v>
      </c>
      <c r="J27" s="98" t="n">
        <v>1</v>
      </c>
      <c r="K27" s="98" t="n">
        <v>1</v>
      </c>
      <c r="L27" s="98" t="n">
        <v>1</v>
      </c>
      <c r="M27" s="98" t="n">
        <v>1</v>
      </c>
      <c r="N27" s="98" t="n">
        <v>1</v>
      </c>
      <c r="O27" s="98" t="n">
        <v>1</v>
      </c>
      <c r="P27" s="98" t="n">
        <v>1</v>
      </c>
      <c r="Q27" s="98" t="n">
        <v>1</v>
      </c>
      <c r="R27" s="98" t="n">
        <v>1</v>
      </c>
      <c r="S27" s="98" t="n">
        <v>1</v>
      </c>
      <c r="T27" s="98" t="n">
        <v>1</v>
      </c>
      <c r="U27" s="83" t="n">
        <v>12</v>
      </c>
      <c r="V27" s="98" t="n">
        <v>1</v>
      </c>
      <c r="W27" s="98" t="n">
        <v>1</v>
      </c>
      <c r="X27" s="98" t="n">
        <v>1</v>
      </c>
      <c r="Y27" s="98" t="n">
        <v>1</v>
      </c>
      <c r="Z27" s="98" t="n">
        <v>0</v>
      </c>
      <c r="AA27" s="98" t="n">
        <v>1</v>
      </c>
      <c r="AB27" s="98" t="n">
        <v>1</v>
      </c>
      <c r="AC27" s="98" t="n">
        <v>1</v>
      </c>
      <c r="AD27" s="98" t="n">
        <v>1</v>
      </c>
      <c r="AE27" s="98" t="n">
        <v>1</v>
      </c>
      <c r="AF27" s="98" t="n">
        <v>1</v>
      </c>
      <c r="AG27" s="98" t="n">
        <v>1</v>
      </c>
      <c r="AH27" s="98" t="n">
        <v>0</v>
      </c>
      <c r="AI27" s="83" t="n">
        <v>11</v>
      </c>
      <c r="AJ27" s="98" t="n">
        <v>1</v>
      </c>
      <c r="AK27" s="98" t="n">
        <v>0</v>
      </c>
      <c r="AL27" s="98" t="n">
        <v>0</v>
      </c>
      <c r="AM27" s="98" t="n">
        <v>1</v>
      </c>
      <c r="AN27" s="98" t="n">
        <v>1</v>
      </c>
      <c r="AO27" s="98" t="n">
        <v>1</v>
      </c>
      <c r="AP27" s="98" t="n">
        <v>1</v>
      </c>
      <c r="AQ27" s="98" t="n">
        <v>1</v>
      </c>
      <c r="AR27" s="98" t="n">
        <v>0</v>
      </c>
      <c r="AS27" s="98" t="n">
        <v>1</v>
      </c>
      <c r="AT27" s="98" t="n">
        <v>1</v>
      </c>
      <c r="AU27" s="98" t="n">
        <v>0</v>
      </c>
      <c r="AV27" s="98" t="n">
        <v>1</v>
      </c>
      <c r="AW27" s="84" t="n">
        <v>9</v>
      </c>
      <c r="AX27" s="85"/>
      <c r="AY27" s="86"/>
      <c r="AZ27" s="86"/>
      <c r="BA27" s="86"/>
      <c r="BB27" s="77"/>
      <c r="BC27" s="77"/>
    </row>
    <row r="28" s="78" customFormat="true" ht="12.75" hidden="false" customHeight="true" outlineLevel="0" collapsed="false">
      <c r="A28" s="79" t="n">
        <v>3</v>
      </c>
      <c r="B28" s="80" t="n">
        <v>38</v>
      </c>
      <c r="C28" s="24" t="n">
        <v>31</v>
      </c>
      <c r="D28" s="81" t="s">
        <v>53</v>
      </c>
      <c r="E28" s="81" t="s">
        <v>54</v>
      </c>
      <c r="F28" s="81" t="s">
        <v>55</v>
      </c>
      <c r="G28" s="81" t="s">
        <v>56</v>
      </c>
      <c r="H28" s="97" t="n">
        <v>1</v>
      </c>
      <c r="I28" s="98" t="n">
        <v>1</v>
      </c>
      <c r="J28" s="98" t="n">
        <v>1</v>
      </c>
      <c r="K28" s="98" t="n">
        <v>1</v>
      </c>
      <c r="L28" s="98" t="n">
        <v>1</v>
      </c>
      <c r="M28" s="98" t="n">
        <v>0</v>
      </c>
      <c r="N28" s="98" t="n">
        <v>1</v>
      </c>
      <c r="O28" s="98" t="n">
        <v>1</v>
      </c>
      <c r="P28" s="98" t="n">
        <v>1</v>
      </c>
      <c r="Q28" s="98" t="n">
        <v>1</v>
      </c>
      <c r="R28" s="98" t="n">
        <v>1</v>
      </c>
      <c r="S28" s="98" t="n">
        <v>1</v>
      </c>
      <c r="T28" s="98" t="n">
        <v>0</v>
      </c>
      <c r="U28" s="83" t="n">
        <v>11</v>
      </c>
      <c r="V28" s="98" t="n">
        <v>0</v>
      </c>
      <c r="W28" s="98" t="n">
        <v>1</v>
      </c>
      <c r="X28" s="98" t="n">
        <v>1</v>
      </c>
      <c r="Y28" s="98" t="n">
        <v>0</v>
      </c>
      <c r="Z28" s="98" t="n">
        <v>0</v>
      </c>
      <c r="AA28" s="98" t="n">
        <v>1</v>
      </c>
      <c r="AB28" s="98" t="n">
        <v>1</v>
      </c>
      <c r="AC28" s="98" t="n">
        <v>1</v>
      </c>
      <c r="AD28" s="98" t="n">
        <v>0</v>
      </c>
      <c r="AE28" s="98" t="n">
        <v>1</v>
      </c>
      <c r="AF28" s="98" t="n">
        <v>1</v>
      </c>
      <c r="AG28" s="98" t="n">
        <v>1</v>
      </c>
      <c r="AH28" s="98" t="n">
        <v>0</v>
      </c>
      <c r="AI28" s="83" t="n">
        <v>8</v>
      </c>
      <c r="AJ28" s="98" t="n">
        <v>0</v>
      </c>
      <c r="AK28" s="98" t="n">
        <v>1</v>
      </c>
      <c r="AL28" s="98" t="n">
        <v>1</v>
      </c>
      <c r="AM28" s="98" t="n">
        <v>1</v>
      </c>
      <c r="AN28" s="98" t="n">
        <v>1</v>
      </c>
      <c r="AO28" s="98" t="n">
        <v>1</v>
      </c>
      <c r="AP28" s="98" t="n">
        <v>1</v>
      </c>
      <c r="AQ28" s="98" t="n">
        <v>1</v>
      </c>
      <c r="AR28" s="98" t="n">
        <v>1</v>
      </c>
      <c r="AS28" s="98" t="n">
        <v>1</v>
      </c>
      <c r="AT28" s="98" t="n">
        <v>1</v>
      </c>
      <c r="AU28" s="98" t="n">
        <v>1</v>
      </c>
      <c r="AV28" s="98" t="n">
        <v>1</v>
      </c>
      <c r="AW28" s="84" t="n">
        <v>12</v>
      </c>
      <c r="AX28" s="85"/>
      <c r="AY28" s="86"/>
      <c r="AZ28" s="86"/>
      <c r="BA28" s="86"/>
      <c r="BB28" s="77"/>
      <c r="BC28" s="77"/>
    </row>
    <row r="29" s="78" customFormat="true" ht="12.75" hidden="false" customHeight="true" outlineLevel="0" collapsed="false">
      <c r="A29" s="79" t="n">
        <v>4</v>
      </c>
      <c r="B29" s="80" t="n">
        <v>228</v>
      </c>
      <c r="C29" s="24" t="n">
        <v>30</v>
      </c>
      <c r="D29" s="81" t="s">
        <v>273</v>
      </c>
      <c r="E29" s="81" t="s">
        <v>274</v>
      </c>
      <c r="F29" s="81" t="s">
        <v>59</v>
      </c>
      <c r="G29" s="81" t="s">
        <v>60</v>
      </c>
      <c r="H29" s="97" t="n">
        <v>0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1</v>
      </c>
      <c r="O29" s="98" t="n">
        <v>1</v>
      </c>
      <c r="P29" s="98" t="n">
        <v>1</v>
      </c>
      <c r="Q29" s="98" t="n">
        <v>0</v>
      </c>
      <c r="R29" s="98" t="n">
        <v>0</v>
      </c>
      <c r="S29" s="98" t="n">
        <v>0</v>
      </c>
      <c r="T29" s="98" t="n">
        <v>1</v>
      </c>
      <c r="U29" s="83" t="n">
        <v>9</v>
      </c>
      <c r="V29" s="98" t="n">
        <v>1</v>
      </c>
      <c r="W29" s="98" t="n">
        <v>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0</v>
      </c>
      <c r="AD29" s="98" t="n">
        <v>1</v>
      </c>
      <c r="AE29" s="98" t="n">
        <v>0</v>
      </c>
      <c r="AF29" s="98" t="n">
        <v>1</v>
      </c>
      <c r="AG29" s="98" t="n">
        <v>0</v>
      </c>
      <c r="AH29" s="98" t="n">
        <v>1</v>
      </c>
      <c r="AI29" s="83" t="n">
        <v>10</v>
      </c>
      <c r="AJ29" s="98" t="n">
        <v>1</v>
      </c>
      <c r="AK29" s="98" t="n">
        <v>1</v>
      </c>
      <c r="AL29" s="98" t="n">
        <v>1</v>
      </c>
      <c r="AM29" s="98" t="n">
        <v>1</v>
      </c>
      <c r="AN29" s="98" t="n">
        <v>1</v>
      </c>
      <c r="AO29" s="98" t="n">
        <v>1</v>
      </c>
      <c r="AP29" s="98" t="n">
        <v>1</v>
      </c>
      <c r="AQ29" s="98" t="n">
        <v>0</v>
      </c>
      <c r="AR29" s="98" t="n">
        <v>1</v>
      </c>
      <c r="AS29" s="98" t="n">
        <v>0</v>
      </c>
      <c r="AT29" s="98" t="n">
        <v>1</v>
      </c>
      <c r="AU29" s="98" t="n">
        <v>1</v>
      </c>
      <c r="AV29" s="98" t="n">
        <v>1</v>
      </c>
      <c r="AW29" s="84" t="n">
        <v>11</v>
      </c>
      <c r="AX29" s="85"/>
      <c r="AY29" s="86"/>
      <c r="AZ29" s="86"/>
      <c r="BA29" s="86"/>
      <c r="BB29" s="77"/>
      <c r="BC29" s="77"/>
    </row>
    <row r="30" s="78" customFormat="true" ht="12.75" hidden="false" customHeight="true" outlineLevel="0" collapsed="false">
      <c r="A30" s="79" t="s">
        <v>285</v>
      </c>
      <c r="B30" s="80" t="n">
        <v>50</v>
      </c>
      <c r="C30" s="24" t="n">
        <v>29</v>
      </c>
      <c r="D30" s="81" t="s">
        <v>279</v>
      </c>
      <c r="E30" s="81" t="s">
        <v>280</v>
      </c>
      <c r="F30" s="81" t="s">
        <v>281</v>
      </c>
      <c r="G30" s="81" t="s">
        <v>282</v>
      </c>
      <c r="H30" s="97" t="n">
        <v>1</v>
      </c>
      <c r="I30" s="98" t="n">
        <v>0</v>
      </c>
      <c r="J30" s="98" t="n">
        <v>1</v>
      </c>
      <c r="K30" s="98" t="n">
        <v>0</v>
      </c>
      <c r="L30" s="98" t="n">
        <v>0</v>
      </c>
      <c r="M30" s="98" t="n">
        <v>1</v>
      </c>
      <c r="N30" s="98" t="n">
        <v>0</v>
      </c>
      <c r="O30" s="98" t="n">
        <v>1</v>
      </c>
      <c r="P30" s="98" t="n">
        <v>0</v>
      </c>
      <c r="Q30" s="98" t="n">
        <v>0</v>
      </c>
      <c r="R30" s="98" t="n">
        <v>1</v>
      </c>
      <c r="S30" s="98" t="n">
        <v>1</v>
      </c>
      <c r="T30" s="98" t="n">
        <v>1</v>
      </c>
      <c r="U30" s="83" t="n">
        <v>7</v>
      </c>
      <c r="V30" s="98" t="n">
        <v>1</v>
      </c>
      <c r="W30" s="98" t="n">
        <v>0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83" t="n">
        <v>12</v>
      </c>
      <c r="AJ30" s="98" t="n">
        <v>1</v>
      </c>
      <c r="AK30" s="98" t="n">
        <v>1</v>
      </c>
      <c r="AL30" s="98" t="n">
        <v>1</v>
      </c>
      <c r="AM30" s="98" t="n">
        <v>1</v>
      </c>
      <c r="AN30" s="98" t="n">
        <v>0</v>
      </c>
      <c r="AO30" s="98" t="n">
        <v>1</v>
      </c>
      <c r="AP30" s="98" t="n">
        <v>0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0</v>
      </c>
      <c r="AV30" s="98" t="n">
        <v>1</v>
      </c>
      <c r="AW30" s="84" t="n">
        <v>10</v>
      </c>
      <c r="AX30" s="85"/>
      <c r="AY30" s="86"/>
      <c r="AZ30" s="86"/>
      <c r="BA30" s="86"/>
      <c r="BB30" s="77"/>
      <c r="BC30" s="77"/>
    </row>
    <row r="31" s="110" customFormat="true" ht="12.75" hidden="false" customHeight="true" outlineLevel="0" collapsed="false">
      <c r="A31" s="99" t="s">
        <v>285</v>
      </c>
      <c r="B31" s="100" t="n">
        <v>403</v>
      </c>
      <c r="C31" s="101" t="n">
        <v>29</v>
      </c>
      <c r="D31" s="102" t="s">
        <v>283</v>
      </c>
      <c r="E31" s="102" t="s">
        <v>284</v>
      </c>
      <c r="F31" s="102" t="s">
        <v>126</v>
      </c>
      <c r="G31" s="102" t="s">
        <v>127</v>
      </c>
      <c r="H31" s="103" t="n">
        <v>1</v>
      </c>
      <c r="I31" s="104" t="n">
        <v>1</v>
      </c>
      <c r="J31" s="104" t="n">
        <v>1</v>
      </c>
      <c r="K31" s="104" t="n">
        <v>1</v>
      </c>
      <c r="L31" s="104" t="n">
        <v>1</v>
      </c>
      <c r="M31" s="104" t="n">
        <v>1</v>
      </c>
      <c r="N31" s="104" t="n">
        <v>0</v>
      </c>
      <c r="O31" s="104" t="n">
        <v>0</v>
      </c>
      <c r="P31" s="104" t="n">
        <v>1</v>
      </c>
      <c r="Q31" s="104" t="n">
        <v>1</v>
      </c>
      <c r="R31" s="104" t="n">
        <v>0</v>
      </c>
      <c r="S31" s="104" t="n">
        <v>0</v>
      </c>
      <c r="T31" s="104" t="n">
        <v>1</v>
      </c>
      <c r="U31" s="105" t="n">
        <v>9</v>
      </c>
      <c r="V31" s="104" t="n">
        <v>0</v>
      </c>
      <c r="W31" s="104" t="n">
        <v>1</v>
      </c>
      <c r="X31" s="104" t="n">
        <v>1</v>
      </c>
      <c r="Y31" s="104" t="n">
        <v>0</v>
      </c>
      <c r="Z31" s="104" t="n">
        <v>1</v>
      </c>
      <c r="AA31" s="104" t="n">
        <v>1</v>
      </c>
      <c r="AB31" s="104" t="n">
        <v>1</v>
      </c>
      <c r="AC31" s="104" t="n">
        <v>1</v>
      </c>
      <c r="AD31" s="104" t="n">
        <v>0</v>
      </c>
      <c r="AE31" s="104" t="n">
        <v>1</v>
      </c>
      <c r="AF31" s="104" t="n">
        <v>1</v>
      </c>
      <c r="AG31" s="104" t="n">
        <v>0</v>
      </c>
      <c r="AH31" s="104" t="n">
        <v>1</v>
      </c>
      <c r="AI31" s="105" t="n">
        <v>9</v>
      </c>
      <c r="AJ31" s="104" t="n">
        <v>1</v>
      </c>
      <c r="AK31" s="104" t="n">
        <v>1</v>
      </c>
      <c r="AL31" s="104" t="n">
        <v>1</v>
      </c>
      <c r="AM31" s="104" t="n">
        <v>0</v>
      </c>
      <c r="AN31" s="104" t="n">
        <v>1</v>
      </c>
      <c r="AO31" s="104" t="n">
        <v>1</v>
      </c>
      <c r="AP31" s="104" t="n">
        <v>1</v>
      </c>
      <c r="AQ31" s="104" t="n">
        <v>1</v>
      </c>
      <c r="AR31" s="104" t="n">
        <v>1</v>
      </c>
      <c r="AS31" s="104" t="n">
        <v>1</v>
      </c>
      <c r="AT31" s="104" t="n">
        <v>0</v>
      </c>
      <c r="AU31" s="104" t="n">
        <v>1</v>
      </c>
      <c r="AV31" s="104" t="n">
        <v>1</v>
      </c>
      <c r="AW31" s="106" t="n">
        <v>11</v>
      </c>
      <c r="AX31" s="107"/>
      <c r="AY31" s="108"/>
      <c r="AZ31" s="108"/>
      <c r="BA31" s="108"/>
      <c r="BB31" s="109"/>
      <c r="BC31" s="109"/>
    </row>
    <row r="32" s="78" customFormat="true" ht="12.75" hidden="false" customHeight="true" outlineLevel="0" collapsed="false">
      <c r="A32" s="79" t="n">
        <v>7</v>
      </c>
      <c r="B32" s="80" t="n">
        <v>16</v>
      </c>
      <c r="C32" s="24" t="n">
        <v>27</v>
      </c>
      <c r="D32" s="81" t="s">
        <v>286</v>
      </c>
      <c r="E32" s="81" t="s">
        <v>287</v>
      </c>
      <c r="F32" s="81" t="s">
        <v>71</v>
      </c>
      <c r="G32" s="81" t="s">
        <v>72</v>
      </c>
      <c r="H32" s="97" t="n">
        <v>1</v>
      </c>
      <c r="I32" s="98" t="n">
        <v>1</v>
      </c>
      <c r="J32" s="98" t="n">
        <v>1</v>
      </c>
      <c r="K32" s="98" t="n">
        <v>0</v>
      </c>
      <c r="L32" s="98" t="n">
        <v>1</v>
      </c>
      <c r="M32" s="98" t="n">
        <v>1</v>
      </c>
      <c r="N32" s="98" t="n">
        <v>1</v>
      </c>
      <c r="O32" s="98" t="n">
        <v>0</v>
      </c>
      <c r="P32" s="98" t="n">
        <v>1</v>
      </c>
      <c r="Q32" s="98" t="n">
        <v>1</v>
      </c>
      <c r="R32" s="98" t="n">
        <v>1</v>
      </c>
      <c r="S32" s="98" t="n">
        <v>1</v>
      </c>
      <c r="T32" s="98" t="n">
        <v>0</v>
      </c>
      <c r="U32" s="83" t="n">
        <v>10</v>
      </c>
      <c r="V32" s="98" t="n">
        <v>1</v>
      </c>
      <c r="W32" s="98" t="n">
        <v>0</v>
      </c>
      <c r="X32" s="98" t="n">
        <v>1</v>
      </c>
      <c r="Y32" s="98" t="n">
        <v>1</v>
      </c>
      <c r="Z32" s="98" t="n">
        <v>1</v>
      </c>
      <c r="AA32" s="98" t="n">
        <v>1</v>
      </c>
      <c r="AB32" s="98" t="n">
        <v>0</v>
      </c>
      <c r="AC32" s="98" t="n">
        <v>1</v>
      </c>
      <c r="AD32" s="98" t="n">
        <v>1</v>
      </c>
      <c r="AE32" s="98" t="n">
        <v>0</v>
      </c>
      <c r="AF32" s="98" t="n">
        <v>1</v>
      </c>
      <c r="AG32" s="98" t="n">
        <v>1</v>
      </c>
      <c r="AH32" s="98" t="n">
        <v>1</v>
      </c>
      <c r="AI32" s="83" t="n">
        <v>10</v>
      </c>
      <c r="AJ32" s="98" t="n">
        <v>0</v>
      </c>
      <c r="AK32" s="98" t="n">
        <v>0</v>
      </c>
      <c r="AL32" s="98" t="n">
        <v>1</v>
      </c>
      <c r="AM32" s="98" t="n">
        <v>0</v>
      </c>
      <c r="AN32" s="98" t="n">
        <v>1</v>
      </c>
      <c r="AO32" s="98" t="n">
        <v>0</v>
      </c>
      <c r="AP32" s="98" t="n">
        <v>1</v>
      </c>
      <c r="AQ32" s="98" t="n">
        <v>0</v>
      </c>
      <c r="AR32" s="98" t="n">
        <v>1</v>
      </c>
      <c r="AS32" s="98" t="n">
        <v>1</v>
      </c>
      <c r="AT32" s="98" t="n">
        <v>1</v>
      </c>
      <c r="AU32" s="98" t="n">
        <v>1</v>
      </c>
      <c r="AV32" s="98" t="n">
        <v>0</v>
      </c>
      <c r="AW32" s="84" t="n">
        <v>7</v>
      </c>
      <c r="AX32" s="85"/>
      <c r="AY32" s="86"/>
      <c r="AZ32" s="86"/>
      <c r="BA32" s="86"/>
      <c r="BB32" s="77"/>
      <c r="BC32" s="77"/>
    </row>
    <row r="33" s="122" customFormat="true" ht="12.75" hidden="false" customHeight="true" outlineLevel="0" collapsed="false">
      <c r="A33" s="111" t="n">
        <v>8</v>
      </c>
      <c r="B33" s="112" t="n">
        <v>327</v>
      </c>
      <c r="C33" s="113" t="n">
        <v>24</v>
      </c>
      <c r="D33" s="114" t="s">
        <v>288</v>
      </c>
      <c r="E33" s="114" t="s">
        <v>289</v>
      </c>
      <c r="F33" s="114" t="s">
        <v>248</v>
      </c>
      <c r="G33" s="114" t="s">
        <v>249</v>
      </c>
      <c r="H33" s="115" t="n">
        <v>1</v>
      </c>
      <c r="I33" s="116" t="n">
        <v>0</v>
      </c>
      <c r="J33" s="116" t="n">
        <v>0</v>
      </c>
      <c r="K33" s="116" t="n">
        <v>1</v>
      </c>
      <c r="L33" s="116" t="n">
        <v>1</v>
      </c>
      <c r="M33" s="116" t="n">
        <v>0</v>
      </c>
      <c r="N33" s="116" t="n">
        <v>1</v>
      </c>
      <c r="O33" s="116" t="n">
        <v>1</v>
      </c>
      <c r="P33" s="116" t="n">
        <v>0</v>
      </c>
      <c r="Q33" s="116" t="n">
        <v>1</v>
      </c>
      <c r="R33" s="116" t="n">
        <v>1</v>
      </c>
      <c r="S33" s="116" t="n">
        <v>1</v>
      </c>
      <c r="T33" s="116" t="n">
        <v>1</v>
      </c>
      <c r="U33" s="117" t="n">
        <v>9</v>
      </c>
      <c r="V33" s="116" t="n">
        <v>1</v>
      </c>
      <c r="W33" s="116" t="n">
        <v>1</v>
      </c>
      <c r="X33" s="116" t="n">
        <v>0</v>
      </c>
      <c r="Y33" s="116" t="n">
        <v>1</v>
      </c>
      <c r="Z33" s="116" t="n">
        <v>1</v>
      </c>
      <c r="AA33" s="116" t="n">
        <v>0</v>
      </c>
      <c r="AB33" s="116" t="n">
        <v>0</v>
      </c>
      <c r="AC33" s="116" t="n">
        <v>0</v>
      </c>
      <c r="AD33" s="116" t="n">
        <v>1</v>
      </c>
      <c r="AE33" s="116" t="n">
        <v>1</v>
      </c>
      <c r="AF33" s="116" t="n">
        <v>0</v>
      </c>
      <c r="AG33" s="116" t="n">
        <v>1</v>
      </c>
      <c r="AH33" s="116" t="n">
        <v>1</v>
      </c>
      <c r="AI33" s="117" t="n">
        <v>8</v>
      </c>
      <c r="AJ33" s="116" t="n">
        <v>1</v>
      </c>
      <c r="AK33" s="116" t="n">
        <v>1</v>
      </c>
      <c r="AL33" s="116" t="n">
        <v>0</v>
      </c>
      <c r="AM33" s="116" t="n">
        <v>1</v>
      </c>
      <c r="AN33" s="116" t="n">
        <v>1</v>
      </c>
      <c r="AO33" s="116" t="n">
        <v>0</v>
      </c>
      <c r="AP33" s="116" t="n">
        <v>0</v>
      </c>
      <c r="AQ33" s="116" t="n">
        <v>1</v>
      </c>
      <c r="AR33" s="116" t="n">
        <v>0</v>
      </c>
      <c r="AS33" s="116" t="n">
        <v>0</v>
      </c>
      <c r="AT33" s="116" t="n">
        <v>0</v>
      </c>
      <c r="AU33" s="116" t="n">
        <v>1</v>
      </c>
      <c r="AV33" s="116" t="n">
        <v>1</v>
      </c>
      <c r="AW33" s="118" t="n">
        <v>7</v>
      </c>
      <c r="AX33" s="119"/>
      <c r="AY33" s="120"/>
      <c r="AZ33" s="120"/>
      <c r="BA33" s="120"/>
      <c r="BB33" s="121"/>
      <c r="BC33" s="121"/>
    </row>
    <row r="34" customFormat="false" ht="12.75" hidden="false" customHeight="false" outlineLevel="0" collapsed="false">
      <c r="A34" s="5"/>
      <c r="B34" s="6"/>
      <c r="C34" s="7"/>
      <c r="D34" s="8"/>
      <c r="F34" s="9"/>
      <c r="G34" s="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2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24"/>
      <c r="AX34" s="13"/>
      <c r="AY34" s="13"/>
      <c r="AZ34" s="13"/>
      <c r="BA34" s="13"/>
      <c r="BB34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23.7"/>
    <col collapsed="false" customWidth="true" hidden="false" outlineLevel="0" max="5" min="5" style="0" width="16.84"/>
    <col collapsed="false" customWidth="true" hidden="false" outlineLevel="0" max="6" min="6" style="0" width="21.13"/>
    <col collapsed="false" customWidth="true" hidden="false" outlineLevel="0" max="7" min="7" style="0" width="28.41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226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5</v>
      </c>
      <c r="H3" s="19" t="s">
        <v>2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90</v>
      </c>
      <c r="H4" s="19" t="s">
        <v>291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92</v>
      </c>
      <c r="H5" s="19" t="s">
        <v>293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294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8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3</v>
      </c>
      <c r="B8" s="37" t="s">
        <v>295</v>
      </c>
      <c r="C8" s="33"/>
      <c r="D8" s="34"/>
      <c r="E8" s="38"/>
      <c r="F8" s="35"/>
      <c r="G8" s="39" t="s">
        <v>296</v>
      </c>
      <c r="H8" s="19" t="s">
        <v>235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236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237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238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297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22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298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299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13"/>
      <c r="BE14" s="23"/>
      <c r="BF14" s="23"/>
      <c r="BG14" s="23"/>
      <c r="BH14" s="15"/>
      <c r="BT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30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1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13"/>
      <c r="BE15" s="23"/>
      <c r="BF15" s="23"/>
      <c r="BG15" s="23"/>
      <c r="BH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30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13"/>
      <c r="BE16" s="23"/>
      <c r="BF16" s="23"/>
      <c r="BG16" s="23"/>
      <c r="BH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3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3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31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1"/>
      <c r="BD18" s="52"/>
      <c r="BE18" s="49"/>
      <c r="BF18" s="49"/>
      <c r="BG18" s="49"/>
      <c r="BH18" s="53"/>
      <c r="BI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04</v>
      </c>
      <c r="V19" s="61" t="s">
        <v>270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04</v>
      </c>
      <c r="AL19" s="61" t="s">
        <v>270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04</v>
      </c>
      <c r="BB19" s="61" t="s">
        <v>270</v>
      </c>
      <c r="BC19" s="63" t="s">
        <v>34</v>
      </c>
      <c r="BD19" s="64" t="s">
        <v>52</v>
      </c>
      <c r="BE19" s="65"/>
      <c r="BF19" s="65"/>
      <c r="BG19" s="65"/>
      <c r="BH19" s="54"/>
      <c r="BI19" s="54"/>
    </row>
    <row r="20" s="78" customFormat="true" ht="12.75" hidden="false" customHeight="false" outlineLevel="0" collapsed="false">
      <c r="A20" s="87" t="n">
        <v>1</v>
      </c>
      <c r="B20" s="88" t="n">
        <v>33</v>
      </c>
      <c r="C20" s="89" t="n">
        <v>3</v>
      </c>
      <c r="D20" s="90" t="s">
        <v>271</v>
      </c>
      <c r="E20" s="90" t="s">
        <v>272</v>
      </c>
      <c r="F20" s="90" t="s">
        <v>63</v>
      </c>
      <c r="G20" s="90" t="s">
        <v>64</v>
      </c>
      <c r="H20" s="125" t="n">
        <v>3</v>
      </c>
      <c r="I20" s="126" t="n">
        <v>6</v>
      </c>
      <c r="J20" s="126" t="n">
        <v>4</v>
      </c>
      <c r="K20" s="126" t="n">
        <v>1</v>
      </c>
      <c r="L20" s="126" t="n">
        <v>6</v>
      </c>
      <c r="M20" s="126" t="n">
        <v>6</v>
      </c>
      <c r="N20" s="126" t="n">
        <v>1</v>
      </c>
      <c r="O20" s="126" t="n">
        <v>7</v>
      </c>
      <c r="P20" s="126" t="n">
        <v>3</v>
      </c>
      <c r="Q20" s="126" t="n">
        <v>1</v>
      </c>
      <c r="R20" s="126" t="n">
        <v>2</v>
      </c>
      <c r="S20" s="126" t="n">
        <v>1</v>
      </c>
      <c r="T20" s="126" t="n">
        <v>3</v>
      </c>
      <c r="U20" s="126" t="n">
        <v>3</v>
      </c>
      <c r="V20" s="126" t="n">
        <v>3</v>
      </c>
      <c r="W20" s="93" t="n">
        <v>1</v>
      </c>
      <c r="X20" s="126" t="n">
        <v>2</v>
      </c>
      <c r="Y20" s="126" t="n">
        <v>4</v>
      </c>
      <c r="Z20" s="126" t="n">
        <v>3</v>
      </c>
      <c r="AA20" s="126" t="n">
        <v>1</v>
      </c>
      <c r="AB20" s="126" t="n">
        <v>6</v>
      </c>
      <c r="AC20" s="126" t="n">
        <v>2</v>
      </c>
      <c r="AD20" s="126" t="n">
        <v>1</v>
      </c>
      <c r="AE20" s="126" t="n">
        <v>1</v>
      </c>
      <c r="AF20" s="126" t="n">
        <v>1</v>
      </c>
      <c r="AG20" s="126" t="n">
        <v>1</v>
      </c>
      <c r="AH20" s="126" t="n">
        <v>2</v>
      </c>
      <c r="AI20" s="126" t="n">
        <v>5</v>
      </c>
      <c r="AJ20" s="126" t="n">
        <v>1</v>
      </c>
      <c r="AK20" s="126" t="n">
        <v>3</v>
      </c>
      <c r="AL20" s="126" t="n">
        <v>1</v>
      </c>
      <c r="AM20" s="93" t="n">
        <v>1</v>
      </c>
      <c r="AN20" s="126" t="n">
        <v>6</v>
      </c>
      <c r="AO20" s="126" t="n">
        <v>2</v>
      </c>
      <c r="AP20" s="126" t="n">
        <v>2</v>
      </c>
      <c r="AQ20" s="126" t="n">
        <v>1</v>
      </c>
      <c r="AR20" s="126" t="n">
        <v>6</v>
      </c>
      <c r="AS20" s="126" t="n">
        <v>2</v>
      </c>
      <c r="AT20" s="126" t="n">
        <v>1</v>
      </c>
      <c r="AU20" s="126" t="n">
        <v>1</v>
      </c>
      <c r="AV20" s="126" t="n">
        <v>3</v>
      </c>
      <c r="AW20" s="126" t="n">
        <v>1</v>
      </c>
      <c r="AX20" s="126" t="n">
        <v>2</v>
      </c>
      <c r="AY20" s="126" t="n">
        <v>6</v>
      </c>
      <c r="AZ20" s="126" t="n">
        <v>1</v>
      </c>
      <c r="BA20" s="126" t="n">
        <v>4</v>
      </c>
      <c r="BB20" s="126" t="n">
        <v>4</v>
      </c>
      <c r="BC20" s="94" t="n">
        <v>1</v>
      </c>
      <c r="BD20" s="95" t="n">
        <v>0</v>
      </c>
      <c r="BE20" s="96"/>
      <c r="BF20" s="96"/>
      <c r="BG20" s="96"/>
      <c r="BH20" s="77"/>
      <c r="BI20" s="77"/>
    </row>
    <row r="21" s="78" customFormat="true" ht="12.75" hidden="false" customHeight="false" outlineLevel="0" collapsed="false">
      <c r="A21" s="79" t="n">
        <v>2</v>
      </c>
      <c r="B21" s="80" t="n">
        <v>16</v>
      </c>
      <c r="C21" s="24" t="n">
        <v>7</v>
      </c>
      <c r="D21" s="81" t="s">
        <v>286</v>
      </c>
      <c r="E21" s="81" t="s">
        <v>287</v>
      </c>
      <c r="F21" s="81" t="s">
        <v>71</v>
      </c>
      <c r="G21" s="81" t="s">
        <v>72</v>
      </c>
      <c r="H21" s="82" t="n">
        <v>2</v>
      </c>
      <c r="I21" s="23" t="n">
        <v>3</v>
      </c>
      <c r="J21" s="23" t="n">
        <v>2</v>
      </c>
      <c r="K21" s="23" t="n">
        <v>5</v>
      </c>
      <c r="L21" s="23" t="n">
        <v>5</v>
      </c>
      <c r="M21" s="23" t="n">
        <v>2</v>
      </c>
      <c r="N21" s="23" t="n">
        <v>3</v>
      </c>
      <c r="O21" s="23" t="n">
        <v>5</v>
      </c>
      <c r="P21" s="23" t="n">
        <v>1</v>
      </c>
      <c r="Q21" s="23" t="n">
        <v>2</v>
      </c>
      <c r="R21" s="23" t="n">
        <v>1</v>
      </c>
      <c r="S21" s="23" t="n">
        <v>7</v>
      </c>
      <c r="T21" s="23" t="n">
        <v>2</v>
      </c>
      <c r="U21" s="23" t="n">
        <v>5</v>
      </c>
      <c r="V21" s="23" t="n">
        <v>6</v>
      </c>
      <c r="W21" s="83" t="n">
        <v>2</v>
      </c>
      <c r="X21" s="23" t="n">
        <v>4</v>
      </c>
      <c r="Y21" s="23" t="n">
        <v>6</v>
      </c>
      <c r="Z21" s="23" t="n">
        <v>2</v>
      </c>
      <c r="AA21" s="23" t="n">
        <v>5</v>
      </c>
      <c r="AB21" s="23" t="n">
        <v>5</v>
      </c>
      <c r="AC21" s="23" t="n">
        <v>1</v>
      </c>
      <c r="AD21" s="23" t="n">
        <v>2</v>
      </c>
      <c r="AE21" s="23" t="n">
        <v>5</v>
      </c>
      <c r="AF21" s="23" t="n">
        <v>3</v>
      </c>
      <c r="AG21" s="23" t="n">
        <v>5</v>
      </c>
      <c r="AH21" s="23" t="n">
        <v>1</v>
      </c>
      <c r="AI21" s="23" t="n">
        <v>7</v>
      </c>
      <c r="AJ21" s="23" t="n">
        <v>2</v>
      </c>
      <c r="AK21" s="23" t="n">
        <v>4</v>
      </c>
      <c r="AL21" s="23" t="n">
        <v>4</v>
      </c>
      <c r="AM21" s="83" t="n">
        <v>3</v>
      </c>
      <c r="AN21" s="23" t="n">
        <v>3</v>
      </c>
      <c r="AO21" s="23" t="n">
        <v>3</v>
      </c>
      <c r="AP21" s="23" t="n">
        <v>3</v>
      </c>
      <c r="AQ21" s="23" t="n">
        <v>4</v>
      </c>
      <c r="AR21" s="23" t="n">
        <v>7</v>
      </c>
      <c r="AS21" s="23" t="n">
        <v>1</v>
      </c>
      <c r="AT21" s="23" t="n">
        <v>4</v>
      </c>
      <c r="AU21" s="23" t="n">
        <v>5</v>
      </c>
      <c r="AV21" s="23" t="n">
        <v>1</v>
      </c>
      <c r="AW21" s="23" t="n">
        <v>2</v>
      </c>
      <c r="AX21" s="23" t="n">
        <v>1</v>
      </c>
      <c r="AY21" s="23" t="n">
        <v>7</v>
      </c>
      <c r="AZ21" s="23" t="n">
        <v>4</v>
      </c>
      <c r="BA21" s="23" t="n">
        <v>3</v>
      </c>
      <c r="BB21" s="23" t="n">
        <v>1</v>
      </c>
      <c r="BC21" s="84" t="n">
        <v>2</v>
      </c>
      <c r="BD21" s="85" t="n">
        <v>0</v>
      </c>
      <c r="BE21" s="86"/>
      <c r="BF21" s="86"/>
      <c r="BG21" s="86"/>
      <c r="BH21" s="77"/>
      <c r="BI21" s="77"/>
    </row>
    <row r="22" s="78" customFormat="true" ht="12.75" hidden="false" customHeight="false" outlineLevel="0" collapsed="false">
      <c r="A22" s="79" t="n">
        <v>3</v>
      </c>
      <c r="B22" s="80" t="n">
        <v>38</v>
      </c>
      <c r="C22" s="24" t="n">
        <v>10</v>
      </c>
      <c r="D22" s="81" t="s">
        <v>53</v>
      </c>
      <c r="E22" s="81" t="s">
        <v>54</v>
      </c>
      <c r="F22" s="81" t="s">
        <v>55</v>
      </c>
      <c r="G22" s="81" t="s">
        <v>56</v>
      </c>
      <c r="H22" s="82" t="n">
        <v>5</v>
      </c>
      <c r="I22" s="23" t="n">
        <v>5</v>
      </c>
      <c r="J22" s="23" t="n">
        <v>3</v>
      </c>
      <c r="K22" s="23" t="n">
        <v>3</v>
      </c>
      <c r="L22" s="23" t="n">
        <v>4</v>
      </c>
      <c r="M22" s="23" t="n">
        <v>3</v>
      </c>
      <c r="N22" s="23" t="n">
        <v>5</v>
      </c>
      <c r="O22" s="23" t="n">
        <v>4</v>
      </c>
      <c r="P22" s="23" t="n">
        <v>6</v>
      </c>
      <c r="Q22" s="23" t="n">
        <v>6</v>
      </c>
      <c r="R22" s="23" t="n">
        <v>5</v>
      </c>
      <c r="S22" s="23" t="n">
        <v>6</v>
      </c>
      <c r="T22" s="23" t="n">
        <v>1</v>
      </c>
      <c r="U22" s="23" t="n">
        <v>1</v>
      </c>
      <c r="V22" s="23" t="n">
        <v>2</v>
      </c>
      <c r="W22" s="83" t="n">
        <v>5</v>
      </c>
      <c r="X22" s="23" t="n">
        <v>3</v>
      </c>
      <c r="Y22" s="23" t="n">
        <v>3</v>
      </c>
      <c r="Z22" s="23" t="n">
        <v>4</v>
      </c>
      <c r="AA22" s="23" t="n">
        <v>3</v>
      </c>
      <c r="AB22" s="23" t="n">
        <v>4</v>
      </c>
      <c r="AC22" s="23" t="n">
        <v>3</v>
      </c>
      <c r="AD22" s="23" t="n">
        <v>4</v>
      </c>
      <c r="AE22" s="23" t="n">
        <v>7</v>
      </c>
      <c r="AF22" s="23" t="n">
        <v>5</v>
      </c>
      <c r="AG22" s="23" t="n">
        <v>4</v>
      </c>
      <c r="AH22" s="23" t="n">
        <v>4</v>
      </c>
      <c r="AI22" s="23" t="n">
        <v>6</v>
      </c>
      <c r="AJ22" s="23" t="n">
        <v>3</v>
      </c>
      <c r="AK22" s="23" t="n">
        <v>1</v>
      </c>
      <c r="AL22" s="23" t="n">
        <v>2</v>
      </c>
      <c r="AM22" s="83" t="n">
        <v>2</v>
      </c>
      <c r="AN22" s="23" t="n">
        <v>2</v>
      </c>
      <c r="AO22" s="23" t="n">
        <v>7</v>
      </c>
      <c r="AP22" s="23" t="n">
        <v>5</v>
      </c>
      <c r="AQ22" s="23" t="n">
        <v>5</v>
      </c>
      <c r="AR22" s="23" t="n">
        <v>5</v>
      </c>
      <c r="AS22" s="23" t="n">
        <v>3</v>
      </c>
      <c r="AT22" s="23" t="n">
        <v>3</v>
      </c>
      <c r="AU22" s="23" t="n">
        <v>7</v>
      </c>
      <c r="AV22" s="23" t="n">
        <v>6</v>
      </c>
      <c r="AW22" s="23" t="n">
        <v>4</v>
      </c>
      <c r="AX22" s="23" t="n">
        <v>3</v>
      </c>
      <c r="AY22" s="23" t="n">
        <v>1</v>
      </c>
      <c r="AZ22" s="23" t="n">
        <v>2</v>
      </c>
      <c r="BA22" s="23" t="n">
        <v>1</v>
      </c>
      <c r="BB22" s="23" t="n">
        <v>3</v>
      </c>
      <c r="BC22" s="84" t="n">
        <v>3</v>
      </c>
      <c r="BD22" s="85" t="n">
        <v>0</v>
      </c>
      <c r="BE22" s="86"/>
      <c r="BF22" s="86"/>
      <c r="BG22" s="86"/>
      <c r="BH22" s="77"/>
      <c r="BI22" s="77"/>
    </row>
    <row r="23" s="78" customFormat="true" ht="12.75" hidden="false" customHeight="false" outlineLevel="0" collapsed="false">
      <c r="A23" s="79" t="n">
        <v>4</v>
      </c>
      <c r="B23" s="80" t="n">
        <v>50</v>
      </c>
      <c r="C23" s="24" t="n">
        <v>13</v>
      </c>
      <c r="D23" s="81" t="s">
        <v>279</v>
      </c>
      <c r="E23" s="81" t="s">
        <v>280</v>
      </c>
      <c r="F23" s="81" t="s">
        <v>281</v>
      </c>
      <c r="G23" s="81" t="s">
        <v>282</v>
      </c>
      <c r="H23" s="82" t="n">
        <v>1</v>
      </c>
      <c r="I23" s="23" t="n">
        <v>4</v>
      </c>
      <c r="J23" s="23" t="n">
        <v>5</v>
      </c>
      <c r="K23" s="23" t="n">
        <v>2</v>
      </c>
      <c r="L23" s="23" t="n">
        <v>2</v>
      </c>
      <c r="M23" s="23" t="n">
        <v>1</v>
      </c>
      <c r="N23" s="23" t="n">
        <v>4</v>
      </c>
      <c r="O23" s="23" t="n">
        <v>3</v>
      </c>
      <c r="P23" s="23" t="n">
        <v>5</v>
      </c>
      <c r="Q23" s="23" t="n">
        <v>3</v>
      </c>
      <c r="R23" s="23" t="n">
        <v>4</v>
      </c>
      <c r="S23" s="23" t="n">
        <v>3</v>
      </c>
      <c r="T23" s="23" t="n">
        <v>5</v>
      </c>
      <c r="U23" s="23" t="n">
        <v>7</v>
      </c>
      <c r="V23" s="23" t="n">
        <v>5</v>
      </c>
      <c r="W23" s="83" t="n">
        <v>3</v>
      </c>
      <c r="X23" s="23" t="n">
        <v>1</v>
      </c>
      <c r="Y23" s="23" t="n">
        <v>7</v>
      </c>
      <c r="Z23" s="23" t="n">
        <v>5</v>
      </c>
      <c r="AA23" s="23" t="n">
        <v>2</v>
      </c>
      <c r="AB23" s="23" t="n">
        <v>3</v>
      </c>
      <c r="AC23" s="23" t="n">
        <v>4</v>
      </c>
      <c r="AD23" s="23" t="n">
        <v>3</v>
      </c>
      <c r="AE23" s="23" t="n">
        <v>4</v>
      </c>
      <c r="AF23" s="23" t="n">
        <v>7</v>
      </c>
      <c r="AG23" s="23" t="n">
        <v>3</v>
      </c>
      <c r="AH23" s="23" t="n">
        <v>6</v>
      </c>
      <c r="AI23" s="23" t="n">
        <v>3</v>
      </c>
      <c r="AJ23" s="23" t="n">
        <v>5</v>
      </c>
      <c r="AK23" s="23" t="n">
        <v>6</v>
      </c>
      <c r="AL23" s="23" t="n">
        <v>3</v>
      </c>
      <c r="AM23" s="83" t="n">
        <v>4</v>
      </c>
      <c r="AN23" s="23" t="n">
        <v>1</v>
      </c>
      <c r="AO23" s="23" t="n">
        <v>6</v>
      </c>
      <c r="AP23" s="23" t="n">
        <v>6</v>
      </c>
      <c r="AQ23" s="23" t="n">
        <v>2</v>
      </c>
      <c r="AR23" s="23" t="n">
        <v>3</v>
      </c>
      <c r="AS23" s="23" t="n">
        <v>6</v>
      </c>
      <c r="AT23" s="23" t="n">
        <v>5</v>
      </c>
      <c r="AU23" s="23" t="n">
        <v>4</v>
      </c>
      <c r="AV23" s="23" t="n">
        <v>5</v>
      </c>
      <c r="AW23" s="23" t="n">
        <v>5</v>
      </c>
      <c r="AX23" s="23" t="n">
        <v>5</v>
      </c>
      <c r="AY23" s="23" t="n">
        <v>2</v>
      </c>
      <c r="AZ23" s="23" t="n">
        <v>5</v>
      </c>
      <c r="BA23" s="23" t="n">
        <v>7</v>
      </c>
      <c r="BB23" s="23" t="n">
        <v>6</v>
      </c>
      <c r="BC23" s="84" t="n">
        <v>6</v>
      </c>
      <c r="BD23" s="85" t="n">
        <v>0</v>
      </c>
      <c r="BE23" s="86"/>
      <c r="BF23" s="86"/>
      <c r="BG23" s="86"/>
      <c r="BH23" s="77"/>
      <c r="BI23" s="77"/>
    </row>
    <row r="24" s="78" customFormat="true" ht="12.75" hidden="false" customHeight="false" outlineLevel="0" collapsed="false">
      <c r="A24" s="79" t="n">
        <v>5</v>
      </c>
      <c r="B24" s="80" t="n">
        <v>43</v>
      </c>
      <c r="C24" s="24" t="n">
        <v>13</v>
      </c>
      <c r="D24" s="81" t="s">
        <v>275</v>
      </c>
      <c r="E24" s="81" t="s">
        <v>276</v>
      </c>
      <c r="F24" s="81" t="s">
        <v>277</v>
      </c>
      <c r="G24" s="81" t="s">
        <v>278</v>
      </c>
      <c r="H24" s="82" t="n">
        <v>4</v>
      </c>
      <c r="I24" s="23" t="n">
        <v>2</v>
      </c>
      <c r="J24" s="23" t="n">
        <v>7</v>
      </c>
      <c r="K24" s="23" t="n">
        <v>7</v>
      </c>
      <c r="L24" s="23" t="n">
        <v>1</v>
      </c>
      <c r="M24" s="23" t="n">
        <v>5</v>
      </c>
      <c r="N24" s="23" t="n">
        <v>2</v>
      </c>
      <c r="O24" s="23" t="n">
        <v>2</v>
      </c>
      <c r="P24" s="23" t="n">
        <v>2</v>
      </c>
      <c r="Q24" s="23" t="n">
        <v>4</v>
      </c>
      <c r="R24" s="23" t="n">
        <v>6</v>
      </c>
      <c r="S24" s="23" t="n">
        <v>4</v>
      </c>
      <c r="T24" s="23" t="n">
        <v>6</v>
      </c>
      <c r="U24" s="23" t="n">
        <v>4</v>
      </c>
      <c r="V24" s="23" t="n">
        <v>7</v>
      </c>
      <c r="W24" s="83" t="n">
        <v>4</v>
      </c>
      <c r="X24" s="23" t="n">
        <v>5</v>
      </c>
      <c r="Y24" s="23" t="n">
        <v>2</v>
      </c>
      <c r="Z24" s="23" t="n">
        <v>6</v>
      </c>
      <c r="AA24" s="23" t="n">
        <v>7</v>
      </c>
      <c r="AB24" s="23" t="n">
        <v>1</v>
      </c>
      <c r="AC24" s="23" t="n">
        <v>5</v>
      </c>
      <c r="AD24" s="23" t="n">
        <v>5</v>
      </c>
      <c r="AE24" s="23" t="n">
        <v>3</v>
      </c>
      <c r="AF24" s="23" t="n">
        <v>4</v>
      </c>
      <c r="AG24" s="23" t="n">
        <v>2</v>
      </c>
      <c r="AH24" s="23" t="n">
        <v>5</v>
      </c>
      <c r="AI24" s="23" t="n">
        <v>1</v>
      </c>
      <c r="AJ24" s="23" t="n">
        <v>4</v>
      </c>
      <c r="AK24" s="23" t="n">
        <v>7</v>
      </c>
      <c r="AL24" s="23" t="n">
        <v>7</v>
      </c>
      <c r="AM24" s="83" t="n">
        <v>5</v>
      </c>
      <c r="AN24" s="23" t="n">
        <v>4</v>
      </c>
      <c r="AO24" s="23" t="n">
        <v>4</v>
      </c>
      <c r="AP24" s="23" t="n">
        <v>4</v>
      </c>
      <c r="AQ24" s="23" t="n">
        <v>7</v>
      </c>
      <c r="AR24" s="23" t="n">
        <v>1</v>
      </c>
      <c r="AS24" s="23" t="n">
        <v>4</v>
      </c>
      <c r="AT24" s="23" t="n">
        <v>2</v>
      </c>
      <c r="AU24" s="23" t="n">
        <v>3</v>
      </c>
      <c r="AV24" s="23" t="n">
        <v>4</v>
      </c>
      <c r="AW24" s="23" t="n">
        <v>3</v>
      </c>
      <c r="AX24" s="23" t="n">
        <v>6</v>
      </c>
      <c r="AY24" s="23" t="n">
        <v>4</v>
      </c>
      <c r="AZ24" s="23" t="n">
        <v>3</v>
      </c>
      <c r="BA24" s="23" t="n">
        <v>6</v>
      </c>
      <c r="BB24" s="23" t="n">
        <v>7</v>
      </c>
      <c r="BC24" s="84" t="n">
        <v>4</v>
      </c>
      <c r="BD24" s="85" t="n">
        <v>0</v>
      </c>
      <c r="BE24" s="86"/>
      <c r="BF24" s="86"/>
      <c r="BG24" s="86"/>
      <c r="BH24" s="77"/>
      <c r="BI24" s="77"/>
    </row>
    <row r="25" s="78" customFormat="true" ht="12.75" hidden="false" customHeight="false" outlineLevel="0" collapsed="false">
      <c r="A25" s="79" t="n">
        <v>6</v>
      </c>
      <c r="B25" s="80" t="n">
        <v>484</v>
      </c>
      <c r="C25" s="24" t="n">
        <v>18</v>
      </c>
      <c r="D25" s="81" t="s">
        <v>305</v>
      </c>
      <c r="E25" s="81" t="s">
        <v>306</v>
      </c>
      <c r="F25" s="81" t="s">
        <v>190</v>
      </c>
      <c r="G25" s="81" t="s">
        <v>191</v>
      </c>
      <c r="H25" s="82" t="n">
        <v>7</v>
      </c>
      <c r="I25" s="23" t="n">
        <v>1</v>
      </c>
      <c r="J25" s="23" t="n">
        <v>6</v>
      </c>
      <c r="K25" s="23" t="n">
        <v>6</v>
      </c>
      <c r="L25" s="23" t="n">
        <v>7</v>
      </c>
      <c r="M25" s="23" t="n">
        <v>4</v>
      </c>
      <c r="N25" s="23" t="n">
        <v>7</v>
      </c>
      <c r="O25" s="23" t="n">
        <v>1</v>
      </c>
      <c r="P25" s="23" t="n">
        <v>4</v>
      </c>
      <c r="Q25" s="23" t="n">
        <v>5</v>
      </c>
      <c r="R25" s="23" t="n">
        <v>3</v>
      </c>
      <c r="S25" s="23" t="n">
        <v>5</v>
      </c>
      <c r="T25" s="23" t="n">
        <v>7</v>
      </c>
      <c r="U25" s="23" t="n">
        <v>2</v>
      </c>
      <c r="V25" s="23" t="n">
        <v>1</v>
      </c>
      <c r="W25" s="83" t="n">
        <v>6</v>
      </c>
      <c r="X25" s="23" t="n">
        <v>7</v>
      </c>
      <c r="Y25" s="23" t="n">
        <v>1</v>
      </c>
      <c r="Z25" s="23" t="n">
        <v>7</v>
      </c>
      <c r="AA25" s="23" t="n">
        <v>6</v>
      </c>
      <c r="AB25" s="23" t="n">
        <v>7</v>
      </c>
      <c r="AC25" s="23" t="n">
        <v>6</v>
      </c>
      <c r="AD25" s="23" t="n">
        <v>7</v>
      </c>
      <c r="AE25" s="23" t="n">
        <v>2</v>
      </c>
      <c r="AF25" s="23" t="n">
        <v>2</v>
      </c>
      <c r="AG25" s="23" t="n">
        <v>7</v>
      </c>
      <c r="AH25" s="23" t="n">
        <v>3</v>
      </c>
      <c r="AI25" s="23" t="n">
        <v>2</v>
      </c>
      <c r="AJ25" s="23" t="n">
        <v>7</v>
      </c>
      <c r="AK25" s="23" t="n">
        <v>2</v>
      </c>
      <c r="AL25" s="23" t="n">
        <v>5</v>
      </c>
      <c r="AM25" s="83" t="n">
        <v>7</v>
      </c>
      <c r="AN25" s="23" t="n">
        <v>7</v>
      </c>
      <c r="AO25" s="23" t="n">
        <v>1</v>
      </c>
      <c r="AP25" s="23" t="n">
        <v>7</v>
      </c>
      <c r="AQ25" s="23" t="n">
        <v>6</v>
      </c>
      <c r="AR25" s="23" t="n">
        <v>4</v>
      </c>
      <c r="AS25" s="23" t="n">
        <v>5</v>
      </c>
      <c r="AT25" s="23" t="n">
        <v>7</v>
      </c>
      <c r="AU25" s="23" t="n">
        <v>2</v>
      </c>
      <c r="AV25" s="23" t="n">
        <v>2</v>
      </c>
      <c r="AW25" s="23" t="n">
        <v>7</v>
      </c>
      <c r="AX25" s="23" t="n">
        <v>4</v>
      </c>
      <c r="AY25" s="23" t="n">
        <v>3</v>
      </c>
      <c r="AZ25" s="23" t="n">
        <v>7</v>
      </c>
      <c r="BA25" s="23" t="n">
        <v>2</v>
      </c>
      <c r="BB25" s="23" t="n">
        <v>2</v>
      </c>
      <c r="BC25" s="84" t="n">
        <v>5</v>
      </c>
      <c r="BD25" s="85" t="n">
        <v>0</v>
      </c>
      <c r="BE25" s="86"/>
      <c r="BF25" s="86"/>
      <c r="BG25" s="86"/>
      <c r="BH25" s="77"/>
      <c r="BI25" s="77"/>
    </row>
    <row r="26" s="78" customFormat="true" ht="12.75" hidden="false" customHeight="true" outlineLevel="0" collapsed="false">
      <c r="A26" s="79" t="n">
        <v>7</v>
      </c>
      <c r="B26" s="80" t="n">
        <v>403</v>
      </c>
      <c r="C26" s="24" t="n">
        <v>20</v>
      </c>
      <c r="D26" s="81" t="s">
        <v>283</v>
      </c>
      <c r="E26" s="81" t="s">
        <v>284</v>
      </c>
      <c r="F26" s="81" t="s">
        <v>126</v>
      </c>
      <c r="G26" s="81" t="s">
        <v>127</v>
      </c>
      <c r="H26" s="82" t="n">
        <v>6</v>
      </c>
      <c r="I26" s="23" t="n">
        <v>7</v>
      </c>
      <c r="J26" s="23" t="n">
        <v>1</v>
      </c>
      <c r="K26" s="23" t="n">
        <v>4</v>
      </c>
      <c r="L26" s="23" t="n">
        <v>3</v>
      </c>
      <c r="M26" s="23" t="n">
        <v>7</v>
      </c>
      <c r="N26" s="23" t="n">
        <v>6</v>
      </c>
      <c r="O26" s="23" t="n">
        <v>6</v>
      </c>
      <c r="P26" s="23" t="n">
        <v>7</v>
      </c>
      <c r="Q26" s="23" t="n">
        <v>7</v>
      </c>
      <c r="R26" s="23" t="n">
        <v>7</v>
      </c>
      <c r="S26" s="23" t="n">
        <v>2</v>
      </c>
      <c r="T26" s="23" t="n">
        <v>4</v>
      </c>
      <c r="U26" s="23" t="n">
        <v>6</v>
      </c>
      <c r="V26" s="23" t="n">
        <v>4</v>
      </c>
      <c r="W26" s="83" t="n">
        <v>7</v>
      </c>
      <c r="X26" s="23" t="n">
        <v>6</v>
      </c>
      <c r="Y26" s="23" t="n">
        <v>5</v>
      </c>
      <c r="Z26" s="23" t="n">
        <v>1</v>
      </c>
      <c r="AA26" s="23" t="n">
        <v>4</v>
      </c>
      <c r="AB26" s="23" t="n">
        <v>2</v>
      </c>
      <c r="AC26" s="23" t="n">
        <v>7</v>
      </c>
      <c r="AD26" s="23" t="n">
        <v>6</v>
      </c>
      <c r="AE26" s="23" t="n">
        <v>6</v>
      </c>
      <c r="AF26" s="23" t="n">
        <v>6</v>
      </c>
      <c r="AG26" s="23" t="n">
        <v>6</v>
      </c>
      <c r="AH26" s="23" t="n">
        <v>7</v>
      </c>
      <c r="AI26" s="23" t="n">
        <v>4</v>
      </c>
      <c r="AJ26" s="23" t="n">
        <v>6</v>
      </c>
      <c r="AK26" s="23" t="n">
        <v>5</v>
      </c>
      <c r="AL26" s="23" t="n">
        <v>6</v>
      </c>
      <c r="AM26" s="83" t="n">
        <v>6</v>
      </c>
      <c r="AN26" s="23" t="n">
        <v>5</v>
      </c>
      <c r="AO26" s="23" t="n">
        <v>5</v>
      </c>
      <c r="AP26" s="23" t="n">
        <v>1</v>
      </c>
      <c r="AQ26" s="23" t="n">
        <v>3</v>
      </c>
      <c r="AR26" s="23" t="n">
        <v>2</v>
      </c>
      <c r="AS26" s="23" t="n">
        <v>7</v>
      </c>
      <c r="AT26" s="23" t="n">
        <v>6</v>
      </c>
      <c r="AU26" s="23" t="n">
        <v>6</v>
      </c>
      <c r="AV26" s="23" t="n">
        <v>7</v>
      </c>
      <c r="AW26" s="23" t="n">
        <v>6</v>
      </c>
      <c r="AX26" s="23" t="n">
        <v>7</v>
      </c>
      <c r="AY26" s="23" t="n">
        <v>5</v>
      </c>
      <c r="AZ26" s="23" t="n">
        <v>6</v>
      </c>
      <c r="BA26" s="23" t="n">
        <v>5</v>
      </c>
      <c r="BB26" s="23" t="n">
        <v>5</v>
      </c>
      <c r="BC26" s="84" t="n">
        <v>7</v>
      </c>
      <c r="BD26" s="85" t="n">
        <v>0</v>
      </c>
      <c r="BE26" s="86"/>
      <c r="BF26" s="86"/>
      <c r="BG26" s="86"/>
      <c r="BH26" s="77"/>
      <c r="BI26" s="77"/>
    </row>
    <row r="27" s="55" customFormat="true" ht="11.25" hidden="false" customHeight="false" outlineLevel="0" collapsed="false">
      <c r="A27" s="45" t="s">
        <v>27</v>
      </c>
      <c r="B27" s="46"/>
      <c r="C27" s="47"/>
      <c r="D27" s="46" t="s">
        <v>81</v>
      </c>
      <c r="E27" s="46"/>
      <c r="F27" s="46"/>
      <c r="G27" s="46"/>
      <c r="H27" s="48"/>
      <c r="I27" s="49"/>
      <c r="J27" s="49" t="s">
        <v>34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49"/>
      <c r="Z27" s="49" t="s">
        <v>3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49"/>
      <c r="AO27" s="49"/>
      <c r="AP27" s="49" t="s">
        <v>31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1"/>
      <c r="BD27" s="51"/>
      <c r="BE27" s="49"/>
      <c r="BF27" s="49"/>
      <c r="BG27" s="49"/>
      <c r="BH27" s="53"/>
      <c r="BI27" s="54"/>
    </row>
    <row r="28" s="55" customFormat="true" ht="11.25" hidden="false" customHeight="false" outlineLevel="0" collapsed="false">
      <c r="A28" s="56" t="s">
        <v>32</v>
      </c>
      <c r="B28" s="57" t="s">
        <v>33</v>
      </c>
      <c r="C28" s="58" t="s">
        <v>34</v>
      </c>
      <c r="D28" s="59" t="s">
        <v>35</v>
      </c>
      <c r="E28" s="59" t="s">
        <v>36</v>
      </c>
      <c r="F28" s="59" t="s">
        <v>37</v>
      </c>
      <c r="G28" s="59" t="s">
        <v>38</v>
      </c>
      <c r="H28" s="60" t="s">
        <v>39</v>
      </c>
      <c r="I28" s="61" t="s">
        <v>40</v>
      </c>
      <c r="J28" s="61" t="s">
        <v>41</v>
      </c>
      <c r="K28" s="61" t="s">
        <v>42</v>
      </c>
      <c r="L28" s="61" t="s">
        <v>43</v>
      </c>
      <c r="M28" s="61" t="s">
        <v>44</v>
      </c>
      <c r="N28" s="61" t="s">
        <v>45</v>
      </c>
      <c r="O28" s="61" t="s">
        <v>46</v>
      </c>
      <c r="P28" s="61" t="s">
        <v>47</v>
      </c>
      <c r="Q28" s="61" t="s">
        <v>48</v>
      </c>
      <c r="R28" s="61" t="s">
        <v>121</v>
      </c>
      <c r="S28" s="61" t="s">
        <v>302</v>
      </c>
      <c r="T28" s="61" t="s">
        <v>303</v>
      </c>
      <c r="U28" s="61" t="s">
        <v>304</v>
      </c>
      <c r="V28" s="61" t="s">
        <v>270</v>
      </c>
      <c r="W28" s="62" t="s">
        <v>34</v>
      </c>
      <c r="X28" s="61" t="s">
        <v>39</v>
      </c>
      <c r="Y28" s="61" t="s">
        <v>40</v>
      </c>
      <c r="Z28" s="61" t="s">
        <v>41</v>
      </c>
      <c r="AA28" s="61" t="s">
        <v>42</v>
      </c>
      <c r="AB28" s="61" t="s">
        <v>43</v>
      </c>
      <c r="AC28" s="61" t="s">
        <v>44</v>
      </c>
      <c r="AD28" s="61" t="s">
        <v>45</v>
      </c>
      <c r="AE28" s="61" t="s">
        <v>46</v>
      </c>
      <c r="AF28" s="61" t="s">
        <v>47</v>
      </c>
      <c r="AG28" s="61" t="s">
        <v>48</v>
      </c>
      <c r="AH28" s="61" t="s">
        <v>121</v>
      </c>
      <c r="AI28" s="61" t="s">
        <v>302</v>
      </c>
      <c r="AJ28" s="61" t="s">
        <v>303</v>
      </c>
      <c r="AK28" s="61" t="s">
        <v>304</v>
      </c>
      <c r="AL28" s="61" t="s">
        <v>270</v>
      </c>
      <c r="AM28" s="62" t="s">
        <v>34</v>
      </c>
      <c r="AN28" s="61" t="s">
        <v>39</v>
      </c>
      <c r="AO28" s="61" t="s">
        <v>40</v>
      </c>
      <c r="AP28" s="61" t="s">
        <v>41</v>
      </c>
      <c r="AQ28" s="61" t="s">
        <v>42</v>
      </c>
      <c r="AR28" s="61" t="s">
        <v>43</v>
      </c>
      <c r="AS28" s="61" t="s">
        <v>44</v>
      </c>
      <c r="AT28" s="61" t="s">
        <v>45</v>
      </c>
      <c r="AU28" s="61" t="s">
        <v>46</v>
      </c>
      <c r="AV28" s="61" t="s">
        <v>47</v>
      </c>
      <c r="AW28" s="61" t="s">
        <v>48</v>
      </c>
      <c r="AX28" s="61" t="s">
        <v>121</v>
      </c>
      <c r="AY28" s="61" t="s">
        <v>302</v>
      </c>
      <c r="AZ28" s="61" t="s">
        <v>303</v>
      </c>
      <c r="BA28" s="61" t="s">
        <v>304</v>
      </c>
      <c r="BB28" s="61" t="s">
        <v>270</v>
      </c>
      <c r="BC28" s="63" t="s">
        <v>34</v>
      </c>
      <c r="BD28" s="64" t="s">
        <v>52</v>
      </c>
      <c r="BE28" s="65"/>
      <c r="BF28" s="65"/>
      <c r="BG28" s="65"/>
      <c r="BH28" s="54"/>
      <c r="BI28" s="54"/>
    </row>
    <row r="29" s="78" customFormat="true" ht="12.75" hidden="false" customHeight="false" outlineLevel="0" collapsed="false">
      <c r="A29" s="87" t="n">
        <v>1</v>
      </c>
      <c r="B29" s="88" t="n">
        <v>33</v>
      </c>
      <c r="C29" s="89" t="n">
        <v>41</v>
      </c>
      <c r="D29" s="90" t="s">
        <v>271</v>
      </c>
      <c r="E29" s="90" t="s">
        <v>272</v>
      </c>
      <c r="F29" s="90" t="s">
        <v>63</v>
      </c>
      <c r="G29" s="90" t="s">
        <v>64</v>
      </c>
      <c r="H29" s="91" t="n">
        <v>1</v>
      </c>
      <c r="I29" s="92" t="n">
        <v>1</v>
      </c>
      <c r="J29" s="92" t="n">
        <v>1</v>
      </c>
      <c r="K29" s="92" t="n">
        <v>1</v>
      </c>
      <c r="L29" s="92" t="n">
        <v>1</v>
      </c>
      <c r="M29" s="92" t="n">
        <v>1</v>
      </c>
      <c r="N29" s="92" t="n">
        <v>1</v>
      </c>
      <c r="O29" s="92" t="n">
        <v>1</v>
      </c>
      <c r="P29" s="92" t="n">
        <v>1</v>
      </c>
      <c r="Q29" s="92" t="n">
        <v>1</v>
      </c>
      <c r="R29" s="92" t="n">
        <v>1</v>
      </c>
      <c r="S29" s="92" t="n">
        <v>0</v>
      </c>
      <c r="T29" s="92" t="n">
        <v>1</v>
      </c>
      <c r="U29" s="92" t="n">
        <v>1</v>
      </c>
      <c r="V29" s="92" t="n">
        <v>1</v>
      </c>
      <c r="W29" s="93" t="n">
        <v>14</v>
      </c>
      <c r="X29" s="92" t="n">
        <v>1</v>
      </c>
      <c r="Y29" s="92" t="n">
        <v>1</v>
      </c>
      <c r="Z29" s="92" t="n">
        <v>1</v>
      </c>
      <c r="AA29" s="92" t="n">
        <v>1</v>
      </c>
      <c r="AB29" s="92" t="n">
        <v>1</v>
      </c>
      <c r="AC29" s="92" t="n">
        <v>1</v>
      </c>
      <c r="AD29" s="92" t="n">
        <v>1</v>
      </c>
      <c r="AE29" s="92" t="n">
        <v>1</v>
      </c>
      <c r="AF29" s="92" t="n">
        <v>0</v>
      </c>
      <c r="AG29" s="92" t="n">
        <v>0</v>
      </c>
      <c r="AH29" s="92" t="n">
        <v>1</v>
      </c>
      <c r="AI29" s="92" t="n">
        <v>1</v>
      </c>
      <c r="AJ29" s="92" t="n">
        <v>1</v>
      </c>
      <c r="AK29" s="92" t="n">
        <v>1</v>
      </c>
      <c r="AL29" s="92" t="n">
        <v>1</v>
      </c>
      <c r="AM29" s="93" t="n">
        <v>13</v>
      </c>
      <c r="AN29" s="92" t="n">
        <v>1</v>
      </c>
      <c r="AO29" s="92" t="n">
        <v>1</v>
      </c>
      <c r="AP29" s="92" t="n">
        <v>1</v>
      </c>
      <c r="AQ29" s="92" t="n">
        <v>1</v>
      </c>
      <c r="AR29" s="92" t="n">
        <v>1</v>
      </c>
      <c r="AS29" s="92" t="n">
        <v>1</v>
      </c>
      <c r="AT29" s="92" t="n">
        <v>1</v>
      </c>
      <c r="AU29" s="92" t="n">
        <v>1</v>
      </c>
      <c r="AV29" s="92" t="n">
        <v>0</v>
      </c>
      <c r="AW29" s="92" t="n">
        <v>1</v>
      </c>
      <c r="AX29" s="92" t="n">
        <v>1</v>
      </c>
      <c r="AY29" s="92" t="n">
        <v>1</v>
      </c>
      <c r="AZ29" s="92" t="n">
        <v>1</v>
      </c>
      <c r="BA29" s="92" t="n">
        <v>1</v>
      </c>
      <c r="BB29" s="92" t="n">
        <v>1</v>
      </c>
      <c r="BC29" s="94" t="n">
        <v>14</v>
      </c>
      <c r="BD29" s="95" t="n">
        <v>0</v>
      </c>
      <c r="BE29" s="96"/>
      <c r="BF29" s="96"/>
      <c r="BG29" s="96"/>
      <c r="BH29" s="77"/>
      <c r="BI29" s="77"/>
    </row>
    <row r="30" s="78" customFormat="true" ht="12.75" hidden="false" customHeight="false" outlineLevel="0" collapsed="false">
      <c r="A30" s="79" t="n">
        <v>2</v>
      </c>
      <c r="B30" s="80" t="n">
        <v>38</v>
      </c>
      <c r="C30" s="24" t="n">
        <v>38</v>
      </c>
      <c r="D30" s="81" t="s">
        <v>53</v>
      </c>
      <c r="E30" s="81" t="s">
        <v>54</v>
      </c>
      <c r="F30" s="81" t="s">
        <v>55</v>
      </c>
      <c r="G30" s="81" t="s">
        <v>56</v>
      </c>
      <c r="H30" s="97" t="n">
        <v>1</v>
      </c>
      <c r="I30" s="98" t="n">
        <v>1</v>
      </c>
      <c r="J30" s="98" t="n">
        <v>1</v>
      </c>
      <c r="K30" s="98" t="n">
        <v>1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0</v>
      </c>
      <c r="S30" s="98" t="n">
        <v>1</v>
      </c>
      <c r="T30" s="98" t="n">
        <v>1</v>
      </c>
      <c r="U30" s="98" t="n">
        <v>1</v>
      </c>
      <c r="V30" s="98" t="n">
        <v>1</v>
      </c>
      <c r="W30" s="83" t="n">
        <v>14</v>
      </c>
      <c r="X30" s="98" t="n">
        <v>1</v>
      </c>
      <c r="Y30" s="98" t="n">
        <v>1</v>
      </c>
      <c r="Z30" s="98" t="n">
        <v>1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0</v>
      </c>
      <c r="AF30" s="98" t="n">
        <v>1</v>
      </c>
      <c r="AG30" s="98" t="n">
        <v>0</v>
      </c>
      <c r="AH30" s="98" t="n">
        <v>1</v>
      </c>
      <c r="AI30" s="98" t="n">
        <v>1</v>
      </c>
      <c r="AJ30" s="98" t="n">
        <v>1</v>
      </c>
      <c r="AK30" s="98" t="n">
        <v>1</v>
      </c>
      <c r="AL30" s="98" t="n">
        <v>1</v>
      </c>
      <c r="AM30" s="83" t="n">
        <v>13</v>
      </c>
      <c r="AN30" s="98" t="n">
        <v>1</v>
      </c>
      <c r="AO30" s="98" t="n">
        <v>0</v>
      </c>
      <c r="AP30" s="98" t="n">
        <v>0</v>
      </c>
      <c r="AQ30" s="98" t="n">
        <v>0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0</v>
      </c>
      <c r="AW30" s="98" t="n">
        <v>1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84" t="n">
        <v>11</v>
      </c>
      <c r="BD30" s="85" t="n">
        <v>0</v>
      </c>
      <c r="BE30" s="86"/>
      <c r="BF30" s="86"/>
      <c r="BG30" s="86"/>
      <c r="BH30" s="77"/>
      <c r="BI30" s="77"/>
    </row>
    <row r="31" s="78" customFormat="true" ht="12.75" hidden="false" customHeight="false" outlineLevel="0" collapsed="false">
      <c r="A31" s="79" t="n">
        <v>3</v>
      </c>
      <c r="B31" s="80" t="n">
        <v>16</v>
      </c>
      <c r="C31" s="24" t="n">
        <v>35</v>
      </c>
      <c r="D31" s="81" t="s">
        <v>286</v>
      </c>
      <c r="E31" s="81" t="s">
        <v>287</v>
      </c>
      <c r="F31" s="81" t="s">
        <v>71</v>
      </c>
      <c r="G31" s="81" t="s">
        <v>72</v>
      </c>
      <c r="H31" s="97" t="n">
        <v>1</v>
      </c>
      <c r="I31" s="98" t="n">
        <v>1</v>
      </c>
      <c r="J31" s="98" t="n">
        <v>1</v>
      </c>
      <c r="K31" s="98" t="n">
        <v>1</v>
      </c>
      <c r="L31" s="98" t="n">
        <v>0</v>
      </c>
      <c r="M31" s="98" t="n">
        <v>1</v>
      </c>
      <c r="N31" s="98" t="n">
        <v>1</v>
      </c>
      <c r="O31" s="98" t="n">
        <v>1</v>
      </c>
      <c r="P31" s="98" t="n">
        <v>1</v>
      </c>
      <c r="Q31" s="98" t="n">
        <v>0</v>
      </c>
      <c r="R31" s="98" t="n">
        <v>1</v>
      </c>
      <c r="S31" s="98" t="n">
        <v>0</v>
      </c>
      <c r="T31" s="98" t="n">
        <v>1</v>
      </c>
      <c r="U31" s="98" t="n">
        <v>1</v>
      </c>
      <c r="V31" s="98" t="n">
        <v>1</v>
      </c>
      <c r="W31" s="83" t="n">
        <v>12</v>
      </c>
      <c r="X31" s="98" t="n">
        <v>1</v>
      </c>
      <c r="Y31" s="98" t="n">
        <v>1</v>
      </c>
      <c r="Z31" s="98" t="n">
        <v>1</v>
      </c>
      <c r="AA31" s="98" t="n">
        <v>1</v>
      </c>
      <c r="AB31" s="98" t="n">
        <v>0</v>
      </c>
      <c r="AC31" s="98" t="n">
        <v>0</v>
      </c>
      <c r="AD31" s="98" t="n">
        <v>1</v>
      </c>
      <c r="AE31" s="98" t="n">
        <v>1</v>
      </c>
      <c r="AF31" s="98" t="n">
        <v>1</v>
      </c>
      <c r="AG31" s="98" t="n">
        <v>1</v>
      </c>
      <c r="AH31" s="98" t="n">
        <v>1</v>
      </c>
      <c r="AI31" s="98" t="n">
        <v>0</v>
      </c>
      <c r="AJ31" s="98" t="n">
        <v>1</v>
      </c>
      <c r="AK31" s="98" t="n">
        <v>0</v>
      </c>
      <c r="AL31" s="98" t="n">
        <v>1</v>
      </c>
      <c r="AM31" s="83" t="n">
        <v>11</v>
      </c>
      <c r="AN31" s="98" t="n">
        <v>1</v>
      </c>
      <c r="AO31" s="98" t="n">
        <v>1</v>
      </c>
      <c r="AP31" s="98" t="n">
        <v>1</v>
      </c>
      <c r="AQ31" s="98" t="n">
        <v>1</v>
      </c>
      <c r="AR31" s="98" t="n">
        <v>0</v>
      </c>
      <c r="AS31" s="98" t="n">
        <v>1</v>
      </c>
      <c r="AT31" s="98" t="n">
        <v>1</v>
      </c>
      <c r="AU31" s="98" t="n">
        <v>1</v>
      </c>
      <c r="AV31" s="98" t="n">
        <v>1</v>
      </c>
      <c r="AW31" s="98" t="n">
        <v>1</v>
      </c>
      <c r="AX31" s="98" t="n">
        <v>1</v>
      </c>
      <c r="AY31" s="98" t="n">
        <v>0</v>
      </c>
      <c r="AZ31" s="98" t="n">
        <v>1</v>
      </c>
      <c r="BA31" s="98" t="n">
        <v>1</v>
      </c>
      <c r="BB31" s="98" t="n">
        <v>0</v>
      </c>
      <c r="BC31" s="84" t="n">
        <v>12</v>
      </c>
      <c r="BD31" s="85" t="n">
        <v>0</v>
      </c>
      <c r="BE31" s="86"/>
      <c r="BF31" s="86"/>
      <c r="BG31" s="86"/>
      <c r="BH31" s="77"/>
      <c r="BI31" s="77"/>
    </row>
    <row r="32" s="78" customFormat="true" ht="12.75" hidden="false" customHeight="false" outlineLevel="0" collapsed="false">
      <c r="A32" s="79" t="n">
        <v>4</v>
      </c>
      <c r="B32" s="80" t="n">
        <v>43</v>
      </c>
      <c r="C32" s="24" t="n">
        <v>32</v>
      </c>
      <c r="D32" s="81" t="s">
        <v>275</v>
      </c>
      <c r="E32" s="81" t="s">
        <v>276</v>
      </c>
      <c r="F32" s="81" t="s">
        <v>277</v>
      </c>
      <c r="G32" s="81" t="s">
        <v>278</v>
      </c>
      <c r="H32" s="97" t="n">
        <v>0</v>
      </c>
      <c r="I32" s="98" t="n">
        <v>1</v>
      </c>
      <c r="J32" s="98" t="n">
        <v>0</v>
      </c>
      <c r="K32" s="98" t="n">
        <v>0</v>
      </c>
      <c r="L32" s="98" t="n">
        <v>1</v>
      </c>
      <c r="M32" s="98" t="n">
        <v>1</v>
      </c>
      <c r="N32" s="98" t="n">
        <v>1</v>
      </c>
      <c r="O32" s="98" t="n">
        <v>1</v>
      </c>
      <c r="P32" s="98" t="n">
        <v>1</v>
      </c>
      <c r="Q32" s="98" t="n">
        <v>1</v>
      </c>
      <c r="R32" s="98" t="n">
        <v>0</v>
      </c>
      <c r="S32" s="98" t="n">
        <v>1</v>
      </c>
      <c r="T32" s="98" t="n">
        <v>1</v>
      </c>
      <c r="U32" s="98" t="n">
        <v>0</v>
      </c>
      <c r="V32" s="98" t="n">
        <v>0</v>
      </c>
      <c r="W32" s="83" t="n">
        <v>9</v>
      </c>
      <c r="X32" s="98" t="n">
        <v>0</v>
      </c>
      <c r="Y32" s="98" t="n">
        <v>1</v>
      </c>
      <c r="Z32" s="98" t="n">
        <v>1</v>
      </c>
      <c r="AA32" s="98" t="n">
        <v>0</v>
      </c>
      <c r="AB32" s="98" t="n">
        <v>1</v>
      </c>
      <c r="AC32" s="98" t="n">
        <v>1</v>
      </c>
      <c r="AD32" s="98" t="n">
        <v>1</v>
      </c>
      <c r="AE32" s="98" t="n">
        <v>1</v>
      </c>
      <c r="AF32" s="98" t="n">
        <v>1</v>
      </c>
      <c r="AG32" s="98" t="n">
        <v>1</v>
      </c>
      <c r="AH32" s="98" t="n">
        <v>0</v>
      </c>
      <c r="AI32" s="98" t="n">
        <v>1</v>
      </c>
      <c r="AJ32" s="98" t="n">
        <v>1</v>
      </c>
      <c r="AK32" s="98" t="n">
        <v>0</v>
      </c>
      <c r="AL32" s="98" t="n">
        <v>1</v>
      </c>
      <c r="AM32" s="83" t="n">
        <v>11</v>
      </c>
      <c r="AN32" s="98" t="n">
        <v>1</v>
      </c>
      <c r="AO32" s="98" t="n">
        <v>1</v>
      </c>
      <c r="AP32" s="98" t="n">
        <v>1</v>
      </c>
      <c r="AQ32" s="98" t="n">
        <v>1</v>
      </c>
      <c r="AR32" s="98" t="n">
        <v>1</v>
      </c>
      <c r="AS32" s="98" t="n">
        <v>1</v>
      </c>
      <c r="AT32" s="98" t="n">
        <v>1</v>
      </c>
      <c r="AU32" s="98" t="n">
        <v>1</v>
      </c>
      <c r="AV32" s="98" t="n">
        <v>1</v>
      </c>
      <c r="AW32" s="98" t="n">
        <v>0</v>
      </c>
      <c r="AX32" s="98" t="n">
        <v>0</v>
      </c>
      <c r="AY32" s="98" t="n">
        <v>1</v>
      </c>
      <c r="AZ32" s="98" t="n">
        <v>0</v>
      </c>
      <c r="BA32" s="98" t="n">
        <v>1</v>
      </c>
      <c r="BB32" s="98" t="n">
        <v>1</v>
      </c>
      <c r="BC32" s="84" t="n">
        <v>12</v>
      </c>
      <c r="BD32" s="85" t="n">
        <v>0</v>
      </c>
      <c r="BE32" s="86"/>
      <c r="BF32" s="86"/>
      <c r="BG32" s="86"/>
      <c r="BH32" s="77"/>
      <c r="BI32" s="77"/>
    </row>
    <row r="33" s="78" customFormat="true" ht="12.75" hidden="false" customHeight="false" outlineLevel="0" collapsed="false">
      <c r="A33" s="79" t="n">
        <v>5</v>
      </c>
      <c r="B33" s="80" t="n">
        <v>50</v>
      </c>
      <c r="C33" s="24" t="n">
        <v>28</v>
      </c>
      <c r="D33" s="81" t="s">
        <v>279</v>
      </c>
      <c r="E33" s="81" t="s">
        <v>280</v>
      </c>
      <c r="F33" s="81" t="s">
        <v>281</v>
      </c>
      <c r="G33" s="81" t="s">
        <v>282</v>
      </c>
      <c r="H33" s="97" t="n">
        <v>1</v>
      </c>
      <c r="I33" s="98" t="n">
        <v>1</v>
      </c>
      <c r="J33" s="98" t="n">
        <v>1</v>
      </c>
      <c r="K33" s="98" t="n">
        <v>0</v>
      </c>
      <c r="L33" s="98" t="n">
        <v>1</v>
      </c>
      <c r="M33" s="98" t="n">
        <v>1</v>
      </c>
      <c r="N33" s="98" t="n">
        <v>1</v>
      </c>
      <c r="O33" s="98" t="n">
        <v>1</v>
      </c>
      <c r="P33" s="98" t="n">
        <v>0</v>
      </c>
      <c r="Q33" s="98" t="n">
        <v>1</v>
      </c>
      <c r="R33" s="98" t="n">
        <v>1</v>
      </c>
      <c r="S33" s="98" t="n">
        <v>1</v>
      </c>
      <c r="T33" s="98" t="n">
        <v>0</v>
      </c>
      <c r="U33" s="98" t="n">
        <v>0</v>
      </c>
      <c r="V33" s="98" t="n">
        <v>0</v>
      </c>
      <c r="W33" s="83" t="n">
        <v>10</v>
      </c>
      <c r="X33" s="98" t="n">
        <v>1</v>
      </c>
      <c r="Y33" s="98" t="n">
        <v>1</v>
      </c>
      <c r="Z33" s="98" t="n">
        <v>0</v>
      </c>
      <c r="AA33" s="98" t="n">
        <v>1</v>
      </c>
      <c r="AB33" s="98" t="n">
        <v>1</v>
      </c>
      <c r="AC33" s="98" t="n">
        <v>1</v>
      </c>
      <c r="AD33" s="98" t="n">
        <v>1</v>
      </c>
      <c r="AE33" s="98" t="n">
        <v>1</v>
      </c>
      <c r="AF33" s="98" t="n">
        <v>0</v>
      </c>
      <c r="AG33" s="98" t="n">
        <v>0</v>
      </c>
      <c r="AH33" s="98" t="n">
        <v>1</v>
      </c>
      <c r="AI33" s="98" t="n">
        <v>1</v>
      </c>
      <c r="AJ33" s="98" t="n">
        <v>0</v>
      </c>
      <c r="AK33" s="98" t="n">
        <v>0</v>
      </c>
      <c r="AL33" s="98" t="n">
        <v>0</v>
      </c>
      <c r="AM33" s="83" t="n">
        <v>9</v>
      </c>
      <c r="AN33" s="98" t="n">
        <v>1</v>
      </c>
      <c r="AO33" s="98" t="n">
        <v>0</v>
      </c>
      <c r="AP33" s="98" t="n">
        <v>0</v>
      </c>
      <c r="AQ33" s="98" t="n">
        <v>1</v>
      </c>
      <c r="AR33" s="98" t="n">
        <v>1</v>
      </c>
      <c r="AS33" s="98" t="n">
        <v>1</v>
      </c>
      <c r="AT33" s="98" t="n">
        <v>1</v>
      </c>
      <c r="AU33" s="98" t="n">
        <v>1</v>
      </c>
      <c r="AV33" s="98" t="n">
        <v>1</v>
      </c>
      <c r="AW33" s="98" t="n">
        <v>0</v>
      </c>
      <c r="AX33" s="98" t="n">
        <v>1</v>
      </c>
      <c r="AY33" s="98" t="n">
        <v>1</v>
      </c>
      <c r="AZ33" s="98" t="n">
        <v>0</v>
      </c>
      <c r="BA33" s="98" t="n">
        <v>0</v>
      </c>
      <c r="BB33" s="98" t="n">
        <v>0</v>
      </c>
      <c r="BC33" s="84" t="n">
        <v>9</v>
      </c>
      <c r="BD33" s="85" t="n">
        <v>0</v>
      </c>
      <c r="BE33" s="86"/>
      <c r="BF33" s="86"/>
      <c r="BG33" s="86"/>
      <c r="BH33" s="77"/>
      <c r="BI33" s="77"/>
    </row>
    <row r="34" s="78" customFormat="true" ht="12.75" hidden="false" customHeight="false" outlineLevel="0" collapsed="false">
      <c r="A34" s="79" t="s">
        <v>307</v>
      </c>
      <c r="B34" s="80" t="n">
        <v>403</v>
      </c>
      <c r="C34" s="24" t="n">
        <v>23</v>
      </c>
      <c r="D34" s="81" t="s">
        <v>283</v>
      </c>
      <c r="E34" s="81" t="s">
        <v>284</v>
      </c>
      <c r="F34" s="81" t="s">
        <v>126</v>
      </c>
      <c r="G34" s="81" t="s">
        <v>127</v>
      </c>
      <c r="H34" s="97" t="n">
        <v>0</v>
      </c>
      <c r="I34" s="98" t="n">
        <v>0</v>
      </c>
      <c r="J34" s="98" t="n">
        <v>1</v>
      </c>
      <c r="K34" s="98" t="n">
        <v>1</v>
      </c>
      <c r="L34" s="98" t="n">
        <v>1</v>
      </c>
      <c r="M34" s="98" t="n">
        <v>1</v>
      </c>
      <c r="N34" s="98" t="n">
        <v>1</v>
      </c>
      <c r="O34" s="98" t="n">
        <v>1</v>
      </c>
      <c r="P34" s="98" t="n">
        <v>1</v>
      </c>
      <c r="Q34" s="98" t="n">
        <v>1</v>
      </c>
      <c r="R34" s="98" t="n">
        <v>0</v>
      </c>
      <c r="S34" s="98" t="n">
        <v>0</v>
      </c>
      <c r="T34" s="98" t="n">
        <v>1</v>
      </c>
      <c r="U34" s="98" t="n">
        <v>0</v>
      </c>
      <c r="V34" s="98" t="n">
        <v>1</v>
      </c>
      <c r="W34" s="83" t="n">
        <v>10</v>
      </c>
      <c r="X34" s="98" t="n">
        <v>0</v>
      </c>
      <c r="Y34" s="98" t="n">
        <v>0</v>
      </c>
      <c r="Z34" s="98" t="n">
        <v>1</v>
      </c>
      <c r="AA34" s="98" t="n">
        <v>0</v>
      </c>
      <c r="AB34" s="98" t="n">
        <v>1</v>
      </c>
      <c r="AC34" s="98" t="n">
        <v>1</v>
      </c>
      <c r="AD34" s="98" t="n">
        <v>0</v>
      </c>
      <c r="AE34" s="98" t="n">
        <v>0</v>
      </c>
      <c r="AF34" s="98" t="n">
        <v>1</v>
      </c>
      <c r="AG34" s="98" t="n">
        <v>1</v>
      </c>
      <c r="AH34" s="98" t="n">
        <v>0</v>
      </c>
      <c r="AI34" s="98" t="n">
        <v>0</v>
      </c>
      <c r="AJ34" s="98" t="n">
        <v>0</v>
      </c>
      <c r="AK34" s="98" t="n">
        <v>1</v>
      </c>
      <c r="AL34" s="98" t="n">
        <v>0</v>
      </c>
      <c r="AM34" s="83" t="n">
        <v>6</v>
      </c>
      <c r="AN34" s="98" t="n">
        <v>0</v>
      </c>
      <c r="AO34" s="98" t="n">
        <v>1</v>
      </c>
      <c r="AP34" s="98" t="n">
        <v>1</v>
      </c>
      <c r="AQ34" s="98" t="n">
        <v>0</v>
      </c>
      <c r="AR34" s="98" t="n">
        <v>1</v>
      </c>
      <c r="AS34" s="98" t="n">
        <v>0</v>
      </c>
      <c r="AT34" s="98" t="n">
        <v>1</v>
      </c>
      <c r="AU34" s="98" t="n">
        <v>0</v>
      </c>
      <c r="AV34" s="98" t="n">
        <v>1</v>
      </c>
      <c r="AW34" s="98" t="n">
        <v>1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1</v>
      </c>
      <c r="BC34" s="84" t="n">
        <v>7</v>
      </c>
      <c r="BD34" s="85" t="n">
        <v>0</v>
      </c>
      <c r="BE34" s="86"/>
      <c r="BF34" s="86"/>
      <c r="BG34" s="86"/>
      <c r="BH34" s="77"/>
      <c r="BI34" s="77"/>
    </row>
    <row r="35" s="110" customFormat="true" ht="12.75" hidden="false" customHeight="false" outlineLevel="0" collapsed="false">
      <c r="A35" s="99" t="s">
        <v>307</v>
      </c>
      <c r="B35" s="100" t="n">
        <v>484</v>
      </c>
      <c r="C35" s="101" t="n">
        <v>23</v>
      </c>
      <c r="D35" s="102" t="s">
        <v>305</v>
      </c>
      <c r="E35" s="102" t="s">
        <v>306</v>
      </c>
      <c r="F35" s="102" t="s">
        <v>190</v>
      </c>
      <c r="G35" s="102" t="s">
        <v>191</v>
      </c>
      <c r="H35" s="103" t="n">
        <v>0</v>
      </c>
      <c r="I35" s="104" t="n">
        <v>1</v>
      </c>
      <c r="J35" s="104" t="n">
        <v>0</v>
      </c>
      <c r="K35" s="104" t="n">
        <v>0</v>
      </c>
      <c r="L35" s="104" t="n">
        <v>1</v>
      </c>
      <c r="M35" s="104" t="n">
        <v>0</v>
      </c>
      <c r="N35" s="104" t="n">
        <v>1</v>
      </c>
      <c r="O35" s="104" t="n">
        <v>0</v>
      </c>
      <c r="P35" s="104" t="n">
        <v>1</v>
      </c>
      <c r="Q35" s="104" t="n">
        <v>1</v>
      </c>
      <c r="R35" s="104" t="n">
        <v>0</v>
      </c>
      <c r="S35" s="104" t="n">
        <v>0</v>
      </c>
      <c r="T35" s="104" t="n">
        <v>0</v>
      </c>
      <c r="U35" s="104" t="n">
        <v>1</v>
      </c>
      <c r="V35" s="104" t="n">
        <v>1</v>
      </c>
      <c r="W35" s="105" t="n">
        <v>7</v>
      </c>
      <c r="X35" s="104" t="n">
        <v>1</v>
      </c>
      <c r="Y35" s="104" t="n">
        <v>1</v>
      </c>
      <c r="Z35" s="104" t="n">
        <v>0</v>
      </c>
      <c r="AA35" s="104" t="n">
        <v>1</v>
      </c>
      <c r="AB35" s="104" t="n">
        <v>1</v>
      </c>
      <c r="AC35" s="104" t="n">
        <v>0</v>
      </c>
      <c r="AD35" s="104" t="n">
        <v>1</v>
      </c>
      <c r="AE35" s="104" t="n">
        <v>1</v>
      </c>
      <c r="AF35" s="104" t="n">
        <v>1</v>
      </c>
      <c r="AG35" s="104" t="n">
        <v>0</v>
      </c>
      <c r="AH35" s="104" t="n">
        <v>1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5" t="n">
        <v>8</v>
      </c>
      <c r="AN35" s="104" t="n">
        <v>0</v>
      </c>
      <c r="AO35" s="104" t="n">
        <v>1</v>
      </c>
      <c r="AP35" s="104" t="n">
        <v>0</v>
      </c>
      <c r="AQ35" s="104" t="n">
        <v>0</v>
      </c>
      <c r="AR35" s="104" t="n">
        <v>1</v>
      </c>
      <c r="AS35" s="104" t="n">
        <v>1</v>
      </c>
      <c r="AT35" s="104" t="n">
        <v>0</v>
      </c>
      <c r="AU35" s="104" t="n">
        <v>1</v>
      </c>
      <c r="AV35" s="104" t="n">
        <v>1</v>
      </c>
      <c r="AW35" s="104" t="n">
        <v>0</v>
      </c>
      <c r="AX35" s="104" t="n">
        <v>1</v>
      </c>
      <c r="AY35" s="104" t="n">
        <v>1</v>
      </c>
      <c r="AZ35" s="104" t="n">
        <v>1</v>
      </c>
      <c r="BA35" s="104" t="n">
        <v>0</v>
      </c>
      <c r="BB35" s="104" t="n">
        <v>0</v>
      </c>
      <c r="BC35" s="106" t="n">
        <v>8</v>
      </c>
      <c r="BD35" s="107" t="n">
        <v>0</v>
      </c>
      <c r="BE35" s="108"/>
      <c r="BF35" s="108"/>
      <c r="BG35" s="108"/>
      <c r="BH35" s="109"/>
      <c r="BI35" s="109"/>
    </row>
    <row r="36" s="78" customFormat="true" ht="12.75" hidden="false" customHeight="false" outlineLevel="0" collapsed="false">
      <c r="A36" s="79" t="n">
        <v>8</v>
      </c>
      <c r="B36" s="80" t="n">
        <v>470</v>
      </c>
      <c r="C36" s="24" t="n">
        <v>21</v>
      </c>
      <c r="D36" s="81" t="s">
        <v>308</v>
      </c>
      <c r="E36" s="81" t="s">
        <v>309</v>
      </c>
      <c r="F36" s="81" t="s">
        <v>310</v>
      </c>
      <c r="G36" s="81" t="s">
        <v>311</v>
      </c>
      <c r="H36" s="97" t="n">
        <v>1</v>
      </c>
      <c r="I36" s="98" t="n">
        <v>0</v>
      </c>
      <c r="J36" s="98" t="n">
        <v>1</v>
      </c>
      <c r="K36" s="98" t="n">
        <v>0</v>
      </c>
      <c r="L36" s="98" t="n">
        <v>1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1</v>
      </c>
      <c r="R36" s="98" t="n">
        <v>1</v>
      </c>
      <c r="S36" s="98" t="n">
        <v>1</v>
      </c>
      <c r="T36" s="98" t="n">
        <v>1</v>
      </c>
      <c r="U36" s="98" t="n">
        <v>0</v>
      </c>
      <c r="V36" s="98" t="n">
        <v>0</v>
      </c>
      <c r="W36" s="83" t="n">
        <v>7</v>
      </c>
      <c r="X36" s="98" t="n">
        <v>0</v>
      </c>
      <c r="Y36" s="98" t="n">
        <v>0</v>
      </c>
      <c r="Z36" s="98" t="n">
        <v>1</v>
      </c>
      <c r="AA36" s="98" t="n">
        <v>1</v>
      </c>
      <c r="AB36" s="98" t="n">
        <v>0</v>
      </c>
      <c r="AC36" s="98" t="n">
        <v>1</v>
      </c>
      <c r="AD36" s="98" t="n">
        <v>1</v>
      </c>
      <c r="AE36" s="98" t="n">
        <v>0</v>
      </c>
      <c r="AF36" s="98" t="n">
        <v>0</v>
      </c>
      <c r="AG36" s="98" t="n">
        <v>1</v>
      </c>
      <c r="AH36" s="98" t="n">
        <v>0</v>
      </c>
      <c r="AI36" s="98" t="n">
        <v>1</v>
      </c>
      <c r="AJ36" s="98" t="n">
        <v>1</v>
      </c>
      <c r="AK36" s="98" t="n">
        <v>1</v>
      </c>
      <c r="AL36" s="98" t="n">
        <v>0</v>
      </c>
      <c r="AM36" s="83" t="n">
        <v>8</v>
      </c>
      <c r="AN36" s="98" t="n">
        <v>0</v>
      </c>
      <c r="AO36" s="98" t="n">
        <v>1</v>
      </c>
      <c r="AP36" s="98" t="n">
        <v>0</v>
      </c>
      <c r="AQ36" s="98" t="n">
        <v>1</v>
      </c>
      <c r="AR36" s="98" t="n">
        <v>0</v>
      </c>
      <c r="AS36" s="98" t="n">
        <v>0</v>
      </c>
      <c r="AT36" s="98" t="n">
        <v>1</v>
      </c>
      <c r="AU36" s="98" t="n">
        <v>0</v>
      </c>
      <c r="AV36" s="98" t="n">
        <v>0</v>
      </c>
      <c r="AW36" s="98" t="n">
        <v>1</v>
      </c>
      <c r="AX36" s="98" t="n">
        <v>0</v>
      </c>
      <c r="AY36" s="98" t="n">
        <v>1</v>
      </c>
      <c r="AZ36" s="98" t="n">
        <v>1</v>
      </c>
      <c r="BA36" s="98" t="n">
        <v>0</v>
      </c>
      <c r="BB36" s="98" t="n">
        <v>0</v>
      </c>
      <c r="BC36" s="84" t="n">
        <v>6</v>
      </c>
      <c r="BD36" s="85" t="n">
        <v>0</v>
      </c>
      <c r="BE36" s="86"/>
      <c r="BF36" s="86"/>
      <c r="BG36" s="86"/>
      <c r="BH36" s="77"/>
      <c r="BI36" s="77"/>
    </row>
    <row r="37" s="78" customFormat="true" ht="12.75" hidden="false" customHeight="false" outlineLevel="0" collapsed="false">
      <c r="A37" s="79" t="n">
        <v>9</v>
      </c>
      <c r="B37" s="80" t="n">
        <v>469</v>
      </c>
      <c r="C37" s="24" t="n">
        <v>18</v>
      </c>
      <c r="D37" s="81" t="s">
        <v>312</v>
      </c>
      <c r="E37" s="81" t="s">
        <v>313</v>
      </c>
      <c r="F37" s="81" t="s">
        <v>310</v>
      </c>
      <c r="G37" s="81" t="s">
        <v>311</v>
      </c>
      <c r="H37" s="97" t="n">
        <v>1</v>
      </c>
      <c r="I37" s="98" t="n">
        <v>0</v>
      </c>
      <c r="J37" s="98" t="n">
        <v>1</v>
      </c>
      <c r="K37" s="98" t="n">
        <v>1</v>
      </c>
      <c r="L37" s="98" t="n">
        <v>0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1</v>
      </c>
      <c r="S37" s="98" t="n">
        <v>1</v>
      </c>
      <c r="T37" s="98" t="n">
        <v>0</v>
      </c>
      <c r="U37" s="98" t="n">
        <v>1</v>
      </c>
      <c r="V37" s="98" t="n">
        <v>0</v>
      </c>
      <c r="W37" s="83" t="n">
        <v>7</v>
      </c>
      <c r="X37" s="98" t="n">
        <v>0</v>
      </c>
      <c r="Y37" s="98" t="n">
        <v>0</v>
      </c>
      <c r="Z37" s="98" t="n">
        <v>0</v>
      </c>
      <c r="AA37" s="98" t="n">
        <v>1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1</v>
      </c>
      <c r="AJ37" s="98" t="n">
        <v>0</v>
      </c>
      <c r="AK37" s="98" t="n">
        <v>1</v>
      </c>
      <c r="AL37" s="98" t="n">
        <v>1</v>
      </c>
      <c r="AM37" s="83" t="n">
        <v>4</v>
      </c>
      <c r="AN37" s="98" t="n">
        <v>0</v>
      </c>
      <c r="AO37" s="98" t="n">
        <v>0</v>
      </c>
      <c r="AP37" s="98" t="n">
        <v>1</v>
      </c>
      <c r="AQ37" s="98" t="n">
        <v>1</v>
      </c>
      <c r="AR37" s="98" t="n">
        <v>1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1</v>
      </c>
      <c r="AY37" s="98" t="n">
        <v>1</v>
      </c>
      <c r="AZ37" s="98" t="n">
        <v>0</v>
      </c>
      <c r="BA37" s="98" t="n">
        <v>1</v>
      </c>
      <c r="BB37" s="98" t="n">
        <v>1</v>
      </c>
      <c r="BC37" s="84" t="n">
        <v>7</v>
      </c>
      <c r="BD37" s="85" t="n">
        <v>0</v>
      </c>
      <c r="BE37" s="86"/>
      <c r="BF37" s="86"/>
      <c r="BG37" s="86"/>
      <c r="BH37" s="77"/>
      <c r="BI37" s="77"/>
    </row>
    <row r="38" s="78" customFormat="true" ht="12.75" hidden="false" customHeight="false" outlineLevel="0" collapsed="false">
      <c r="A38" s="79" t="s">
        <v>314</v>
      </c>
      <c r="B38" s="80" t="n">
        <v>327</v>
      </c>
      <c r="C38" s="24" t="n">
        <v>16</v>
      </c>
      <c r="D38" s="81" t="s">
        <v>288</v>
      </c>
      <c r="E38" s="81" t="s">
        <v>289</v>
      </c>
      <c r="F38" s="81" t="s">
        <v>248</v>
      </c>
      <c r="G38" s="81" t="s">
        <v>249</v>
      </c>
      <c r="H38" s="97" t="n">
        <v>0</v>
      </c>
      <c r="I38" s="98" t="n">
        <v>0</v>
      </c>
      <c r="J38" s="98" t="n">
        <v>0</v>
      </c>
      <c r="K38" s="98" t="n">
        <v>1</v>
      </c>
      <c r="L38" s="98" t="n">
        <v>0</v>
      </c>
      <c r="M38" s="98" t="n">
        <v>0</v>
      </c>
      <c r="N38" s="98" t="n">
        <v>0</v>
      </c>
      <c r="O38" s="98" t="n">
        <v>1</v>
      </c>
      <c r="P38" s="98" t="n">
        <v>0</v>
      </c>
      <c r="Q38" s="98" t="n">
        <v>0</v>
      </c>
      <c r="R38" s="98" t="n">
        <v>1</v>
      </c>
      <c r="S38" s="98" t="n">
        <v>1</v>
      </c>
      <c r="T38" s="98" t="n">
        <v>0</v>
      </c>
      <c r="U38" s="98" t="n">
        <v>0</v>
      </c>
      <c r="V38" s="98" t="n">
        <v>0</v>
      </c>
      <c r="W38" s="83" t="n">
        <v>4</v>
      </c>
      <c r="X38" s="98" t="n">
        <v>0</v>
      </c>
      <c r="Y38" s="98" t="n">
        <v>0</v>
      </c>
      <c r="Z38" s="98" t="n">
        <v>1</v>
      </c>
      <c r="AA38" s="98" t="n">
        <v>0</v>
      </c>
      <c r="AB38" s="98" t="n">
        <v>1</v>
      </c>
      <c r="AC38" s="98" t="n">
        <v>0</v>
      </c>
      <c r="AD38" s="98" t="n">
        <v>0</v>
      </c>
      <c r="AE38" s="98" t="n">
        <v>1</v>
      </c>
      <c r="AF38" s="98" t="n">
        <v>1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1</v>
      </c>
      <c r="AM38" s="83" t="n">
        <v>5</v>
      </c>
      <c r="AN38" s="98" t="n">
        <v>0</v>
      </c>
      <c r="AO38" s="98" t="n">
        <v>1</v>
      </c>
      <c r="AP38" s="98" t="n">
        <v>1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1</v>
      </c>
      <c r="AV38" s="98" t="n">
        <v>1</v>
      </c>
      <c r="AW38" s="98" t="n">
        <v>1</v>
      </c>
      <c r="AX38" s="98" t="n">
        <v>0</v>
      </c>
      <c r="AY38" s="98" t="n">
        <v>0</v>
      </c>
      <c r="AZ38" s="98" t="n">
        <v>0</v>
      </c>
      <c r="BA38" s="98" t="n">
        <v>1</v>
      </c>
      <c r="BB38" s="98" t="n">
        <v>1</v>
      </c>
      <c r="BC38" s="84" t="n">
        <v>7</v>
      </c>
      <c r="BD38" s="85" t="n">
        <v>0</v>
      </c>
      <c r="BE38" s="86"/>
      <c r="BF38" s="86"/>
      <c r="BG38" s="86"/>
      <c r="BH38" s="77"/>
      <c r="BI38" s="77"/>
    </row>
    <row r="39" s="78" customFormat="true" ht="12.75" hidden="false" customHeight="false" outlineLevel="0" collapsed="false">
      <c r="A39" s="79" t="s">
        <v>314</v>
      </c>
      <c r="B39" s="80" t="n">
        <v>526</v>
      </c>
      <c r="C39" s="24" t="n">
        <v>16</v>
      </c>
      <c r="D39" s="81" t="s">
        <v>315</v>
      </c>
      <c r="E39" s="81" t="s">
        <v>135</v>
      </c>
      <c r="F39" s="81" t="s">
        <v>136</v>
      </c>
      <c r="G39" s="81" t="s">
        <v>137</v>
      </c>
      <c r="H39" s="97" t="n">
        <v>1</v>
      </c>
      <c r="I39" s="98" t="n">
        <v>0</v>
      </c>
      <c r="J39" s="98" t="n">
        <v>0</v>
      </c>
      <c r="K39" s="98" t="n">
        <v>1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1</v>
      </c>
      <c r="S39" s="98" t="n">
        <v>0</v>
      </c>
      <c r="T39" s="98" t="n">
        <v>1</v>
      </c>
      <c r="U39" s="98" t="n">
        <v>0</v>
      </c>
      <c r="V39" s="98" t="n">
        <v>1</v>
      </c>
      <c r="W39" s="83" t="n">
        <v>5</v>
      </c>
      <c r="X39" s="98" t="n">
        <v>1</v>
      </c>
      <c r="Y39" s="98" t="n">
        <v>1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1</v>
      </c>
      <c r="AH39" s="98" t="n">
        <v>1</v>
      </c>
      <c r="AI39" s="98" t="n">
        <v>0</v>
      </c>
      <c r="AJ39" s="98" t="n">
        <v>1</v>
      </c>
      <c r="AK39" s="98" t="n">
        <v>1</v>
      </c>
      <c r="AL39" s="98" t="n">
        <v>0</v>
      </c>
      <c r="AM39" s="83" t="n">
        <v>6</v>
      </c>
      <c r="AN39" s="98" t="n">
        <v>1</v>
      </c>
      <c r="AO39" s="98" t="n">
        <v>0</v>
      </c>
      <c r="AP39" s="98" t="n">
        <v>0</v>
      </c>
      <c r="AQ39" s="98" t="n">
        <v>1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1</v>
      </c>
      <c r="AX39" s="98" t="n">
        <v>1</v>
      </c>
      <c r="AY39" s="98" t="n">
        <v>0</v>
      </c>
      <c r="AZ39" s="98" t="n">
        <v>1</v>
      </c>
      <c r="BA39" s="98" t="n">
        <v>0</v>
      </c>
      <c r="BB39" s="98" t="n">
        <v>0</v>
      </c>
      <c r="BC39" s="84" t="n">
        <v>5</v>
      </c>
      <c r="BD39" s="85" t="n">
        <v>0</v>
      </c>
      <c r="BE39" s="86"/>
      <c r="BF39" s="86"/>
      <c r="BG39" s="86"/>
      <c r="BH39" s="77"/>
      <c r="BI39" s="77"/>
    </row>
    <row r="40" s="78" customFormat="true" ht="12.75" hidden="false" customHeight="false" outlineLevel="0" collapsed="false">
      <c r="A40" s="79" t="n">
        <v>12</v>
      </c>
      <c r="B40" s="80" t="n">
        <v>351</v>
      </c>
      <c r="C40" s="24" t="n">
        <v>14</v>
      </c>
      <c r="D40" s="81" t="s">
        <v>316</v>
      </c>
      <c r="E40" s="81" t="s">
        <v>317</v>
      </c>
      <c r="F40" s="81" t="s">
        <v>85</v>
      </c>
      <c r="G40" s="81" t="s">
        <v>86</v>
      </c>
      <c r="H40" s="97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1</v>
      </c>
      <c r="Q40" s="98" t="n">
        <v>0</v>
      </c>
      <c r="R40" s="98" t="n">
        <v>0</v>
      </c>
      <c r="S40" s="98" t="n">
        <v>1</v>
      </c>
      <c r="T40" s="98" t="n">
        <v>0</v>
      </c>
      <c r="U40" s="98" t="n">
        <v>1</v>
      </c>
      <c r="V40" s="98" t="n">
        <v>0</v>
      </c>
      <c r="W40" s="83" t="n">
        <v>3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1</v>
      </c>
      <c r="AD40" s="98" t="n">
        <v>0</v>
      </c>
      <c r="AE40" s="98" t="n">
        <v>1</v>
      </c>
      <c r="AF40" s="98" t="n">
        <v>1</v>
      </c>
      <c r="AG40" s="98" t="n">
        <v>1</v>
      </c>
      <c r="AH40" s="98" t="n">
        <v>0</v>
      </c>
      <c r="AI40" s="98" t="n">
        <v>1</v>
      </c>
      <c r="AJ40" s="98" t="n">
        <v>0</v>
      </c>
      <c r="AK40" s="98" t="n">
        <v>1</v>
      </c>
      <c r="AL40" s="98" t="n">
        <v>0</v>
      </c>
      <c r="AM40" s="83" t="n">
        <v>6</v>
      </c>
      <c r="AN40" s="98" t="n">
        <v>1</v>
      </c>
      <c r="AO40" s="98" t="n">
        <v>0</v>
      </c>
      <c r="AP40" s="98" t="n">
        <v>1</v>
      </c>
      <c r="AQ40" s="98" t="n">
        <v>0</v>
      </c>
      <c r="AR40" s="98" t="n">
        <v>0</v>
      </c>
      <c r="AS40" s="98" t="n">
        <v>1</v>
      </c>
      <c r="AT40" s="98" t="n">
        <v>0</v>
      </c>
      <c r="AU40" s="98" t="n">
        <v>0</v>
      </c>
      <c r="AV40" s="98" t="n">
        <v>1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1</v>
      </c>
      <c r="BB40" s="98" t="n">
        <v>0</v>
      </c>
      <c r="BC40" s="84" t="n">
        <v>5</v>
      </c>
      <c r="BD40" s="85" t="n">
        <v>0</v>
      </c>
      <c r="BE40" s="86"/>
      <c r="BF40" s="86"/>
      <c r="BG40" s="86"/>
      <c r="BH40" s="77"/>
      <c r="BI40" s="77"/>
    </row>
    <row r="41" s="122" customFormat="true" ht="12.75" hidden="false" customHeight="true" outlineLevel="0" collapsed="false">
      <c r="A41" s="111" t="n">
        <v>13</v>
      </c>
      <c r="B41" s="112" t="n">
        <v>74</v>
      </c>
      <c r="C41" s="113" t="n">
        <v>10</v>
      </c>
      <c r="D41" s="114" t="s">
        <v>318</v>
      </c>
      <c r="E41" s="114" t="s">
        <v>319</v>
      </c>
      <c r="F41" s="114" t="s">
        <v>196</v>
      </c>
      <c r="G41" s="114" t="s">
        <v>197</v>
      </c>
      <c r="H41" s="115" t="n">
        <v>0</v>
      </c>
      <c r="I41" s="116" t="n">
        <v>1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0</v>
      </c>
      <c r="Q41" s="116" t="n">
        <v>0</v>
      </c>
      <c r="R41" s="116" t="n">
        <v>0</v>
      </c>
      <c r="S41" s="116" t="n">
        <v>0</v>
      </c>
      <c r="T41" s="116" t="n">
        <v>0</v>
      </c>
      <c r="U41" s="116" t="n">
        <v>1</v>
      </c>
      <c r="V41" s="116" t="n">
        <v>1</v>
      </c>
      <c r="W41" s="117" t="n">
        <v>3</v>
      </c>
      <c r="X41" s="116" t="n">
        <v>1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1</v>
      </c>
      <c r="AH41" s="116" t="n">
        <v>1</v>
      </c>
      <c r="AI41" s="116" t="n">
        <v>0</v>
      </c>
      <c r="AJ41" s="116" t="n">
        <v>1</v>
      </c>
      <c r="AK41" s="116" t="n">
        <v>0</v>
      </c>
      <c r="AL41" s="116" t="n">
        <v>1</v>
      </c>
      <c r="AM41" s="117" t="n">
        <v>5</v>
      </c>
      <c r="AN41" s="116" t="n">
        <v>0</v>
      </c>
      <c r="AO41" s="116" t="n">
        <v>0</v>
      </c>
      <c r="AP41" s="116" t="n">
        <v>0</v>
      </c>
      <c r="AQ41" s="116" t="n">
        <v>0</v>
      </c>
      <c r="AR41" s="116" t="n">
        <v>0</v>
      </c>
      <c r="AS41" s="116" t="n">
        <v>0</v>
      </c>
      <c r="AT41" s="116" t="n">
        <v>0</v>
      </c>
      <c r="AU41" s="116" t="n">
        <v>0</v>
      </c>
      <c r="AV41" s="116" t="n">
        <v>0</v>
      </c>
      <c r="AW41" s="116" t="n">
        <v>0</v>
      </c>
      <c r="AX41" s="116" t="n">
        <v>0</v>
      </c>
      <c r="AY41" s="116" t="n">
        <v>0</v>
      </c>
      <c r="AZ41" s="116" t="n">
        <v>1</v>
      </c>
      <c r="BA41" s="116" t="n">
        <v>0</v>
      </c>
      <c r="BB41" s="116" t="n">
        <v>1</v>
      </c>
      <c r="BC41" s="118" t="n">
        <v>2</v>
      </c>
      <c r="BD41" s="119" t="n">
        <v>0</v>
      </c>
      <c r="BE41" s="120"/>
      <c r="BF41" s="120"/>
      <c r="BG41" s="120"/>
      <c r="BH41" s="121"/>
      <c r="BI41" s="121"/>
    </row>
    <row r="42" customFormat="false" ht="12.75" hidden="false" customHeight="false" outlineLevel="0" collapsed="false">
      <c r="A42" s="5"/>
      <c r="B42" s="6"/>
      <c r="C42" s="7"/>
      <c r="D42" s="8"/>
      <c r="F42" s="9"/>
      <c r="G42" s="9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2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24"/>
      <c r="BD42" s="13"/>
      <c r="BE42" s="13"/>
      <c r="BF42" s="13"/>
      <c r="BG42" s="13"/>
      <c r="BH42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20.13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24.41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20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22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22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105</v>
      </c>
      <c r="C3" s="16"/>
      <c r="D3" s="17"/>
      <c r="E3" s="17"/>
      <c r="F3" s="18"/>
      <c r="G3" s="27" t="s">
        <v>321</v>
      </c>
      <c r="H3" s="19" t="s">
        <v>228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8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60</v>
      </c>
      <c r="H5" s="19" t="s">
        <v>32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19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294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323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4</v>
      </c>
      <c r="B8" s="37" t="s">
        <v>324</v>
      </c>
      <c r="C8" s="33"/>
      <c r="D8" s="34"/>
      <c r="E8" s="38"/>
      <c r="F8" s="35"/>
      <c r="G8" s="39" t="s">
        <v>325</v>
      </c>
      <c r="H8" s="19" t="s">
        <v>32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327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19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328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329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239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330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19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33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13"/>
      <c r="BE14" s="23"/>
      <c r="BF14" s="23"/>
      <c r="BG14" s="23"/>
      <c r="BH14" s="15"/>
      <c r="BT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332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13"/>
      <c r="BE15" s="23"/>
      <c r="BF15" s="23"/>
      <c r="BG15" s="23"/>
      <c r="BH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33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22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13"/>
      <c r="BE16" s="23"/>
      <c r="BF16" s="23"/>
      <c r="BG16" s="23"/>
      <c r="BH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2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27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12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1"/>
      <c r="BD18" s="52"/>
      <c r="BE18" s="49"/>
      <c r="BF18" s="49"/>
      <c r="BG18" s="49"/>
      <c r="BH18" s="53"/>
      <c r="BI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34</v>
      </c>
      <c r="U19" s="61" t="s">
        <v>49</v>
      </c>
      <c r="V19" s="61" t="s">
        <v>304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34</v>
      </c>
      <c r="AK19" s="61" t="s">
        <v>49</v>
      </c>
      <c r="AL19" s="61" t="s">
        <v>304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34</v>
      </c>
      <c r="BA19" s="61" t="s">
        <v>49</v>
      </c>
      <c r="BB19" s="61" t="s">
        <v>304</v>
      </c>
      <c r="BC19" s="63" t="s">
        <v>34</v>
      </c>
      <c r="BD19" s="64" t="s">
        <v>52</v>
      </c>
      <c r="BE19" s="65"/>
      <c r="BF19" s="65"/>
      <c r="BG19" s="65"/>
      <c r="BH19" s="54"/>
      <c r="BI19" s="54"/>
    </row>
    <row r="20" s="78" customFormat="true" ht="12.75" hidden="false" customHeight="true" outlineLevel="0" collapsed="false">
      <c r="A20" s="66" t="n">
        <v>1</v>
      </c>
      <c r="B20" s="67" t="n">
        <v>168</v>
      </c>
      <c r="C20" s="68" t="n">
        <v>5</v>
      </c>
      <c r="D20" s="69" t="s">
        <v>335</v>
      </c>
      <c r="E20" s="69" t="s">
        <v>336</v>
      </c>
      <c r="F20" s="69" t="s">
        <v>147</v>
      </c>
      <c r="G20" s="69" t="s">
        <v>148</v>
      </c>
      <c r="H20" s="70" t="n">
        <v>5</v>
      </c>
      <c r="I20" s="71" t="n">
        <v>2</v>
      </c>
      <c r="J20" s="71" t="n">
        <v>1</v>
      </c>
      <c r="K20" s="71" t="n">
        <v>3</v>
      </c>
      <c r="L20" s="71" t="n">
        <v>2</v>
      </c>
      <c r="M20" s="71" t="n">
        <v>6</v>
      </c>
      <c r="N20" s="71" t="n">
        <v>2</v>
      </c>
      <c r="O20" s="71" t="n">
        <v>2</v>
      </c>
      <c r="P20" s="71" t="n">
        <v>4</v>
      </c>
      <c r="Q20" s="71" t="n">
        <v>6</v>
      </c>
      <c r="R20" s="71" t="n">
        <v>2</v>
      </c>
      <c r="S20" s="71" t="n">
        <v>7</v>
      </c>
      <c r="T20" s="71" t="n">
        <v>2</v>
      </c>
      <c r="U20" s="71" t="n">
        <v>1</v>
      </c>
      <c r="V20" s="71" t="n">
        <v>2</v>
      </c>
      <c r="W20" s="72" t="n">
        <v>1</v>
      </c>
      <c r="X20" s="71" t="n">
        <v>3</v>
      </c>
      <c r="Y20" s="71" t="n">
        <v>2</v>
      </c>
      <c r="Z20" s="71" t="n">
        <v>1</v>
      </c>
      <c r="AA20" s="71" t="n">
        <v>3</v>
      </c>
      <c r="AB20" s="71" t="n">
        <v>6</v>
      </c>
      <c r="AC20" s="71" t="n">
        <v>1</v>
      </c>
      <c r="AD20" s="71" t="n">
        <v>6</v>
      </c>
      <c r="AE20" s="71" t="n">
        <v>3</v>
      </c>
      <c r="AF20" s="71" t="n">
        <v>6</v>
      </c>
      <c r="AG20" s="71" t="n">
        <v>4</v>
      </c>
      <c r="AH20" s="71" t="n">
        <v>2</v>
      </c>
      <c r="AI20" s="71" t="n">
        <v>3</v>
      </c>
      <c r="AJ20" s="71" t="n">
        <v>3</v>
      </c>
      <c r="AK20" s="71" t="n">
        <v>1</v>
      </c>
      <c r="AL20" s="71" t="n">
        <v>1</v>
      </c>
      <c r="AM20" s="72" t="n">
        <v>1</v>
      </c>
      <c r="AN20" s="71" t="n">
        <v>4</v>
      </c>
      <c r="AO20" s="71" t="n">
        <v>6</v>
      </c>
      <c r="AP20" s="71" t="n">
        <v>1</v>
      </c>
      <c r="AQ20" s="71" t="n">
        <v>4</v>
      </c>
      <c r="AR20" s="71" t="n">
        <v>7</v>
      </c>
      <c r="AS20" s="71" t="n">
        <v>4</v>
      </c>
      <c r="AT20" s="71" t="n">
        <v>4</v>
      </c>
      <c r="AU20" s="71" t="n">
        <v>3</v>
      </c>
      <c r="AV20" s="71" t="n">
        <v>7</v>
      </c>
      <c r="AW20" s="71" t="n">
        <v>5</v>
      </c>
      <c r="AX20" s="71" t="n">
        <v>2</v>
      </c>
      <c r="AY20" s="71" t="n">
        <v>3</v>
      </c>
      <c r="AZ20" s="71" t="n">
        <v>2</v>
      </c>
      <c r="BA20" s="71" t="n">
        <v>2</v>
      </c>
      <c r="BB20" s="71" t="n">
        <v>1</v>
      </c>
      <c r="BC20" s="73" t="n">
        <v>3</v>
      </c>
      <c r="BD20" s="74"/>
      <c r="BE20" s="75"/>
      <c r="BF20" s="75"/>
      <c r="BG20" s="75"/>
      <c r="BH20" s="76"/>
      <c r="BI20" s="77"/>
    </row>
    <row r="21" s="78" customFormat="true" ht="12.75" hidden="false" customHeight="true" outlineLevel="0" collapsed="false">
      <c r="A21" s="79" t="n">
        <v>2</v>
      </c>
      <c r="B21" s="80" t="n">
        <v>56</v>
      </c>
      <c r="C21" s="24" t="n">
        <v>6</v>
      </c>
      <c r="D21" s="81" t="s">
        <v>337</v>
      </c>
      <c r="E21" s="81" t="s">
        <v>338</v>
      </c>
      <c r="F21" s="81" t="s">
        <v>339</v>
      </c>
      <c r="G21" s="81" t="s">
        <v>80</v>
      </c>
      <c r="H21" s="82" t="n">
        <v>1</v>
      </c>
      <c r="I21" s="23" t="n">
        <v>1</v>
      </c>
      <c r="J21" s="23" t="n">
        <v>7</v>
      </c>
      <c r="K21" s="23" t="n">
        <v>6</v>
      </c>
      <c r="L21" s="23" t="n">
        <v>4</v>
      </c>
      <c r="M21" s="23" t="n">
        <v>7</v>
      </c>
      <c r="N21" s="23" t="n">
        <v>1</v>
      </c>
      <c r="O21" s="23" t="n">
        <v>3</v>
      </c>
      <c r="P21" s="23" t="n">
        <v>3</v>
      </c>
      <c r="Q21" s="23" t="n">
        <v>2</v>
      </c>
      <c r="R21" s="23" t="n">
        <v>6</v>
      </c>
      <c r="S21" s="23" t="n">
        <v>2</v>
      </c>
      <c r="T21" s="23" t="n">
        <v>3</v>
      </c>
      <c r="U21" s="23" t="n">
        <v>4</v>
      </c>
      <c r="V21" s="23" t="n">
        <v>6</v>
      </c>
      <c r="W21" s="83" t="n">
        <v>3</v>
      </c>
      <c r="X21" s="23" t="n">
        <v>1</v>
      </c>
      <c r="Y21" s="23" t="n">
        <v>1</v>
      </c>
      <c r="Z21" s="23" t="n">
        <v>7</v>
      </c>
      <c r="AA21" s="23" t="n">
        <v>6</v>
      </c>
      <c r="AB21" s="23" t="n">
        <v>5</v>
      </c>
      <c r="AC21" s="23" t="n">
        <v>5</v>
      </c>
      <c r="AD21" s="23" t="n">
        <v>1</v>
      </c>
      <c r="AE21" s="23" t="n">
        <v>2</v>
      </c>
      <c r="AF21" s="23" t="n">
        <v>3</v>
      </c>
      <c r="AG21" s="23" t="n">
        <v>2</v>
      </c>
      <c r="AH21" s="23" t="n">
        <v>7</v>
      </c>
      <c r="AI21" s="23" t="n">
        <v>2</v>
      </c>
      <c r="AJ21" s="23" t="n">
        <v>2</v>
      </c>
      <c r="AK21" s="23" t="n">
        <v>5</v>
      </c>
      <c r="AL21" s="23" t="n">
        <v>6</v>
      </c>
      <c r="AM21" s="83" t="n">
        <v>2</v>
      </c>
      <c r="AN21" s="23" t="n">
        <v>1</v>
      </c>
      <c r="AO21" s="23" t="n">
        <v>2</v>
      </c>
      <c r="AP21" s="23" t="n">
        <v>7</v>
      </c>
      <c r="AQ21" s="23" t="n">
        <v>7</v>
      </c>
      <c r="AR21" s="23" t="n">
        <v>5</v>
      </c>
      <c r="AS21" s="23" t="n">
        <v>3</v>
      </c>
      <c r="AT21" s="23" t="n">
        <v>1</v>
      </c>
      <c r="AU21" s="23" t="n">
        <v>2</v>
      </c>
      <c r="AV21" s="23" t="n">
        <v>2</v>
      </c>
      <c r="AW21" s="23" t="n">
        <v>2</v>
      </c>
      <c r="AX21" s="23" t="n">
        <v>6</v>
      </c>
      <c r="AY21" s="23" t="n">
        <v>2</v>
      </c>
      <c r="AZ21" s="23" t="n">
        <v>3</v>
      </c>
      <c r="BA21" s="23" t="n">
        <v>3</v>
      </c>
      <c r="BB21" s="23" t="n">
        <v>5</v>
      </c>
      <c r="BC21" s="84" t="n">
        <v>1</v>
      </c>
      <c r="BD21" s="85"/>
      <c r="BE21" s="86"/>
      <c r="BF21" s="86"/>
      <c r="BG21" s="86"/>
      <c r="BH21" s="77"/>
      <c r="BI21" s="77"/>
    </row>
    <row r="22" s="78" customFormat="true" ht="12.75" hidden="false" customHeight="true" outlineLevel="0" collapsed="false">
      <c r="A22" s="79" t="n">
        <v>3</v>
      </c>
      <c r="B22" s="80" t="n">
        <v>231</v>
      </c>
      <c r="C22" s="24" t="n">
        <v>9</v>
      </c>
      <c r="D22" s="81" t="s">
        <v>340</v>
      </c>
      <c r="E22" s="81" t="s">
        <v>341</v>
      </c>
      <c r="F22" s="81" t="s">
        <v>59</v>
      </c>
      <c r="G22" s="81" t="s">
        <v>60</v>
      </c>
      <c r="H22" s="82" t="n">
        <v>6</v>
      </c>
      <c r="I22" s="23" t="n">
        <v>3</v>
      </c>
      <c r="J22" s="23" t="n">
        <v>4</v>
      </c>
      <c r="K22" s="23" t="n">
        <v>4</v>
      </c>
      <c r="L22" s="23" t="n">
        <v>1</v>
      </c>
      <c r="M22" s="23" t="n">
        <v>1</v>
      </c>
      <c r="N22" s="23" t="n">
        <v>6</v>
      </c>
      <c r="O22" s="23" t="n">
        <v>7</v>
      </c>
      <c r="P22" s="23" t="n">
        <v>1</v>
      </c>
      <c r="Q22" s="23" t="n">
        <v>3</v>
      </c>
      <c r="R22" s="23" t="n">
        <v>4</v>
      </c>
      <c r="S22" s="23" t="n">
        <v>6</v>
      </c>
      <c r="T22" s="23" t="n">
        <v>5</v>
      </c>
      <c r="U22" s="23" t="n">
        <v>3</v>
      </c>
      <c r="V22" s="23" t="n">
        <v>3</v>
      </c>
      <c r="W22" s="83" t="n">
        <v>4</v>
      </c>
      <c r="X22" s="23" t="n">
        <v>5</v>
      </c>
      <c r="Y22" s="23" t="n">
        <v>5</v>
      </c>
      <c r="Z22" s="23" t="n">
        <v>3</v>
      </c>
      <c r="AA22" s="23" t="n">
        <v>5</v>
      </c>
      <c r="AB22" s="23" t="n">
        <v>1</v>
      </c>
      <c r="AC22" s="23" t="n">
        <v>4</v>
      </c>
      <c r="AD22" s="23" t="n">
        <v>7</v>
      </c>
      <c r="AE22" s="23" t="n">
        <v>7</v>
      </c>
      <c r="AF22" s="23" t="n">
        <v>1</v>
      </c>
      <c r="AG22" s="23" t="n">
        <v>3</v>
      </c>
      <c r="AH22" s="23" t="n">
        <v>3</v>
      </c>
      <c r="AI22" s="23" t="n">
        <v>4</v>
      </c>
      <c r="AJ22" s="23" t="n">
        <v>4</v>
      </c>
      <c r="AK22" s="23" t="n">
        <v>3</v>
      </c>
      <c r="AL22" s="23" t="n">
        <v>3</v>
      </c>
      <c r="AM22" s="83" t="n">
        <v>3</v>
      </c>
      <c r="AN22" s="23" t="n">
        <v>6</v>
      </c>
      <c r="AO22" s="23" t="n">
        <v>3</v>
      </c>
      <c r="AP22" s="23" t="n">
        <v>3</v>
      </c>
      <c r="AQ22" s="23" t="n">
        <v>5</v>
      </c>
      <c r="AR22" s="23" t="n">
        <v>1</v>
      </c>
      <c r="AS22" s="23" t="n">
        <v>2</v>
      </c>
      <c r="AT22" s="23" t="n">
        <v>6</v>
      </c>
      <c r="AU22" s="23" t="n">
        <v>7</v>
      </c>
      <c r="AV22" s="23" t="n">
        <v>1</v>
      </c>
      <c r="AW22" s="23" t="n">
        <v>3</v>
      </c>
      <c r="AX22" s="23" t="n">
        <v>3</v>
      </c>
      <c r="AY22" s="23" t="n">
        <v>6</v>
      </c>
      <c r="AZ22" s="23" t="n">
        <v>6</v>
      </c>
      <c r="BA22" s="23" t="n">
        <v>4</v>
      </c>
      <c r="BB22" s="23" t="n">
        <v>3</v>
      </c>
      <c r="BC22" s="84" t="n">
        <v>2</v>
      </c>
      <c r="BD22" s="85"/>
      <c r="BE22" s="86"/>
      <c r="BF22" s="86"/>
      <c r="BG22" s="86"/>
      <c r="BH22" s="77"/>
      <c r="BI22" s="77"/>
    </row>
    <row r="23" s="78" customFormat="true" ht="12.75" hidden="false" customHeight="true" outlineLevel="0" collapsed="false">
      <c r="A23" s="79" t="n">
        <v>4</v>
      </c>
      <c r="B23" s="80" t="n">
        <v>14</v>
      </c>
      <c r="C23" s="24" t="n">
        <v>11</v>
      </c>
      <c r="D23" s="81" t="s">
        <v>342</v>
      </c>
      <c r="E23" s="81" t="s">
        <v>343</v>
      </c>
      <c r="F23" s="81" t="s">
        <v>344</v>
      </c>
      <c r="G23" s="81" t="s">
        <v>345</v>
      </c>
      <c r="H23" s="82" t="n">
        <v>4</v>
      </c>
      <c r="I23" s="23" t="n">
        <v>7</v>
      </c>
      <c r="J23" s="23" t="n">
        <v>6</v>
      </c>
      <c r="K23" s="23" t="n">
        <v>2</v>
      </c>
      <c r="L23" s="23" t="n">
        <v>7</v>
      </c>
      <c r="M23" s="23" t="n">
        <v>2</v>
      </c>
      <c r="N23" s="23" t="n">
        <v>4</v>
      </c>
      <c r="O23" s="23" t="n">
        <v>1</v>
      </c>
      <c r="P23" s="23" t="n">
        <v>2</v>
      </c>
      <c r="Q23" s="23" t="n">
        <v>1</v>
      </c>
      <c r="R23" s="23" t="n">
        <v>1</v>
      </c>
      <c r="S23" s="23" t="n">
        <v>3</v>
      </c>
      <c r="T23" s="23" t="n">
        <v>1</v>
      </c>
      <c r="U23" s="23" t="n">
        <v>5</v>
      </c>
      <c r="V23" s="23" t="n">
        <v>4</v>
      </c>
      <c r="W23" s="83" t="n">
        <v>2</v>
      </c>
      <c r="X23" s="23" t="n">
        <v>6</v>
      </c>
      <c r="Y23" s="23" t="n">
        <v>4</v>
      </c>
      <c r="Z23" s="23" t="n">
        <v>5</v>
      </c>
      <c r="AA23" s="23" t="n">
        <v>2</v>
      </c>
      <c r="AB23" s="23" t="n">
        <v>7</v>
      </c>
      <c r="AC23" s="23" t="n">
        <v>6</v>
      </c>
      <c r="AD23" s="23" t="n">
        <v>2</v>
      </c>
      <c r="AE23" s="23" t="n">
        <v>1</v>
      </c>
      <c r="AF23" s="23" t="n">
        <v>2</v>
      </c>
      <c r="AG23" s="23" t="n">
        <v>1</v>
      </c>
      <c r="AH23" s="23" t="n">
        <v>1</v>
      </c>
      <c r="AI23" s="23" t="n">
        <v>6</v>
      </c>
      <c r="AJ23" s="23" t="n">
        <v>1</v>
      </c>
      <c r="AK23" s="23" t="n">
        <v>6</v>
      </c>
      <c r="AL23" s="23" t="n">
        <v>4</v>
      </c>
      <c r="AM23" s="83" t="n">
        <v>4</v>
      </c>
      <c r="AN23" s="23" t="n">
        <v>5</v>
      </c>
      <c r="AO23" s="23" t="n">
        <v>5</v>
      </c>
      <c r="AP23" s="23" t="n">
        <v>5</v>
      </c>
      <c r="AQ23" s="23" t="n">
        <v>2</v>
      </c>
      <c r="AR23" s="23" t="n">
        <v>6</v>
      </c>
      <c r="AS23" s="23" t="n">
        <v>1</v>
      </c>
      <c r="AT23" s="23" t="n">
        <v>7</v>
      </c>
      <c r="AU23" s="23" t="n">
        <v>1</v>
      </c>
      <c r="AV23" s="23" t="n">
        <v>3</v>
      </c>
      <c r="AW23" s="23" t="n">
        <v>1</v>
      </c>
      <c r="AX23" s="23" t="n">
        <v>1</v>
      </c>
      <c r="AY23" s="23" t="n">
        <v>5</v>
      </c>
      <c r="AZ23" s="23" t="n">
        <v>1</v>
      </c>
      <c r="BA23" s="23" t="n">
        <v>6</v>
      </c>
      <c r="BB23" s="23" t="n">
        <v>4</v>
      </c>
      <c r="BC23" s="84" t="n">
        <v>5</v>
      </c>
      <c r="BD23" s="85"/>
      <c r="BE23" s="86"/>
      <c r="BF23" s="86"/>
      <c r="BG23" s="86"/>
      <c r="BH23" s="77"/>
      <c r="BI23" s="77"/>
    </row>
    <row r="24" s="78" customFormat="true" ht="12.75" hidden="false" customHeight="true" outlineLevel="0" collapsed="false">
      <c r="A24" s="79" t="n">
        <v>5</v>
      </c>
      <c r="B24" s="80" t="n">
        <v>263</v>
      </c>
      <c r="C24" s="24" t="n">
        <v>16</v>
      </c>
      <c r="D24" s="81" t="s">
        <v>346</v>
      </c>
      <c r="E24" s="81" t="s">
        <v>347</v>
      </c>
      <c r="F24" s="81" t="s">
        <v>348</v>
      </c>
      <c r="G24" s="81" t="s">
        <v>349</v>
      </c>
      <c r="H24" s="82" t="n">
        <v>7</v>
      </c>
      <c r="I24" s="23" t="n">
        <v>4</v>
      </c>
      <c r="J24" s="23" t="n">
        <v>2</v>
      </c>
      <c r="K24" s="23" t="n">
        <v>7</v>
      </c>
      <c r="L24" s="23" t="n">
        <v>5</v>
      </c>
      <c r="M24" s="23" t="n">
        <v>4</v>
      </c>
      <c r="N24" s="23" t="n">
        <v>7</v>
      </c>
      <c r="O24" s="23" t="n">
        <v>6</v>
      </c>
      <c r="P24" s="23" t="n">
        <v>7</v>
      </c>
      <c r="Q24" s="23" t="n">
        <v>7</v>
      </c>
      <c r="R24" s="23" t="n">
        <v>3</v>
      </c>
      <c r="S24" s="23" t="n">
        <v>1</v>
      </c>
      <c r="T24" s="23" t="n">
        <v>7</v>
      </c>
      <c r="U24" s="23" t="n">
        <v>6</v>
      </c>
      <c r="V24" s="23" t="n">
        <v>1</v>
      </c>
      <c r="W24" s="83" t="n">
        <v>7</v>
      </c>
      <c r="X24" s="23" t="n">
        <v>7</v>
      </c>
      <c r="Y24" s="23" t="n">
        <v>3</v>
      </c>
      <c r="Z24" s="23" t="n">
        <v>2</v>
      </c>
      <c r="AA24" s="23" t="n">
        <v>7</v>
      </c>
      <c r="AB24" s="23" t="n">
        <v>2</v>
      </c>
      <c r="AC24" s="23" t="n">
        <v>2</v>
      </c>
      <c r="AD24" s="23" t="n">
        <v>5</v>
      </c>
      <c r="AE24" s="23" t="n">
        <v>6</v>
      </c>
      <c r="AF24" s="23" t="n">
        <v>4</v>
      </c>
      <c r="AG24" s="23" t="n">
        <v>7</v>
      </c>
      <c r="AH24" s="23" t="n">
        <v>5</v>
      </c>
      <c r="AI24" s="23" t="n">
        <v>1</v>
      </c>
      <c r="AJ24" s="23" t="n">
        <v>6</v>
      </c>
      <c r="AK24" s="23" t="n">
        <v>4</v>
      </c>
      <c r="AL24" s="23" t="n">
        <v>2</v>
      </c>
      <c r="AM24" s="83" t="n">
        <v>5</v>
      </c>
      <c r="AN24" s="23" t="n">
        <v>7</v>
      </c>
      <c r="AO24" s="23" t="n">
        <v>1</v>
      </c>
      <c r="AP24" s="23" t="n">
        <v>2</v>
      </c>
      <c r="AQ24" s="23" t="n">
        <v>6</v>
      </c>
      <c r="AR24" s="23" t="n">
        <v>2</v>
      </c>
      <c r="AS24" s="23" t="n">
        <v>6</v>
      </c>
      <c r="AT24" s="23" t="n">
        <v>5</v>
      </c>
      <c r="AU24" s="23" t="n">
        <v>6</v>
      </c>
      <c r="AV24" s="23" t="n">
        <v>4</v>
      </c>
      <c r="AW24" s="23" t="n">
        <v>6</v>
      </c>
      <c r="AX24" s="23" t="n">
        <v>4</v>
      </c>
      <c r="AY24" s="23" t="n">
        <v>1</v>
      </c>
      <c r="AZ24" s="23" t="n">
        <v>4</v>
      </c>
      <c r="BA24" s="23" t="n">
        <v>1</v>
      </c>
      <c r="BB24" s="23" t="n">
        <v>2</v>
      </c>
      <c r="BC24" s="84" t="n">
        <v>4</v>
      </c>
      <c r="BD24" s="85"/>
      <c r="BE24" s="86"/>
      <c r="BF24" s="86"/>
      <c r="BG24" s="86"/>
      <c r="BH24" s="77"/>
      <c r="BI24" s="77"/>
    </row>
    <row r="25" s="78" customFormat="true" ht="12.75" hidden="false" customHeight="true" outlineLevel="0" collapsed="false">
      <c r="A25" s="79" t="n">
        <v>6</v>
      </c>
      <c r="B25" s="80" t="n">
        <v>302</v>
      </c>
      <c r="C25" s="24" t="n">
        <v>17</v>
      </c>
      <c r="D25" s="81" t="s">
        <v>350</v>
      </c>
      <c r="E25" s="81" t="s">
        <v>351</v>
      </c>
      <c r="F25" s="81" t="s">
        <v>126</v>
      </c>
      <c r="G25" s="81" t="s">
        <v>127</v>
      </c>
      <c r="H25" s="82" t="n">
        <v>2</v>
      </c>
      <c r="I25" s="23" t="n">
        <v>5</v>
      </c>
      <c r="J25" s="23" t="n">
        <v>3</v>
      </c>
      <c r="K25" s="23" t="n">
        <v>1</v>
      </c>
      <c r="L25" s="23" t="n">
        <v>6</v>
      </c>
      <c r="M25" s="23" t="n">
        <v>5</v>
      </c>
      <c r="N25" s="23" t="n">
        <v>5</v>
      </c>
      <c r="O25" s="23" t="n">
        <v>5</v>
      </c>
      <c r="P25" s="23" t="n">
        <v>5</v>
      </c>
      <c r="Q25" s="23" t="n">
        <v>4</v>
      </c>
      <c r="R25" s="23" t="n">
        <v>5</v>
      </c>
      <c r="S25" s="23" t="n">
        <v>5</v>
      </c>
      <c r="T25" s="23" t="n">
        <v>4</v>
      </c>
      <c r="U25" s="23" t="n">
        <v>2</v>
      </c>
      <c r="V25" s="23" t="n">
        <v>5</v>
      </c>
      <c r="W25" s="83" t="n">
        <v>5</v>
      </c>
      <c r="X25" s="23" t="n">
        <v>4</v>
      </c>
      <c r="Y25" s="23" t="n">
        <v>6</v>
      </c>
      <c r="Z25" s="23" t="n">
        <v>4</v>
      </c>
      <c r="AA25" s="23" t="n">
        <v>1</v>
      </c>
      <c r="AB25" s="23" t="n">
        <v>4</v>
      </c>
      <c r="AC25" s="23" t="n">
        <v>3</v>
      </c>
      <c r="AD25" s="23" t="n">
        <v>4</v>
      </c>
      <c r="AE25" s="23" t="n">
        <v>5</v>
      </c>
      <c r="AF25" s="23" t="n">
        <v>5</v>
      </c>
      <c r="AG25" s="23" t="n">
        <v>5</v>
      </c>
      <c r="AH25" s="23" t="n">
        <v>4</v>
      </c>
      <c r="AI25" s="23" t="n">
        <v>5</v>
      </c>
      <c r="AJ25" s="23" t="n">
        <v>5</v>
      </c>
      <c r="AK25" s="23" t="n">
        <v>2</v>
      </c>
      <c r="AL25" s="23" t="n">
        <v>5</v>
      </c>
      <c r="AM25" s="83" t="n">
        <v>6</v>
      </c>
      <c r="AN25" s="23" t="n">
        <v>3</v>
      </c>
      <c r="AO25" s="23" t="n">
        <v>4</v>
      </c>
      <c r="AP25" s="23" t="n">
        <v>4</v>
      </c>
      <c r="AQ25" s="23" t="n">
        <v>1</v>
      </c>
      <c r="AR25" s="23" t="n">
        <v>4</v>
      </c>
      <c r="AS25" s="23" t="n">
        <v>5</v>
      </c>
      <c r="AT25" s="23" t="n">
        <v>3</v>
      </c>
      <c r="AU25" s="23" t="n">
        <v>5</v>
      </c>
      <c r="AV25" s="23" t="n">
        <v>6</v>
      </c>
      <c r="AW25" s="23" t="n">
        <v>4</v>
      </c>
      <c r="AX25" s="23" t="n">
        <v>5</v>
      </c>
      <c r="AY25" s="23" t="n">
        <v>4</v>
      </c>
      <c r="AZ25" s="23" t="n">
        <v>5</v>
      </c>
      <c r="BA25" s="23" t="n">
        <v>5</v>
      </c>
      <c r="BB25" s="23" t="n">
        <v>6</v>
      </c>
      <c r="BC25" s="84" t="n">
        <v>6</v>
      </c>
      <c r="BD25" s="85"/>
      <c r="BE25" s="86"/>
      <c r="BF25" s="86"/>
      <c r="BG25" s="86"/>
      <c r="BH25" s="77"/>
      <c r="BI25" s="77"/>
    </row>
    <row r="26" s="78" customFormat="true" ht="12.75" hidden="false" customHeight="true" outlineLevel="0" collapsed="false">
      <c r="A26" s="79" t="n">
        <v>7</v>
      </c>
      <c r="B26" s="80" t="n">
        <v>17</v>
      </c>
      <c r="C26" s="24" t="n">
        <v>20</v>
      </c>
      <c r="D26" s="81" t="s">
        <v>352</v>
      </c>
      <c r="E26" s="81" t="s">
        <v>353</v>
      </c>
      <c r="F26" s="81" t="s">
        <v>153</v>
      </c>
      <c r="G26" s="81" t="s">
        <v>354</v>
      </c>
      <c r="H26" s="82" t="n">
        <v>3</v>
      </c>
      <c r="I26" s="23" t="n">
        <v>6</v>
      </c>
      <c r="J26" s="23" t="n">
        <v>5</v>
      </c>
      <c r="K26" s="23" t="n">
        <v>5</v>
      </c>
      <c r="L26" s="23" t="n">
        <v>3</v>
      </c>
      <c r="M26" s="23" t="n">
        <v>3</v>
      </c>
      <c r="N26" s="23" t="n">
        <v>3</v>
      </c>
      <c r="O26" s="23" t="n">
        <v>4</v>
      </c>
      <c r="P26" s="23" t="n">
        <v>6</v>
      </c>
      <c r="Q26" s="23" t="n">
        <v>5</v>
      </c>
      <c r="R26" s="23" t="n">
        <v>7</v>
      </c>
      <c r="S26" s="23" t="n">
        <v>4</v>
      </c>
      <c r="T26" s="23" t="n">
        <v>6</v>
      </c>
      <c r="U26" s="23" t="n">
        <v>7</v>
      </c>
      <c r="V26" s="23" t="n">
        <v>7</v>
      </c>
      <c r="W26" s="83" t="n">
        <v>6</v>
      </c>
      <c r="X26" s="23" t="n">
        <v>2</v>
      </c>
      <c r="Y26" s="23" t="n">
        <v>7</v>
      </c>
      <c r="Z26" s="23" t="n">
        <v>6</v>
      </c>
      <c r="AA26" s="23" t="n">
        <v>4</v>
      </c>
      <c r="AB26" s="23" t="n">
        <v>3</v>
      </c>
      <c r="AC26" s="23" t="n">
        <v>7</v>
      </c>
      <c r="AD26" s="23" t="n">
        <v>3</v>
      </c>
      <c r="AE26" s="23" t="n">
        <v>4</v>
      </c>
      <c r="AF26" s="23" t="n">
        <v>7</v>
      </c>
      <c r="AG26" s="23" t="n">
        <v>6</v>
      </c>
      <c r="AH26" s="23" t="n">
        <v>6</v>
      </c>
      <c r="AI26" s="23" t="n">
        <v>7</v>
      </c>
      <c r="AJ26" s="23" t="n">
        <v>7</v>
      </c>
      <c r="AK26" s="23" t="n">
        <v>7</v>
      </c>
      <c r="AL26" s="23" t="n">
        <v>7</v>
      </c>
      <c r="AM26" s="83" t="n">
        <v>7</v>
      </c>
      <c r="AN26" s="23" t="n">
        <v>2</v>
      </c>
      <c r="AO26" s="23" t="n">
        <v>7</v>
      </c>
      <c r="AP26" s="23" t="n">
        <v>6</v>
      </c>
      <c r="AQ26" s="23" t="n">
        <v>3</v>
      </c>
      <c r="AR26" s="23" t="n">
        <v>3</v>
      </c>
      <c r="AS26" s="23" t="n">
        <v>7</v>
      </c>
      <c r="AT26" s="23" t="n">
        <v>2</v>
      </c>
      <c r="AU26" s="23" t="n">
        <v>4</v>
      </c>
      <c r="AV26" s="23" t="n">
        <v>5</v>
      </c>
      <c r="AW26" s="23" t="n">
        <v>7</v>
      </c>
      <c r="AX26" s="23" t="n">
        <v>7</v>
      </c>
      <c r="AY26" s="23" t="n">
        <v>7</v>
      </c>
      <c r="AZ26" s="23" t="n">
        <v>7</v>
      </c>
      <c r="BA26" s="23" t="n">
        <v>7</v>
      </c>
      <c r="BB26" s="23" t="n">
        <v>7</v>
      </c>
      <c r="BC26" s="84" t="n">
        <v>7</v>
      </c>
      <c r="BD26" s="85"/>
      <c r="BE26" s="86"/>
      <c r="BF26" s="86"/>
      <c r="BG26" s="86"/>
      <c r="BH26" s="77"/>
      <c r="BI26" s="77"/>
    </row>
    <row r="27" s="55" customFormat="true" ht="11.25" hidden="false" customHeight="false" outlineLevel="0" collapsed="false">
      <c r="A27" s="45" t="s">
        <v>27</v>
      </c>
      <c r="B27" s="46"/>
      <c r="C27" s="47"/>
      <c r="D27" s="46" t="s">
        <v>81</v>
      </c>
      <c r="E27" s="46"/>
      <c r="F27" s="46"/>
      <c r="G27" s="46"/>
      <c r="H27" s="48"/>
      <c r="I27" s="49"/>
      <c r="J27" s="49" t="s">
        <v>29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49"/>
      <c r="Z27" s="49" t="s">
        <v>27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49"/>
      <c r="AO27" s="49"/>
      <c r="AP27" s="49" t="s">
        <v>120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1"/>
      <c r="BD27" s="51"/>
      <c r="BE27" s="49"/>
      <c r="BF27" s="49"/>
      <c r="BG27" s="49"/>
      <c r="BH27" s="53"/>
      <c r="BI27" s="54"/>
    </row>
    <row r="28" s="55" customFormat="true" ht="11.25" hidden="false" customHeight="false" outlineLevel="0" collapsed="false">
      <c r="A28" s="56" t="s">
        <v>32</v>
      </c>
      <c r="B28" s="57" t="s">
        <v>33</v>
      </c>
      <c r="C28" s="58" t="s">
        <v>34</v>
      </c>
      <c r="D28" s="59" t="s">
        <v>35</v>
      </c>
      <c r="E28" s="59" t="s">
        <v>36</v>
      </c>
      <c r="F28" s="59" t="s">
        <v>37</v>
      </c>
      <c r="G28" s="59" t="s">
        <v>38</v>
      </c>
      <c r="H28" s="60" t="s">
        <v>39</v>
      </c>
      <c r="I28" s="61" t="s">
        <v>40</v>
      </c>
      <c r="J28" s="61" t="s">
        <v>41</v>
      </c>
      <c r="K28" s="61" t="s">
        <v>42</v>
      </c>
      <c r="L28" s="61" t="s">
        <v>43</v>
      </c>
      <c r="M28" s="61" t="s">
        <v>44</v>
      </c>
      <c r="N28" s="61" t="s">
        <v>45</v>
      </c>
      <c r="O28" s="61" t="s">
        <v>46</v>
      </c>
      <c r="P28" s="61" t="s">
        <v>47</v>
      </c>
      <c r="Q28" s="61" t="s">
        <v>48</v>
      </c>
      <c r="R28" s="61" t="s">
        <v>121</v>
      </c>
      <c r="S28" s="61" t="s">
        <v>302</v>
      </c>
      <c r="T28" s="61" t="s">
        <v>334</v>
      </c>
      <c r="U28" s="61" t="s">
        <v>49</v>
      </c>
      <c r="V28" s="61" t="s">
        <v>304</v>
      </c>
      <c r="W28" s="62" t="s">
        <v>34</v>
      </c>
      <c r="X28" s="61" t="s">
        <v>39</v>
      </c>
      <c r="Y28" s="61" t="s">
        <v>40</v>
      </c>
      <c r="Z28" s="61" t="s">
        <v>41</v>
      </c>
      <c r="AA28" s="61" t="s">
        <v>42</v>
      </c>
      <c r="AB28" s="61" t="s">
        <v>43</v>
      </c>
      <c r="AC28" s="61" t="s">
        <v>44</v>
      </c>
      <c r="AD28" s="61" t="s">
        <v>45</v>
      </c>
      <c r="AE28" s="61" t="s">
        <v>46</v>
      </c>
      <c r="AF28" s="61" t="s">
        <v>47</v>
      </c>
      <c r="AG28" s="61" t="s">
        <v>48</v>
      </c>
      <c r="AH28" s="61" t="s">
        <v>121</v>
      </c>
      <c r="AI28" s="61" t="s">
        <v>302</v>
      </c>
      <c r="AJ28" s="61" t="s">
        <v>334</v>
      </c>
      <c r="AK28" s="61" t="s">
        <v>49</v>
      </c>
      <c r="AL28" s="61" t="s">
        <v>304</v>
      </c>
      <c r="AM28" s="62" t="s">
        <v>34</v>
      </c>
      <c r="AN28" s="61" t="s">
        <v>39</v>
      </c>
      <c r="AO28" s="61" t="s">
        <v>40</v>
      </c>
      <c r="AP28" s="61" t="s">
        <v>41</v>
      </c>
      <c r="AQ28" s="61" t="s">
        <v>42</v>
      </c>
      <c r="AR28" s="61" t="s">
        <v>43</v>
      </c>
      <c r="AS28" s="61" t="s">
        <v>44</v>
      </c>
      <c r="AT28" s="61" t="s">
        <v>45</v>
      </c>
      <c r="AU28" s="61" t="s">
        <v>46</v>
      </c>
      <c r="AV28" s="61" t="s">
        <v>47</v>
      </c>
      <c r="AW28" s="61" t="s">
        <v>48</v>
      </c>
      <c r="AX28" s="61" t="s">
        <v>121</v>
      </c>
      <c r="AY28" s="61" t="s">
        <v>302</v>
      </c>
      <c r="AZ28" s="61" t="s">
        <v>334</v>
      </c>
      <c r="BA28" s="61" t="s">
        <v>49</v>
      </c>
      <c r="BB28" s="61" t="s">
        <v>304</v>
      </c>
      <c r="BC28" s="63" t="s">
        <v>34</v>
      </c>
      <c r="BD28" s="64" t="s">
        <v>52</v>
      </c>
      <c r="BE28" s="65"/>
      <c r="BF28" s="65"/>
      <c r="BG28" s="65"/>
      <c r="BH28" s="54"/>
      <c r="BI28" s="54"/>
    </row>
    <row r="29" s="78" customFormat="true" ht="12.75" hidden="false" customHeight="true" outlineLevel="0" collapsed="false">
      <c r="A29" s="87" t="n">
        <v>1</v>
      </c>
      <c r="B29" s="88" t="n">
        <v>14</v>
      </c>
      <c r="C29" s="89" t="n">
        <v>40</v>
      </c>
      <c r="D29" s="90" t="s">
        <v>342</v>
      </c>
      <c r="E29" s="90" t="s">
        <v>343</v>
      </c>
      <c r="F29" s="90" t="s">
        <v>344</v>
      </c>
      <c r="G29" s="90" t="s">
        <v>345</v>
      </c>
      <c r="H29" s="91" t="n">
        <v>0</v>
      </c>
      <c r="I29" s="92" t="n">
        <v>1</v>
      </c>
      <c r="J29" s="92" t="n">
        <v>1</v>
      </c>
      <c r="K29" s="92" t="n">
        <v>1</v>
      </c>
      <c r="L29" s="92" t="n">
        <v>1</v>
      </c>
      <c r="M29" s="92" t="n">
        <v>1</v>
      </c>
      <c r="N29" s="92" t="n">
        <v>0</v>
      </c>
      <c r="O29" s="92" t="n">
        <v>1</v>
      </c>
      <c r="P29" s="92" t="n">
        <v>1</v>
      </c>
      <c r="Q29" s="92" t="n">
        <v>1</v>
      </c>
      <c r="R29" s="92" t="n">
        <v>1</v>
      </c>
      <c r="S29" s="92" t="n">
        <v>1</v>
      </c>
      <c r="T29" s="92" t="n">
        <v>1</v>
      </c>
      <c r="U29" s="92" t="n">
        <v>1</v>
      </c>
      <c r="V29" s="92" t="n">
        <v>1</v>
      </c>
      <c r="W29" s="93" t="n">
        <v>13</v>
      </c>
      <c r="X29" s="92" t="n">
        <v>1</v>
      </c>
      <c r="Y29" s="92" t="n">
        <v>1</v>
      </c>
      <c r="Z29" s="92" t="n">
        <v>1</v>
      </c>
      <c r="AA29" s="92" t="n">
        <v>1</v>
      </c>
      <c r="AB29" s="92" t="n">
        <v>1</v>
      </c>
      <c r="AC29" s="92" t="n">
        <v>1</v>
      </c>
      <c r="AD29" s="92" t="n">
        <v>1</v>
      </c>
      <c r="AE29" s="92" t="n">
        <v>1</v>
      </c>
      <c r="AF29" s="92" t="n">
        <v>1</v>
      </c>
      <c r="AG29" s="92" t="n">
        <v>1</v>
      </c>
      <c r="AH29" s="92" t="n">
        <v>1</v>
      </c>
      <c r="AI29" s="92" t="n">
        <v>0</v>
      </c>
      <c r="AJ29" s="92" t="n">
        <v>1</v>
      </c>
      <c r="AK29" s="92" t="n">
        <v>1</v>
      </c>
      <c r="AL29" s="92" t="n">
        <v>1</v>
      </c>
      <c r="AM29" s="93" t="n">
        <v>14</v>
      </c>
      <c r="AN29" s="92" t="n">
        <v>0</v>
      </c>
      <c r="AO29" s="92" t="n">
        <v>1</v>
      </c>
      <c r="AP29" s="92" t="n">
        <v>1</v>
      </c>
      <c r="AQ29" s="92" t="n">
        <v>1</v>
      </c>
      <c r="AR29" s="92" t="n">
        <v>1</v>
      </c>
      <c r="AS29" s="92" t="n">
        <v>1</v>
      </c>
      <c r="AT29" s="92" t="n">
        <v>1</v>
      </c>
      <c r="AU29" s="92" t="n">
        <v>1</v>
      </c>
      <c r="AV29" s="92" t="n">
        <v>1</v>
      </c>
      <c r="AW29" s="92" t="n">
        <v>1</v>
      </c>
      <c r="AX29" s="92" t="n">
        <v>1</v>
      </c>
      <c r="AY29" s="92" t="n">
        <v>1</v>
      </c>
      <c r="AZ29" s="92" t="n">
        <v>1</v>
      </c>
      <c r="BA29" s="92" t="n">
        <v>0</v>
      </c>
      <c r="BB29" s="92" t="n">
        <v>1</v>
      </c>
      <c r="BC29" s="94" t="n">
        <v>13</v>
      </c>
      <c r="BD29" s="95"/>
      <c r="BE29" s="96"/>
      <c r="BF29" s="96"/>
      <c r="BG29" s="96"/>
      <c r="BH29" s="77"/>
      <c r="BI29" s="77"/>
    </row>
    <row r="30" s="78" customFormat="true" ht="12.75" hidden="false" customHeight="true" outlineLevel="0" collapsed="false">
      <c r="A30" s="79" t="s">
        <v>192</v>
      </c>
      <c r="B30" s="80" t="n">
        <v>56</v>
      </c>
      <c r="C30" s="24" t="n">
        <v>36</v>
      </c>
      <c r="D30" s="81" t="s">
        <v>337</v>
      </c>
      <c r="E30" s="81" t="s">
        <v>338</v>
      </c>
      <c r="F30" s="81" t="s">
        <v>339</v>
      </c>
      <c r="G30" s="81" t="s">
        <v>80</v>
      </c>
      <c r="H30" s="97" t="n">
        <v>1</v>
      </c>
      <c r="I30" s="98" t="n">
        <v>1</v>
      </c>
      <c r="J30" s="98" t="n">
        <v>0</v>
      </c>
      <c r="K30" s="98" t="n">
        <v>1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1</v>
      </c>
      <c r="S30" s="98" t="n">
        <v>0</v>
      </c>
      <c r="T30" s="98" t="n">
        <v>1</v>
      </c>
      <c r="U30" s="98" t="n">
        <v>0</v>
      </c>
      <c r="V30" s="98" t="n">
        <v>0</v>
      </c>
      <c r="W30" s="83" t="n">
        <v>10</v>
      </c>
      <c r="X30" s="98" t="n">
        <v>1</v>
      </c>
      <c r="Y30" s="98" t="n">
        <v>1</v>
      </c>
      <c r="Z30" s="98" t="n">
        <v>0</v>
      </c>
      <c r="AA30" s="98" t="n">
        <v>1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98" t="n">
        <v>1</v>
      </c>
      <c r="AJ30" s="98" t="n">
        <v>1</v>
      </c>
      <c r="AK30" s="98" t="n">
        <v>1</v>
      </c>
      <c r="AL30" s="98" t="n">
        <v>1</v>
      </c>
      <c r="AM30" s="83" t="n">
        <v>14</v>
      </c>
      <c r="AN30" s="98" t="n">
        <v>1</v>
      </c>
      <c r="AO30" s="98" t="n">
        <v>1</v>
      </c>
      <c r="AP30" s="98" t="n">
        <v>0</v>
      </c>
      <c r="AQ30" s="98" t="n">
        <v>0</v>
      </c>
      <c r="AR30" s="98" t="n">
        <v>1</v>
      </c>
      <c r="AS30" s="98" t="n">
        <v>0</v>
      </c>
      <c r="AT30" s="98" t="n">
        <v>1</v>
      </c>
      <c r="AU30" s="98" t="n">
        <v>1</v>
      </c>
      <c r="AV30" s="98" t="n">
        <v>1</v>
      </c>
      <c r="AW30" s="98" t="n">
        <v>1</v>
      </c>
      <c r="AX30" s="98" t="n">
        <v>1</v>
      </c>
      <c r="AY30" s="98" t="n">
        <v>1</v>
      </c>
      <c r="AZ30" s="98" t="n">
        <v>1</v>
      </c>
      <c r="BA30" s="98" t="n">
        <v>1</v>
      </c>
      <c r="BB30" s="98" t="n">
        <v>1</v>
      </c>
      <c r="BC30" s="84" t="n">
        <v>12</v>
      </c>
      <c r="BD30" s="85"/>
      <c r="BE30" s="86"/>
      <c r="BF30" s="86"/>
      <c r="BG30" s="86"/>
      <c r="BH30" s="77"/>
      <c r="BI30" s="77"/>
    </row>
    <row r="31" s="78" customFormat="true" ht="12.75" hidden="false" customHeight="true" outlineLevel="0" collapsed="false">
      <c r="A31" s="79" t="s">
        <v>192</v>
      </c>
      <c r="B31" s="80" t="n">
        <v>231</v>
      </c>
      <c r="C31" s="24" t="n">
        <v>36</v>
      </c>
      <c r="D31" s="81" t="s">
        <v>340</v>
      </c>
      <c r="E31" s="81" t="s">
        <v>341</v>
      </c>
      <c r="F31" s="81" t="s">
        <v>59</v>
      </c>
      <c r="G31" s="81" t="s">
        <v>60</v>
      </c>
      <c r="H31" s="97" t="n">
        <v>1</v>
      </c>
      <c r="I31" s="98" t="n">
        <v>1</v>
      </c>
      <c r="J31" s="98" t="n">
        <v>1</v>
      </c>
      <c r="K31" s="98" t="n">
        <v>0</v>
      </c>
      <c r="L31" s="98" t="n">
        <v>0</v>
      </c>
      <c r="M31" s="98" t="n">
        <v>1</v>
      </c>
      <c r="N31" s="98" t="n">
        <v>1</v>
      </c>
      <c r="O31" s="98" t="n">
        <v>0</v>
      </c>
      <c r="P31" s="98" t="n">
        <v>1</v>
      </c>
      <c r="Q31" s="98" t="n">
        <v>1</v>
      </c>
      <c r="R31" s="98" t="n">
        <v>1</v>
      </c>
      <c r="S31" s="98" t="n">
        <v>1</v>
      </c>
      <c r="T31" s="98" t="n">
        <v>0</v>
      </c>
      <c r="U31" s="98" t="n">
        <v>1</v>
      </c>
      <c r="V31" s="98" t="n">
        <v>0</v>
      </c>
      <c r="W31" s="83" t="n">
        <v>10</v>
      </c>
      <c r="X31" s="98" t="n">
        <v>1</v>
      </c>
      <c r="Y31" s="98" t="n">
        <v>0</v>
      </c>
      <c r="Z31" s="98" t="n">
        <v>1</v>
      </c>
      <c r="AA31" s="98" t="n">
        <v>1</v>
      </c>
      <c r="AB31" s="98" t="n">
        <v>1</v>
      </c>
      <c r="AC31" s="98" t="n">
        <v>1</v>
      </c>
      <c r="AD31" s="98" t="n">
        <v>1</v>
      </c>
      <c r="AE31" s="98" t="n">
        <v>1</v>
      </c>
      <c r="AF31" s="98" t="n">
        <v>0</v>
      </c>
      <c r="AG31" s="98" t="n">
        <v>1</v>
      </c>
      <c r="AH31" s="98" t="n">
        <v>1</v>
      </c>
      <c r="AI31" s="98" t="n">
        <v>1</v>
      </c>
      <c r="AJ31" s="98" t="n">
        <v>1</v>
      </c>
      <c r="AK31" s="98" t="n">
        <v>0</v>
      </c>
      <c r="AL31" s="98" t="n">
        <v>1</v>
      </c>
      <c r="AM31" s="83" t="n">
        <v>12</v>
      </c>
      <c r="AN31" s="98" t="n">
        <v>1</v>
      </c>
      <c r="AO31" s="98" t="n">
        <v>1</v>
      </c>
      <c r="AP31" s="98" t="n">
        <v>1</v>
      </c>
      <c r="AQ31" s="98" t="n">
        <v>1</v>
      </c>
      <c r="AR31" s="98" t="n">
        <v>1</v>
      </c>
      <c r="AS31" s="98" t="n">
        <v>1</v>
      </c>
      <c r="AT31" s="98" t="n">
        <v>1</v>
      </c>
      <c r="AU31" s="98" t="n">
        <v>0</v>
      </c>
      <c r="AV31" s="98" t="n">
        <v>1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1</v>
      </c>
      <c r="BC31" s="84" t="n">
        <v>14</v>
      </c>
      <c r="BD31" s="85"/>
      <c r="BE31" s="86"/>
      <c r="BF31" s="86"/>
      <c r="BG31" s="86"/>
      <c r="BH31" s="77"/>
      <c r="BI31" s="77"/>
    </row>
    <row r="32" s="78" customFormat="true" ht="12.75" hidden="false" customHeight="true" outlineLevel="0" collapsed="false">
      <c r="A32" s="79" t="n">
        <v>4</v>
      </c>
      <c r="B32" s="80" t="n">
        <v>263</v>
      </c>
      <c r="C32" s="24" t="n">
        <v>34</v>
      </c>
      <c r="D32" s="81" t="s">
        <v>346</v>
      </c>
      <c r="E32" s="81" t="s">
        <v>347</v>
      </c>
      <c r="F32" s="81" t="s">
        <v>348</v>
      </c>
      <c r="G32" s="81" t="s">
        <v>349</v>
      </c>
      <c r="H32" s="97" t="n">
        <v>0</v>
      </c>
      <c r="I32" s="98" t="n">
        <v>1</v>
      </c>
      <c r="J32" s="98" t="n">
        <v>1</v>
      </c>
      <c r="K32" s="98" t="n">
        <v>0</v>
      </c>
      <c r="L32" s="98" t="n">
        <v>1</v>
      </c>
      <c r="M32" s="98" t="n">
        <v>0</v>
      </c>
      <c r="N32" s="98" t="n">
        <v>1</v>
      </c>
      <c r="O32" s="98" t="n">
        <v>1</v>
      </c>
      <c r="P32" s="98" t="n">
        <v>1</v>
      </c>
      <c r="Q32" s="98" t="n">
        <v>0</v>
      </c>
      <c r="R32" s="98" t="n">
        <v>1</v>
      </c>
      <c r="S32" s="98" t="n">
        <v>1</v>
      </c>
      <c r="T32" s="98" t="n">
        <v>1</v>
      </c>
      <c r="U32" s="98" t="n">
        <v>0</v>
      </c>
      <c r="V32" s="98" t="n">
        <v>1</v>
      </c>
      <c r="W32" s="83" t="n">
        <v>10</v>
      </c>
      <c r="X32" s="98" t="n">
        <v>0</v>
      </c>
      <c r="Y32" s="98" t="n">
        <v>1</v>
      </c>
      <c r="Z32" s="98" t="n">
        <v>1</v>
      </c>
      <c r="AA32" s="98" t="n">
        <v>1</v>
      </c>
      <c r="AB32" s="98" t="n">
        <v>1</v>
      </c>
      <c r="AC32" s="98" t="n">
        <v>0</v>
      </c>
      <c r="AD32" s="98" t="n">
        <v>1</v>
      </c>
      <c r="AE32" s="98" t="n">
        <v>1</v>
      </c>
      <c r="AF32" s="98" t="n">
        <v>1</v>
      </c>
      <c r="AG32" s="98" t="n">
        <v>0</v>
      </c>
      <c r="AH32" s="98" t="n">
        <v>1</v>
      </c>
      <c r="AI32" s="98" t="n">
        <v>1</v>
      </c>
      <c r="AJ32" s="98" t="n">
        <v>1</v>
      </c>
      <c r="AK32" s="98" t="n">
        <v>1</v>
      </c>
      <c r="AL32" s="98" t="n">
        <v>1</v>
      </c>
      <c r="AM32" s="83" t="n">
        <v>12</v>
      </c>
      <c r="AN32" s="98" t="n">
        <v>1</v>
      </c>
      <c r="AO32" s="98" t="n">
        <v>1</v>
      </c>
      <c r="AP32" s="98" t="n">
        <v>1</v>
      </c>
      <c r="AQ32" s="98" t="n">
        <v>0</v>
      </c>
      <c r="AR32" s="98" t="n">
        <v>1</v>
      </c>
      <c r="AS32" s="98" t="n">
        <v>0</v>
      </c>
      <c r="AT32" s="98" t="n">
        <v>1</v>
      </c>
      <c r="AU32" s="98" t="n">
        <v>1</v>
      </c>
      <c r="AV32" s="98" t="n">
        <v>0</v>
      </c>
      <c r="AW32" s="98" t="n">
        <v>1</v>
      </c>
      <c r="AX32" s="98" t="n">
        <v>1</v>
      </c>
      <c r="AY32" s="98" t="n">
        <v>1</v>
      </c>
      <c r="AZ32" s="98" t="n">
        <v>1</v>
      </c>
      <c r="BA32" s="98" t="n">
        <v>1</v>
      </c>
      <c r="BB32" s="98" t="n">
        <v>1</v>
      </c>
      <c r="BC32" s="84" t="n">
        <v>12</v>
      </c>
      <c r="BD32" s="85"/>
      <c r="BE32" s="86"/>
      <c r="BF32" s="86"/>
      <c r="BG32" s="86"/>
      <c r="BH32" s="77"/>
      <c r="BI32" s="77"/>
    </row>
    <row r="33" s="78" customFormat="true" ht="12.75" hidden="false" customHeight="true" outlineLevel="0" collapsed="false">
      <c r="A33" s="79" t="s">
        <v>285</v>
      </c>
      <c r="B33" s="80" t="n">
        <v>168</v>
      </c>
      <c r="C33" s="24" t="n">
        <v>33</v>
      </c>
      <c r="D33" s="81" t="s">
        <v>335</v>
      </c>
      <c r="E33" s="81" t="s">
        <v>336</v>
      </c>
      <c r="F33" s="81" t="s">
        <v>147</v>
      </c>
      <c r="G33" s="81" t="s">
        <v>148</v>
      </c>
      <c r="H33" s="97" t="n">
        <v>0</v>
      </c>
      <c r="I33" s="98" t="n">
        <v>0</v>
      </c>
      <c r="J33" s="98" t="n">
        <v>1</v>
      </c>
      <c r="K33" s="98" t="n">
        <v>1</v>
      </c>
      <c r="L33" s="98" t="n">
        <v>1</v>
      </c>
      <c r="M33" s="98" t="n">
        <v>0</v>
      </c>
      <c r="N33" s="98" t="n">
        <v>1</v>
      </c>
      <c r="O33" s="98" t="n">
        <v>1</v>
      </c>
      <c r="P33" s="98" t="n">
        <v>1</v>
      </c>
      <c r="Q33" s="98" t="n">
        <v>1</v>
      </c>
      <c r="R33" s="98" t="n">
        <v>1</v>
      </c>
      <c r="S33" s="98" t="n">
        <v>1</v>
      </c>
      <c r="T33" s="98" t="n">
        <v>1</v>
      </c>
      <c r="U33" s="98" t="n">
        <v>0</v>
      </c>
      <c r="V33" s="98" t="n">
        <v>1</v>
      </c>
      <c r="W33" s="83" t="n">
        <v>11</v>
      </c>
      <c r="X33" s="98" t="n">
        <v>0</v>
      </c>
      <c r="Y33" s="98" t="n">
        <v>1</v>
      </c>
      <c r="Z33" s="98" t="n">
        <v>1</v>
      </c>
      <c r="AA33" s="98" t="n">
        <v>1</v>
      </c>
      <c r="AB33" s="98" t="n">
        <v>1</v>
      </c>
      <c r="AC33" s="98" t="n">
        <v>1</v>
      </c>
      <c r="AD33" s="98" t="n">
        <v>1</v>
      </c>
      <c r="AE33" s="98" t="n">
        <v>0</v>
      </c>
      <c r="AF33" s="98" t="n">
        <v>0</v>
      </c>
      <c r="AG33" s="98" t="n">
        <v>1</v>
      </c>
      <c r="AH33" s="98" t="n">
        <v>1</v>
      </c>
      <c r="AI33" s="98" t="n">
        <v>0</v>
      </c>
      <c r="AJ33" s="98" t="n">
        <v>1</v>
      </c>
      <c r="AK33" s="98" t="n">
        <v>1</v>
      </c>
      <c r="AL33" s="98" t="n">
        <v>1</v>
      </c>
      <c r="AM33" s="83" t="n">
        <v>11</v>
      </c>
      <c r="AN33" s="98" t="n">
        <v>0</v>
      </c>
      <c r="AO33" s="98" t="n">
        <v>0</v>
      </c>
      <c r="AP33" s="98" t="n">
        <v>1</v>
      </c>
      <c r="AQ33" s="98" t="n">
        <v>1</v>
      </c>
      <c r="AR33" s="98" t="n">
        <v>1</v>
      </c>
      <c r="AS33" s="98" t="n">
        <v>1</v>
      </c>
      <c r="AT33" s="98" t="n">
        <v>1</v>
      </c>
      <c r="AU33" s="98" t="n">
        <v>1</v>
      </c>
      <c r="AV33" s="98" t="n">
        <v>0</v>
      </c>
      <c r="AW33" s="98" t="n">
        <v>1</v>
      </c>
      <c r="AX33" s="98" t="n">
        <v>1</v>
      </c>
      <c r="AY33" s="98" t="n">
        <v>0</v>
      </c>
      <c r="AZ33" s="98" t="n">
        <v>1</v>
      </c>
      <c r="BA33" s="98" t="n">
        <v>1</v>
      </c>
      <c r="BB33" s="98" t="n">
        <v>1</v>
      </c>
      <c r="BC33" s="84" t="n">
        <v>11</v>
      </c>
      <c r="BD33" s="85"/>
      <c r="BE33" s="86"/>
      <c r="BF33" s="86"/>
      <c r="BG33" s="86"/>
      <c r="BH33" s="77"/>
      <c r="BI33" s="77"/>
    </row>
    <row r="34" s="78" customFormat="true" ht="12.75" hidden="false" customHeight="true" outlineLevel="0" collapsed="false">
      <c r="A34" s="79" t="s">
        <v>285</v>
      </c>
      <c r="B34" s="80" t="n">
        <v>302</v>
      </c>
      <c r="C34" s="24" t="n">
        <v>33</v>
      </c>
      <c r="D34" s="81" t="s">
        <v>350</v>
      </c>
      <c r="E34" s="81" t="s">
        <v>351</v>
      </c>
      <c r="F34" s="81" t="s">
        <v>126</v>
      </c>
      <c r="G34" s="81" t="s">
        <v>127</v>
      </c>
      <c r="H34" s="97" t="n">
        <v>1</v>
      </c>
      <c r="I34" s="98" t="n">
        <v>0</v>
      </c>
      <c r="J34" s="98" t="n">
        <v>1</v>
      </c>
      <c r="K34" s="98" t="n">
        <v>1</v>
      </c>
      <c r="L34" s="98" t="n">
        <v>0</v>
      </c>
      <c r="M34" s="98" t="n">
        <v>1</v>
      </c>
      <c r="N34" s="98" t="n">
        <v>1</v>
      </c>
      <c r="O34" s="98" t="n">
        <v>1</v>
      </c>
      <c r="P34" s="98" t="n">
        <v>0</v>
      </c>
      <c r="Q34" s="98" t="n">
        <v>1</v>
      </c>
      <c r="R34" s="98" t="n">
        <v>1</v>
      </c>
      <c r="S34" s="98" t="n">
        <v>1</v>
      </c>
      <c r="T34" s="98" t="n">
        <v>1</v>
      </c>
      <c r="U34" s="98" t="n">
        <v>1</v>
      </c>
      <c r="V34" s="98" t="n">
        <v>1</v>
      </c>
      <c r="W34" s="83" t="n">
        <v>12</v>
      </c>
      <c r="X34" s="98" t="n">
        <v>1</v>
      </c>
      <c r="Y34" s="98" t="n">
        <v>0</v>
      </c>
      <c r="Z34" s="98" t="n">
        <v>1</v>
      </c>
      <c r="AA34" s="98" t="n">
        <v>1</v>
      </c>
      <c r="AB34" s="98" t="n">
        <v>1</v>
      </c>
      <c r="AC34" s="98" t="n">
        <v>1</v>
      </c>
      <c r="AD34" s="98" t="n">
        <v>0</v>
      </c>
      <c r="AE34" s="98" t="n">
        <v>1</v>
      </c>
      <c r="AF34" s="98" t="n">
        <v>0</v>
      </c>
      <c r="AG34" s="98" t="n">
        <v>1</v>
      </c>
      <c r="AH34" s="98" t="n">
        <v>1</v>
      </c>
      <c r="AI34" s="98" t="n">
        <v>0</v>
      </c>
      <c r="AJ34" s="98" t="n">
        <v>1</v>
      </c>
      <c r="AK34" s="98" t="n">
        <v>1</v>
      </c>
      <c r="AL34" s="98" t="n">
        <v>0</v>
      </c>
      <c r="AM34" s="83" t="n">
        <v>10</v>
      </c>
      <c r="AN34" s="98" t="n">
        <v>1</v>
      </c>
      <c r="AO34" s="98" t="n">
        <v>0</v>
      </c>
      <c r="AP34" s="98" t="n">
        <v>1</v>
      </c>
      <c r="AQ34" s="98" t="n">
        <v>1</v>
      </c>
      <c r="AR34" s="98" t="n">
        <v>0</v>
      </c>
      <c r="AS34" s="98" t="n">
        <v>1</v>
      </c>
      <c r="AT34" s="98" t="n">
        <v>0</v>
      </c>
      <c r="AU34" s="98" t="n">
        <v>1</v>
      </c>
      <c r="AV34" s="98" t="n">
        <v>0</v>
      </c>
      <c r="AW34" s="98" t="n">
        <v>1</v>
      </c>
      <c r="AX34" s="98" t="n">
        <v>1</v>
      </c>
      <c r="AY34" s="98" t="n">
        <v>1</v>
      </c>
      <c r="AZ34" s="98" t="n">
        <v>1</v>
      </c>
      <c r="BA34" s="98" t="n">
        <v>1</v>
      </c>
      <c r="BB34" s="98" t="n">
        <v>1</v>
      </c>
      <c r="BC34" s="84" t="n">
        <v>11</v>
      </c>
      <c r="BD34" s="85"/>
      <c r="BE34" s="86"/>
      <c r="BF34" s="86"/>
      <c r="BG34" s="86"/>
      <c r="BH34" s="77"/>
      <c r="BI34" s="77"/>
    </row>
    <row r="35" s="110" customFormat="true" ht="12.75" hidden="false" customHeight="true" outlineLevel="0" collapsed="false">
      <c r="A35" s="99" t="n">
        <v>7</v>
      </c>
      <c r="B35" s="100" t="n">
        <v>17</v>
      </c>
      <c r="C35" s="101" t="n">
        <v>30</v>
      </c>
      <c r="D35" s="102" t="s">
        <v>352</v>
      </c>
      <c r="E35" s="102" t="s">
        <v>353</v>
      </c>
      <c r="F35" s="102" t="s">
        <v>153</v>
      </c>
      <c r="G35" s="102" t="s">
        <v>354</v>
      </c>
      <c r="H35" s="103" t="n">
        <v>1</v>
      </c>
      <c r="I35" s="104" t="n">
        <v>1</v>
      </c>
      <c r="J35" s="104" t="n">
        <v>1</v>
      </c>
      <c r="K35" s="104" t="n">
        <v>1</v>
      </c>
      <c r="L35" s="104" t="n">
        <v>1</v>
      </c>
      <c r="M35" s="104" t="n">
        <v>1</v>
      </c>
      <c r="N35" s="104" t="n">
        <v>1</v>
      </c>
      <c r="O35" s="104" t="n">
        <v>1</v>
      </c>
      <c r="P35" s="104" t="n">
        <v>0</v>
      </c>
      <c r="Q35" s="104" t="n">
        <v>1</v>
      </c>
      <c r="R35" s="104" t="n">
        <v>0</v>
      </c>
      <c r="S35" s="104" t="n">
        <v>1</v>
      </c>
      <c r="T35" s="104" t="n">
        <v>1</v>
      </c>
      <c r="U35" s="104" t="n">
        <v>0</v>
      </c>
      <c r="V35" s="104" t="n">
        <v>0</v>
      </c>
      <c r="W35" s="105" t="n">
        <v>11</v>
      </c>
      <c r="X35" s="104" t="n">
        <v>1</v>
      </c>
      <c r="Y35" s="104" t="n">
        <v>1</v>
      </c>
      <c r="Z35" s="104" t="n">
        <v>1</v>
      </c>
      <c r="AA35" s="104" t="n">
        <v>1</v>
      </c>
      <c r="AB35" s="104" t="n">
        <v>1</v>
      </c>
      <c r="AC35" s="104" t="n">
        <v>0</v>
      </c>
      <c r="AD35" s="104" t="n">
        <v>1</v>
      </c>
      <c r="AE35" s="104" t="n">
        <v>1</v>
      </c>
      <c r="AF35" s="104" t="n">
        <v>1</v>
      </c>
      <c r="AG35" s="104" t="n">
        <v>1</v>
      </c>
      <c r="AH35" s="104" t="n">
        <v>0</v>
      </c>
      <c r="AI35" s="104" t="n">
        <v>1</v>
      </c>
      <c r="AJ35" s="104" t="n">
        <v>1</v>
      </c>
      <c r="AK35" s="104" t="n">
        <v>0</v>
      </c>
      <c r="AL35" s="104" t="n">
        <v>0</v>
      </c>
      <c r="AM35" s="105" t="n">
        <v>11</v>
      </c>
      <c r="AN35" s="104" t="n">
        <v>1</v>
      </c>
      <c r="AO35" s="104" t="n">
        <v>0</v>
      </c>
      <c r="AP35" s="104" t="n">
        <v>1</v>
      </c>
      <c r="AQ35" s="104" t="n">
        <v>1</v>
      </c>
      <c r="AR35" s="104" t="n">
        <v>1</v>
      </c>
      <c r="AS35" s="104" t="n">
        <v>0</v>
      </c>
      <c r="AT35" s="104" t="n">
        <v>1</v>
      </c>
      <c r="AU35" s="104" t="n">
        <v>1</v>
      </c>
      <c r="AV35" s="104" t="n">
        <v>0</v>
      </c>
      <c r="AW35" s="104" t="n">
        <v>0</v>
      </c>
      <c r="AX35" s="104" t="n">
        <v>0</v>
      </c>
      <c r="AY35" s="104" t="n">
        <v>1</v>
      </c>
      <c r="AZ35" s="104" t="n">
        <v>1</v>
      </c>
      <c r="BA35" s="104" t="n">
        <v>0</v>
      </c>
      <c r="BB35" s="104" t="n">
        <v>0</v>
      </c>
      <c r="BC35" s="106" t="n">
        <v>8</v>
      </c>
      <c r="BD35" s="107"/>
      <c r="BE35" s="108"/>
      <c r="BF35" s="108"/>
      <c r="BG35" s="108"/>
      <c r="BH35" s="109"/>
      <c r="BI35" s="109"/>
    </row>
    <row r="36" s="78" customFormat="true" ht="12.75" hidden="false" customHeight="true" outlineLevel="0" collapsed="false">
      <c r="A36" s="79" t="n">
        <v>8</v>
      </c>
      <c r="B36" s="80" t="n">
        <v>204</v>
      </c>
      <c r="C36" s="24" t="n">
        <v>23</v>
      </c>
      <c r="D36" s="81" t="s">
        <v>355</v>
      </c>
      <c r="E36" s="81" t="s">
        <v>356</v>
      </c>
      <c r="F36" s="81" t="s">
        <v>357</v>
      </c>
      <c r="G36" s="81" t="s">
        <v>358</v>
      </c>
      <c r="H36" s="97" t="n">
        <v>1</v>
      </c>
      <c r="I36" s="98" t="n">
        <v>0</v>
      </c>
      <c r="J36" s="98" t="n">
        <v>1</v>
      </c>
      <c r="K36" s="98" t="n">
        <v>1</v>
      </c>
      <c r="L36" s="98" t="n">
        <v>1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1</v>
      </c>
      <c r="S36" s="98" t="n">
        <v>0</v>
      </c>
      <c r="T36" s="98" t="n">
        <v>1</v>
      </c>
      <c r="U36" s="98" t="n">
        <v>1</v>
      </c>
      <c r="V36" s="98" t="n">
        <v>1</v>
      </c>
      <c r="W36" s="83" t="n">
        <v>8</v>
      </c>
      <c r="X36" s="98" t="n">
        <v>0</v>
      </c>
      <c r="Y36" s="98" t="n">
        <v>0</v>
      </c>
      <c r="Z36" s="98" t="n">
        <v>1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1</v>
      </c>
      <c r="AG36" s="98" t="n">
        <v>1</v>
      </c>
      <c r="AH36" s="98" t="n">
        <v>1</v>
      </c>
      <c r="AI36" s="98" t="n">
        <v>1</v>
      </c>
      <c r="AJ36" s="98" t="n">
        <v>0</v>
      </c>
      <c r="AK36" s="98" t="n">
        <v>1</v>
      </c>
      <c r="AL36" s="98" t="n">
        <v>0</v>
      </c>
      <c r="AM36" s="83" t="n">
        <v>6</v>
      </c>
      <c r="AN36" s="98" t="n">
        <v>0</v>
      </c>
      <c r="AO36" s="98" t="n">
        <v>0</v>
      </c>
      <c r="AP36" s="98" t="n">
        <v>1</v>
      </c>
      <c r="AQ36" s="98" t="n">
        <v>1</v>
      </c>
      <c r="AR36" s="98" t="n">
        <v>1</v>
      </c>
      <c r="AS36" s="98" t="n">
        <v>1</v>
      </c>
      <c r="AT36" s="98" t="n">
        <v>1</v>
      </c>
      <c r="AU36" s="98" t="n">
        <v>0</v>
      </c>
      <c r="AV36" s="98" t="n">
        <v>1</v>
      </c>
      <c r="AW36" s="98" t="n">
        <v>0</v>
      </c>
      <c r="AX36" s="98" t="n">
        <v>1</v>
      </c>
      <c r="AY36" s="98" t="n">
        <v>1</v>
      </c>
      <c r="AZ36" s="98" t="n">
        <v>0</v>
      </c>
      <c r="BA36" s="98" t="n">
        <v>1</v>
      </c>
      <c r="BB36" s="98" t="n">
        <v>0</v>
      </c>
      <c r="BC36" s="84" t="n">
        <v>9</v>
      </c>
      <c r="BD36" s="85"/>
      <c r="BE36" s="86"/>
      <c r="BF36" s="86"/>
      <c r="BG36" s="86"/>
      <c r="BH36" s="77"/>
      <c r="BI36" s="77"/>
    </row>
    <row r="37" s="78" customFormat="true" ht="12.75" hidden="false" customHeight="true" outlineLevel="0" collapsed="false">
      <c r="A37" s="79" t="n">
        <v>9</v>
      </c>
      <c r="B37" s="80" t="n">
        <v>473</v>
      </c>
      <c r="C37" s="24" t="n">
        <v>14</v>
      </c>
      <c r="D37" s="81" t="s">
        <v>359</v>
      </c>
      <c r="E37" s="81" t="s">
        <v>360</v>
      </c>
      <c r="F37" s="81" t="s">
        <v>310</v>
      </c>
      <c r="G37" s="81" t="s">
        <v>311</v>
      </c>
      <c r="H37" s="97" t="n">
        <v>0</v>
      </c>
      <c r="I37" s="98" t="n">
        <v>0</v>
      </c>
      <c r="J37" s="98" t="n">
        <v>0</v>
      </c>
      <c r="K37" s="98" t="n">
        <v>1</v>
      </c>
      <c r="L37" s="98" t="n">
        <v>1</v>
      </c>
      <c r="M37" s="98" t="n">
        <v>1</v>
      </c>
      <c r="N37" s="98" t="n">
        <v>0</v>
      </c>
      <c r="O37" s="98" t="n">
        <v>0</v>
      </c>
      <c r="P37" s="98" t="n">
        <v>0</v>
      </c>
      <c r="Q37" s="98" t="n">
        <v>1</v>
      </c>
      <c r="R37" s="98" t="n">
        <v>0</v>
      </c>
      <c r="S37" s="98" t="n">
        <v>0</v>
      </c>
      <c r="T37" s="98" t="n">
        <v>0</v>
      </c>
      <c r="U37" s="98" t="n">
        <v>1</v>
      </c>
      <c r="V37" s="98" t="n">
        <v>1</v>
      </c>
      <c r="W37" s="83" t="n">
        <v>6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1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1</v>
      </c>
      <c r="AL37" s="98" t="n">
        <v>1</v>
      </c>
      <c r="AM37" s="83" t="n">
        <v>3</v>
      </c>
      <c r="AN37" s="98" t="n">
        <v>0</v>
      </c>
      <c r="AO37" s="98" t="n">
        <v>1</v>
      </c>
      <c r="AP37" s="98" t="n">
        <v>0</v>
      </c>
      <c r="AQ37" s="98" t="n">
        <v>0</v>
      </c>
      <c r="AR37" s="98" t="n">
        <v>0</v>
      </c>
      <c r="AS37" s="98" t="n">
        <v>1</v>
      </c>
      <c r="AT37" s="98" t="n">
        <v>0</v>
      </c>
      <c r="AU37" s="98" t="n">
        <v>1</v>
      </c>
      <c r="AV37" s="98" t="n">
        <v>1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1</v>
      </c>
      <c r="BB37" s="98" t="n">
        <v>0</v>
      </c>
      <c r="BC37" s="84" t="n">
        <v>5</v>
      </c>
      <c r="BD37" s="85"/>
      <c r="BE37" s="86"/>
      <c r="BF37" s="86"/>
      <c r="BG37" s="86"/>
      <c r="BH37" s="77"/>
      <c r="BI37" s="77"/>
    </row>
    <row r="38" s="78" customFormat="true" ht="12.75" hidden="false" customHeight="true" outlineLevel="0" collapsed="false">
      <c r="A38" s="79" t="n">
        <v>10</v>
      </c>
      <c r="B38" s="80" t="n">
        <v>193</v>
      </c>
      <c r="C38" s="24" t="n">
        <v>12</v>
      </c>
      <c r="D38" s="81" t="s">
        <v>361</v>
      </c>
      <c r="E38" s="81" t="s">
        <v>362</v>
      </c>
      <c r="F38" s="81" t="s">
        <v>91</v>
      </c>
      <c r="G38" s="81" t="s">
        <v>92</v>
      </c>
      <c r="H38" s="97" t="n">
        <v>0</v>
      </c>
      <c r="I38" s="98" t="n">
        <v>1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1</v>
      </c>
      <c r="O38" s="98" t="n">
        <v>0</v>
      </c>
      <c r="P38" s="98" t="n">
        <v>1</v>
      </c>
      <c r="Q38" s="98" t="n">
        <v>0</v>
      </c>
      <c r="R38" s="98" t="n">
        <v>0</v>
      </c>
      <c r="S38" s="98" t="n">
        <v>1</v>
      </c>
      <c r="T38" s="98" t="n">
        <v>0</v>
      </c>
      <c r="U38" s="98" t="n">
        <v>1</v>
      </c>
      <c r="V38" s="98" t="n">
        <v>1</v>
      </c>
      <c r="W38" s="83" t="n">
        <v>6</v>
      </c>
      <c r="X38" s="98" t="n">
        <v>0</v>
      </c>
      <c r="Y38" s="98" t="n">
        <v>1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1</v>
      </c>
      <c r="AE38" s="98" t="n">
        <v>0</v>
      </c>
      <c r="AF38" s="98" t="n">
        <v>1</v>
      </c>
      <c r="AG38" s="98" t="n">
        <v>0</v>
      </c>
      <c r="AH38" s="98" t="n">
        <v>0</v>
      </c>
      <c r="AI38" s="98" t="n">
        <v>1</v>
      </c>
      <c r="AJ38" s="98" t="n">
        <v>0</v>
      </c>
      <c r="AK38" s="98" t="n">
        <v>0</v>
      </c>
      <c r="AL38" s="98" t="n">
        <v>0</v>
      </c>
      <c r="AM38" s="83" t="n">
        <v>4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1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1</v>
      </c>
      <c r="BC38" s="84" t="n">
        <v>2</v>
      </c>
      <c r="BD38" s="85"/>
      <c r="BE38" s="86"/>
      <c r="BF38" s="86"/>
      <c r="BG38" s="86"/>
      <c r="BH38" s="77"/>
      <c r="BI38" s="77"/>
    </row>
    <row r="39" s="78" customFormat="true" ht="12.75" hidden="false" customHeight="true" outlineLevel="0" collapsed="false">
      <c r="A39" s="79" t="n">
        <v>11</v>
      </c>
      <c r="B39" s="80" t="n">
        <v>269</v>
      </c>
      <c r="C39" s="24" t="n">
        <v>10</v>
      </c>
      <c r="D39" s="81" t="s">
        <v>208</v>
      </c>
      <c r="E39" s="81" t="s">
        <v>209</v>
      </c>
      <c r="F39" s="81" t="s">
        <v>153</v>
      </c>
      <c r="G39" s="81" t="s">
        <v>157</v>
      </c>
      <c r="H39" s="97" t="n">
        <v>1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1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1</v>
      </c>
      <c r="V39" s="98" t="n">
        <v>0</v>
      </c>
      <c r="W39" s="83" t="n">
        <v>3</v>
      </c>
      <c r="X39" s="98" t="n">
        <v>1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1</v>
      </c>
      <c r="AD39" s="98" t="n">
        <v>0</v>
      </c>
      <c r="AE39" s="98" t="n">
        <v>0</v>
      </c>
      <c r="AF39" s="98" t="n">
        <v>1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1</v>
      </c>
      <c r="AM39" s="83" t="n">
        <v>4</v>
      </c>
      <c r="AN39" s="98" t="n">
        <v>1</v>
      </c>
      <c r="AO39" s="98" t="n">
        <v>0</v>
      </c>
      <c r="AP39" s="98" t="n">
        <v>0</v>
      </c>
      <c r="AQ39" s="98" t="n">
        <v>1</v>
      </c>
      <c r="AR39" s="98" t="n">
        <v>0</v>
      </c>
      <c r="AS39" s="98" t="n">
        <v>1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84" t="n">
        <v>3</v>
      </c>
      <c r="BD39" s="85"/>
      <c r="BE39" s="86"/>
      <c r="BF39" s="86"/>
      <c r="BG39" s="86"/>
      <c r="BH39" s="77"/>
      <c r="BI39" s="77"/>
    </row>
    <row r="40" s="78" customFormat="true" ht="12.75" hidden="false" customHeight="true" outlineLevel="0" collapsed="false">
      <c r="A40" s="79" t="n">
        <v>12</v>
      </c>
      <c r="B40" s="80" t="n">
        <v>94</v>
      </c>
      <c r="C40" s="24" t="n">
        <v>8</v>
      </c>
      <c r="D40" s="81" t="s">
        <v>198</v>
      </c>
      <c r="E40" s="81" t="s">
        <v>199</v>
      </c>
      <c r="F40" s="81" t="s">
        <v>153</v>
      </c>
      <c r="G40" s="81" t="s">
        <v>157</v>
      </c>
      <c r="H40" s="97" t="n">
        <v>1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1</v>
      </c>
      <c r="N40" s="98" t="n">
        <v>0</v>
      </c>
      <c r="O40" s="98" t="n">
        <v>1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83" t="n">
        <v>3</v>
      </c>
      <c r="X40" s="98" t="n">
        <v>1</v>
      </c>
      <c r="Y40" s="98" t="n">
        <v>1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1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83" t="n">
        <v>3</v>
      </c>
      <c r="AN40" s="98" t="n">
        <v>1</v>
      </c>
      <c r="AO40" s="98" t="n">
        <v>1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84" t="n">
        <v>2</v>
      </c>
      <c r="BD40" s="85"/>
      <c r="BE40" s="86"/>
      <c r="BF40" s="86"/>
      <c r="BG40" s="86"/>
      <c r="BH40" s="77"/>
      <c r="BI40" s="77"/>
    </row>
    <row r="41" s="78" customFormat="true" ht="12.75" hidden="false" customHeight="true" outlineLevel="0" collapsed="false">
      <c r="A41" s="79" t="n">
        <v>13</v>
      </c>
      <c r="B41" s="80" t="n">
        <v>91</v>
      </c>
      <c r="C41" s="24" t="n">
        <v>6</v>
      </c>
      <c r="D41" s="81" t="s">
        <v>184</v>
      </c>
      <c r="E41" s="81" t="s">
        <v>185</v>
      </c>
      <c r="F41" s="81" t="s">
        <v>186</v>
      </c>
      <c r="G41" s="81" t="s">
        <v>187</v>
      </c>
      <c r="H41" s="97" t="n">
        <v>0</v>
      </c>
      <c r="I41" s="98" t="n">
        <v>1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1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83" t="n">
        <v>2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1</v>
      </c>
      <c r="AJ41" s="98" t="n">
        <v>0</v>
      </c>
      <c r="AK41" s="98" t="n">
        <v>0</v>
      </c>
      <c r="AL41" s="98" t="n">
        <v>0</v>
      </c>
      <c r="AM41" s="83" t="n">
        <v>1</v>
      </c>
      <c r="AN41" s="98" t="n">
        <v>0</v>
      </c>
      <c r="AO41" s="98" t="n">
        <v>1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1</v>
      </c>
      <c r="AW41" s="98" t="n">
        <v>1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84" t="n">
        <v>3</v>
      </c>
      <c r="BD41" s="85"/>
      <c r="BE41" s="86"/>
      <c r="BF41" s="86"/>
      <c r="BG41" s="86"/>
      <c r="BH41" s="77"/>
      <c r="BI41" s="77"/>
    </row>
    <row r="42" s="55" customFormat="true" ht="11.25" hidden="false" customHeight="true" outlineLevel="0" collapsed="false">
      <c r="A42" s="45" t="s">
        <v>27</v>
      </c>
      <c r="B42" s="46"/>
      <c r="C42" s="47"/>
      <c r="D42" s="46" t="s">
        <v>210</v>
      </c>
      <c r="E42" s="46"/>
      <c r="F42" s="46"/>
      <c r="G42" s="46"/>
      <c r="H42" s="48"/>
      <c r="I42" s="49"/>
      <c r="J42" s="49" t="s">
        <v>29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0"/>
      <c r="X42" s="49"/>
      <c r="Y42" s="49"/>
      <c r="Z42" s="49" t="s">
        <v>270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/>
      <c r="AN42" s="49"/>
      <c r="AO42" s="49"/>
      <c r="AP42" s="49" t="s">
        <v>120</v>
      </c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1"/>
      <c r="BD42" s="51"/>
      <c r="BE42" s="49"/>
      <c r="BF42" s="49"/>
      <c r="BG42" s="49"/>
      <c r="BH42" s="53"/>
      <c r="BI42" s="54"/>
    </row>
    <row r="43" customFormat="false" ht="12.75" hidden="false" customHeight="true" outlineLevel="0" collapsed="false">
      <c r="A43" s="56" t="s">
        <v>32</v>
      </c>
      <c r="B43" s="57" t="s">
        <v>33</v>
      </c>
      <c r="C43" s="58" t="s">
        <v>34</v>
      </c>
      <c r="D43" s="59" t="s">
        <v>35</v>
      </c>
      <c r="E43" s="59" t="s">
        <v>36</v>
      </c>
      <c r="F43" s="59" t="s">
        <v>37</v>
      </c>
      <c r="G43" s="59" t="s">
        <v>38</v>
      </c>
      <c r="H43" s="60" t="s">
        <v>39</v>
      </c>
      <c r="I43" s="61" t="s">
        <v>40</v>
      </c>
      <c r="J43" s="61" t="s">
        <v>41</v>
      </c>
      <c r="K43" s="61" t="s">
        <v>42</v>
      </c>
      <c r="L43" s="61" t="s">
        <v>43</v>
      </c>
      <c r="M43" s="61" t="s">
        <v>44</v>
      </c>
      <c r="N43" s="61" t="s">
        <v>45</v>
      </c>
      <c r="O43" s="61" t="s">
        <v>46</v>
      </c>
      <c r="P43" s="61" t="s">
        <v>47</v>
      </c>
      <c r="Q43" s="61" t="s">
        <v>48</v>
      </c>
      <c r="R43" s="61" t="s">
        <v>121</v>
      </c>
      <c r="S43" s="61" t="s">
        <v>302</v>
      </c>
      <c r="T43" s="61" t="s">
        <v>334</v>
      </c>
      <c r="U43" s="61" t="s">
        <v>49</v>
      </c>
      <c r="V43" s="61" t="s">
        <v>304</v>
      </c>
      <c r="W43" s="62" t="s">
        <v>34</v>
      </c>
      <c r="X43" s="61" t="s">
        <v>39</v>
      </c>
      <c r="Y43" s="61" t="s">
        <v>40</v>
      </c>
      <c r="Z43" s="61" t="s">
        <v>41</v>
      </c>
      <c r="AA43" s="61" t="s">
        <v>42</v>
      </c>
      <c r="AB43" s="61" t="s">
        <v>43</v>
      </c>
      <c r="AC43" s="61" t="s">
        <v>44</v>
      </c>
      <c r="AD43" s="61" t="s">
        <v>45</v>
      </c>
      <c r="AE43" s="61" t="s">
        <v>46</v>
      </c>
      <c r="AF43" s="61" t="s">
        <v>47</v>
      </c>
      <c r="AG43" s="61" t="s">
        <v>48</v>
      </c>
      <c r="AH43" s="61" t="s">
        <v>121</v>
      </c>
      <c r="AI43" s="61" t="s">
        <v>302</v>
      </c>
      <c r="AJ43" s="61" t="s">
        <v>334</v>
      </c>
      <c r="AK43" s="61" t="s">
        <v>49</v>
      </c>
      <c r="AL43" s="61" t="s">
        <v>304</v>
      </c>
      <c r="AM43" s="62" t="s">
        <v>34</v>
      </c>
      <c r="AN43" s="61" t="s">
        <v>39</v>
      </c>
      <c r="AO43" s="61" t="s">
        <v>40</v>
      </c>
      <c r="AP43" s="61" t="s">
        <v>41</v>
      </c>
      <c r="AQ43" s="61" t="s">
        <v>42</v>
      </c>
      <c r="AR43" s="61" t="s">
        <v>43</v>
      </c>
      <c r="AS43" s="61" t="s">
        <v>44</v>
      </c>
      <c r="AT43" s="61" t="s">
        <v>45</v>
      </c>
      <c r="AU43" s="61" t="s">
        <v>46</v>
      </c>
      <c r="AV43" s="61" t="s">
        <v>47</v>
      </c>
      <c r="AW43" s="61" t="s">
        <v>48</v>
      </c>
      <c r="AX43" s="61" t="s">
        <v>121</v>
      </c>
      <c r="AY43" s="61" t="s">
        <v>302</v>
      </c>
      <c r="AZ43" s="61" t="s">
        <v>334</v>
      </c>
      <c r="BA43" s="61" t="s">
        <v>49</v>
      </c>
      <c r="BB43" s="61" t="s">
        <v>304</v>
      </c>
      <c r="BC43" s="63" t="s">
        <v>34</v>
      </c>
      <c r="BD43" s="64" t="s">
        <v>52</v>
      </c>
      <c r="BE43" s="65"/>
      <c r="BF43" s="65"/>
      <c r="BG43" s="65"/>
      <c r="BH43" s="54"/>
    </row>
    <row r="44" s="78" customFormat="true" ht="12.75" hidden="false" customHeight="true" outlineLevel="0" collapsed="false">
      <c r="A44" s="87" t="s">
        <v>363</v>
      </c>
      <c r="B44" s="88" t="n">
        <v>14</v>
      </c>
      <c r="C44" s="89" t="n">
        <v>45</v>
      </c>
      <c r="D44" s="90" t="s">
        <v>342</v>
      </c>
      <c r="E44" s="90" t="s">
        <v>343</v>
      </c>
      <c r="F44" s="90" t="s">
        <v>344</v>
      </c>
      <c r="G44" s="90" t="s">
        <v>345</v>
      </c>
      <c r="H44" s="91" t="n">
        <v>1</v>
      </c>
      <c r="I44" s="92" t="n">
        <v>1</v>
      </c>
      <c r="J44" s="92" t="n">
        <v>1</v>
      </c>
      <c r="K44" s="92" t="n">
        <v>1</v>
      </c>
      <c r="L44" s="92" t="n">
        <v>1</v>
      </c>
      <c r="M44" s="92" t="n">
        <v>1</v>
      </c>
      <c r="N44" s="92" t="n">
        <v>1</v>
      </c>
      <c r="O44" s="92" t="n">
        <v>1</v>
      </c>
      <c r="P44" s="92" t="n">
        <v>1</v>
      </c>
      <c r="Q44" s="92" t="n">
        <v>1</v>
      </c>
      <c r="R44" s="92" t="n">
        <v>1</v>
      </c>
      <c r="S44" s="92" t="n">
        <v>1</v>
      </c>
      <c r="T44" s="92" t="n">
        <v>1</v>
      </c>
      <c r="U44" s="92" t="n">
        <v>1</v>
      </c>
      <c r="V44" s="92" t="n">
        <v>1</v>
      </c>
      <c r="W44" s="93" t="n">
        <v>15</v>
      </c>
      <c r="X44" s="92" t="n">
        <v>1</v>
      </c>
      <c r="Y44" s="92" t="n">
        <v>1</v>
      </c>
      <c r="Z44" s="92" t="n">
        <v>1</v>
      </c>
      <c r="AA44" s="92" t="n">
        <v>1</v>
      </c>
      <c r="AB44" s="92" t="n">
        <v>1</v>
      </c>
      <c r="AC44" s="92" t="n">
        <v>1</v>
      </c>
      <c r="AD44" s="92" t="n">
        <v>1</v>
      </c>
      <c r="AE44" s="92" t="n">
        <v>1</v>
      </c>
      <c r="AF44" s="92" t="n">
        <v>1</v>
      </c>
      <c r="AG44" s="92" t="n">
        <v>1</v>
      </c>
      <c r="AH44" s="92" t="n">
        <v>1</v>
      </c>
      <c r="AI44" s="92" t="n">
        <v>1</v>
      </c>
      <c r="AJ44" s="92" t="n">
        <v>1</v>
      </c>
      <c r="AK44" s="92" t="n">
        <v>1</v>
      </c>
      <c r="AL44" s="92" t="n">
        <v>1</v>
      </c>
      <c r="AM44" s="93" t="n">
        <v>15</v>
      </c>
      <c r="AN44" s="92" t="n">
        <v>1</v>
      </c>
      <c r="AO44" s="92" t="n">
        <v>1</v>
      </c>
      <c r="AP44" s="92" t="n">
        <v>1</v>
      </c>
      <c r="AQ44" s="92" t="n">
        <v>1</v>
      </c>
      <c r="AR44" s="92" t="n">
        <v>1</v>
      </c>
      <c r="AS44" s="92" t="n">
        <v>1</v>
      </c>
      <c r="AT44" s="92" t="n">
        <v>1</v>
      </c>
      <c r="AU44" s="92" t="n">
        <v>1</v>
      </c>
      <c r="AV44" s="92" t="n">
        <v>1</v>
      </c>
      <c r="AW44" s="92" t="n">
        <v>1</v>
      </c>
      <c r="AX44" s="92" t="n">
        <v>1</v>
      </c>
      <c r="AY44" s="92" t="n">
        <v>1</v>
      </c>
      <c r="AZ44" s="92" t="n">
        <v>1</v>
      </c>
      <c r="BA44" s="92" t="n">
        <v>1</v>
      </c>
      <c r="BB44" s="92" t="n">
        <v>1</v>
      </c>
      <c r="BC44" s="94" t="n">
        <v>15</v>
      </c>
      <c r="BD44" s="95"/>
      <c r="BE44" s="96"/>
      <c r="BF44" s="96"/>
      <c r="BG44" s="96"/>
      <c r="BH44" s="77"/>
      <c r="BI44" s="77"/>
    </row>
    <row r="45" s="78" customFormat="true" ht="12.75" hidden="false" customHeight="true" outlineLevel="0" collapsed="false">
      <c r="A45" s="79" t="s">
        <v>363</v>
      </c>
      <c r="B45" s="80" t="n">
        <v>168</v>
      </c>
      <c r="C45" s="24" t="n">
        <v>45</v>
      </c>
      <c r="D45" s="81" t="s">
        <v>335</v>
      </c>
      <c r="E45" s="81" t="s">
        <v>336</v>
      </c>
      <c r="F45" s="81" t="s">
        <v>147</v>
      </c>
      <c r="G45" s="81" t="s">
        <v>148</v>
      </c>
      <c r="H45" s="97" t="n">
        <v>1</v>
      </c>
      <c r="I45" s="98" t="n">
        <v>1</v>
      </c>
      <c r="J45" s="98" t="n">
        <v>1</v>
      </c>
      <c r="K45" s="98" t="n">
        <v>1</v>
      </c>
      <c r="L45" s="98" t="n">
        <v>1</v>
      </c>
      <c r="M45" s="98" t="n">
        <v>1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1</v>
      </c>
      <c r="U45" s="98" t="n">
        <v>1</v>
      </c>
      <c r="V45" s="98" t="n">
        <v>1</v>
      </c>
      <c r="W45" s="83" t="n">
        <v>15</v>
      </c>
      <c r="X45" s="98" t="n">
        <v>1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1</v>
      </c>
      <c r="AH45" s="98" t="n">
        <v>1</v>
      </c>
      <c r="AI45" s="98" t="n">
        <v>1</v>
      </c>
      <c r="AJ45" s="98" t="n">
        <v>1</v>
      </c>
      <c r="AK45" s="98" t="n">
        <v>1</v>
      </c>
      <c r="AL45" s="98" t="n">
        <v>1</v>
      </c>
      <c r="AM45" s="83" t="n">
        <v>15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1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84" t="n">
        <v>15</v>
      </c>
      <c r="BD45" s="85"/>
      <c r="BE45" s="86"/>
      <c r="BF45" s="86"/>
      <c r="BG45" s="86"/>
      <c r="BH45" s="77"/>
      <c r="BI45" s="77"/>
    </row>
    <row r="46" s="78" customFormat="true" ht="12.75" hidden="false" customHeight="true" outlineLevel="0" collapsed="false">
      <c r="A46" s="79" t="s">
        <v>363</v>
      </c>
      <c r="B46" s="80" t="n">
        <v>231</v>
      </c>
      <c r="C46" s="24" t="n">
        <v>45</v>
      </c>
      <c r="D46" s="81" t="s">
        <v>340</v>
      </c>
      <c r="E46" s="81" t="s">
        <v>341</v>
      </c>
      <c r="F46" s="81" t="s">
        <v>59</v>
      </c>
      <c r="G46" s="81" t="s">
        <v>60</v>
      </c>
      <c r="H46" s="97" t="n">
        <v>1</v>
      </c>
      <c r="I46" s="98" t="n">
        <v>1</v>
      </c>
      <c r="J46" s="98" t="n">
        <v>1</v>
      </c>
      <c r="K46" s="98" t="n">
        <v>1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1</v>
      </c>
      <c r="Q46" s="98" t="n">
        <v>1</v>
      </c>
      <c r="R46" s="98" t="n">
        <v>1</v>
      </c>
      <c r="S46" s="98" t="n">
        <v>1</v>
      </c>
      <c r="T46" s="98" t="n">
        <v>1</v>
      </c>
      <c r="U46" s="98" t="n">
        <v>1</v>
      </c>
      <c r="V46" s="98" t="n">
        <v>1</v>
      </c>
      <c r="W46" s="83" t="n">
        <v>15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1</v>
      </c>
      <c r="AD46" s="98" t="n">
        <v>1</v>
      </c>
      <c r="AE46" s="98" t="n">
        <v>1</v>
      </c>
      <c r="AF46" s="98" t="n">
        <v>1</v>
      </c>
      <c r="AG46" s="98" t="n">
        <v>1</v>
      </c>
      <c r="AH46" s="98" t="n">
        <v>1</v>
      </c>
      <c r="AI46" s="98" t="n">
        <v>1</v>
      </c>
      <c r="AJ46" s="98" t="n">
        <v>1</v>
      </c>
      <c r="AK46" s="98" t="n">
        <v>1</v>
      </c>
      <c r="AL46" s="98" t="n">
        <v>1</v>
      </c>
      <c r="AM46" s="83" t="n">
        <v>15</v>
      </c>
      <c r="AN46" s="98" t="n">
        <v>1</v>
      </c>
      <c r="AO46" s="98" t="n">
        <v>1</v>
      </c>
      <c r="AP46" s="98" t="n">
        <v>1</v>
      </c>
      <c r="AQ46" s="98" t="n">
        <v>1</v>
      </c>
      <c r="AR46" s="98" t="n">
        <v>1</v>
      </c>
      <c r="AS46" s="98" t="n">
        <v>1</v>
      </c>
      <c r="AT46" s="98" t="n">
        <v>1</v>
      </c>
      <c r="AU46" s="98" t="n">
        <v>1</v>
      </c>
      <c r="AV46" s="98" t="n">
        <v>1</v>
      </c>
      <c r="AW46" s="98" t="n">
        <v>1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84" t="n">
        <v>15</v>
      </c>
      <c r="BD46" s="85"/>
      <c r="BE46" s="86"/>
      <c r="BF46" s="86"/>
      <c r="BG46" s="86"/>
      <c r="BH46" s="77"/>
      <c r="BI46" s="77"/>
    </row>
    <row r="47" s="78" customFormat="true" ht="12.75" hidden="false" customHeight="true" outlineLevel="0" collapsed="false">
      <c r="A47" s="79" t="s">
        <v>140</v>
      </c>
      <c r="B47" s="80" t="n">
        <v>204</v>
      </c>
      <c r="C47" s="24" t="n">
        <v>44</v>
      </c>
      <c r="D47" s="81" t="s">
        <v>355</v>
      </c>
      <c r="E47" s="81" t="s">
        <v>356</v>
      </c>
      <c r="F47" s="81" t="s">
        <v>357</v>
      </c>
      <c r="G47" s="81" t="s">
        <v>358</v>
      </c>
      <c r="H47" s="97" t="n">
        <v>1</v>
      </c>
      <c r="I47" s="98" t="n">
        <v>1</v>
      </c>
      <c r="J47" s="98" t="n">
        <v>1</v>
      </c>
      <c r="K47" s="98" t="n">
        <v>1</v>
      </c>
      <c r="L47" s="98" t="n">
        <v>1</v>
      </c>
      <c r="M47" s="98" t="n">
        <v>1</v>
      </c>
      <c r="N47" s="98" t="n">
        <v>1</v>
      </c>
      <c r="O47" s="98" t="n">
        <v>1</v>
      </c>
      <c r="P47" s="98" t="n">
        <v>1</v>
      </c>
      <c r="Q47" s="98" t="n">
        <v>1</v>
      </c>
      <c r="R47" s="98" t="n">
        <v>1</v>
      </c>
      <c r="S47" s="98" t="n">
        <v>1</v>
      </c>
      <c r="T47" s="98" t="n">
        <v>1</v>
      </c>
      <c r="U47" s="98" t="n">
        <v>1</v>
      </c>
      <c r="V47" s="98" t="n">
        <v>1</v>
      </c>
      <c r="W47" s="83" t="n">
        <v>15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1</v>
      </c>
      <c r="AF47" s="98" t="n">
        <v>1</v>
      </c>
      <c r="AG47" s="98" t="n">
        <v>1</v>
      </c>
      <c r="AH47" s="98" t="n">
        <v>1</v>
      </c>
      <c r="AI47" s="98" t="n">
        <v>1</v>
      </c>
      <c r="AJ47" s="98" t="n">
        <v>1</v>
      </c>
      <c r="AK47" s="98" t="n">
        <v>0</v>
      </c>
      <c r="AL47" s="98" t="n">
        <v>1</v>
      </c>
      <c r="AM47" s="83" t="n">
        <v>14</v>
      </c>
      <c r="AN47" s="98" t="n">
        <v>1</v>
      </c>
      <c r="AO47" s="98" t="n">
        <v>1</v>
      </c>
      <c r="AP47" s="98" t="n">
        <v>1</v>
      </c>
      <c r="AQ47" s="98" t="n">
        <v>1</v>
      </c>
      <c r="AR47" s="98" t="n">
        <v>1</v>
      </c>
      <c r="AS47" s="98" t="n">
        <v>1</v>
      </c>
      <c r="AT47" s="98" t="n">
        <v>1</v>
      </c>
      <c r="AU47" s="98" t="n">
        <v>1</v>
      </c>
      <c r="AV47" s="98" t="n">
        <v>1</v>
      </c>
      <c r="AW47" s="98" t="n">
        <v>1</v>
      </c>
      <c r="AX47" s="98" t="n">
        <v>1</v>
      </c>
      <c r="AY47" s="98" t="n">
        <v>1</v>
      </c>
      <c r="AZ47" s="98" t="n">
        <v>1</v>
      </c>
      <c r="BA47" s="98" t="n">
        <v>1</v>
      </c>
      <c r="BB47" s="98" t="n">
        <v>1</v>
      </c>
      <c r="BC47" s="84" t="n">
        <v>15</v>
      </c>
      <c r="BD47" s="85"/>
      <c r="BE47" s="86"/>
      <c r="BF47" s="86"/>
      <c r="BG47" s="86"/>
      <c r="BH47" s="77"/>
      <c r="BI47" s="77"/>
    </row>
    <row r="48" s="78" customFormat="true" ht="12.75" hidden="false" customHeight="true" outlineLevel="0" collapsed="false">
      <c r="A48" s="79" t="s">
        <v>140</v>
      </c>
      <c r="B48" s="80" t="n">
        <v>263</v>
      </c>
      <c r="C48" s="24" t="n">
        <v>44</v>
      </c>
      <c r="D48" s="81" t="s">
        <v>346</v>
      </c>
      <c r="E48" s="81" t="s">
        <v>347</v>
      </c>
      <c r="F48" s="81" t="s">
        <v>348</v>
      </c>
      <c r="G48" s="81" t="s">
        <v>349</v>
      </c>
      <c r="H48" s="97" t="n">
        <v>1</v>
      </c>
      <c r="I48" s="98" t="n">
        <v>1</v>
      </c>
      <c r="J48" s="98" t="n">
        <v>1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0</v>
      </c>
      <c r="Q48" s="98" t="n">
        <v>1</v>
      </c>
      <c r="R48" s="98" t="n">
        <v>1</v>
      </c>
      <c r="S48" s="98" t="n">
        <v>1</v>
      </c>
      <c r="T48" s="98" t="n">
        <v>1</v>
      </c>
      <c r="U48" s="98" t="n">
        <v>1</v>
      </c>
      <c r="V48" s="98" t="n">
        <v>1</v>
      </c>
      <c r="W48" s="83" t="n">
        <v>14</v>
      </c>
      <c r="X48" s="98" t="n">
        <v>1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1</v>
      </c>
      <c r="AD48" s="98" t="n">
        <v>1</v>
      </c>
      <c r="AE48" s="98" t="n">
        <v>1</v>
      </c>
      <c r="AF48" s="98" t="n">
        <v>1</v>
      </c>
      <c r="AG48" s="98" t="n">
        <v>1</v>
      </c>
      <c r="AH48" s="98" t="n">
        <v>1</v>
      </c>
      <c r="AI48" s="98" t="n">
        <v>1</v>
      </c>
      <c r="AJ48" s="98" t="n">
        <v>1</v>
      </c>
      <c r="AK48" s="98" t="n">
        <v>1</v>
      </c>
      <c r="AL48" s="98" t="n">
        <v>1</v>
      </c>
      <c r="AM48" s="83" t="n">
        <v>15</v>
      </c>
      <c r="AN48" s="98" t="n">
        <v>1</v>
      </c>
      <c r="AO48" s="98" t="n">
        <v>1</v>
      </c>
      <c r="AP48" s="98" t="n">
        <v>1</v>
      </c>
      <c r="AQ48" s="98" t="n">
        <v>1</v>
      </c>
      <c r="AR48" s="98" t="n">
        <v>1</v>
      </c>
      <c r="AS48" s="98" t="n">
        <v>1</v>
      </c>
      <c r="AT48" s="98" t="n">
        <v>1</v>
      </c>
      <c r="AU48" s="98" t="n">
        <v>1</v>
      </c>
      <c r="AV48" s="98" t="n">
        <v>1</v>
      </c>
      <c r="AW48" s="98" t="n">
        <v>1</v>
      </c>
      <c r="AX48" s="98" t="n">
        <v>1</v>
      </c>
      <c r="AY48" s="98" t="n">
        <v>1</v>
      </c>
      <c r="AZ48" s="98" t="n">
        <v>1</v>
      </c>
      <c r="BA48" s="98" t="n">
        <v>1</v>
      </c>
      <c r="BB48" s="98" t="n">
        <v>1</v>
      </c>
      <c r="BC48" s="84" t="n">
        <v>15</v>
      </c>
      <c r="BD48" s="85"/>
      <c r="BE48" s="86"/>
      <c r="BF48" s="86"/>
      <c r="BG48" s="86"/>
      <c r="BH48" s="77"/>
      <c r="BI48" s="77"/>
    </row>
    <row r="49" s="78" customFormat="true" ht="12.75" hidden="false" customHeight="true" outlineLevel="0" collapsed="false">
      <c r="A49" s="79" t="s">
        <v>140</v>
      </c>
      <c r="B49" s="80" t="n">
        <v>302</v>
      </c>
      <c r="C49" s="24" t="n">
        <v>44</v>
      </c>
      <c r="D49" s="81" t="s">
        <v>350</v>
      </c>
      <c r="E49" s="81" t="s">
        <v>351</v>
      </c>
      <c r="F49" s="81" t="s">
        <v>126</v>
      </c>
      <c r="G49" s="81" t="s">
        <v>127</v>
      </c>
      <c r="H49" s="97" t="n">
        <v>1</v>
      </c>
      <c r="I49" s="98" t="n">
        <v>1</v>
      </c>
      <c r="J49" s="98" t="n">
        <v>1</v>
      </c>
      <c r="K49" s="98" t="n">
        <v>1</v>
      </c>
      <c r="L49" s="98" t="n">
        <v>1</v>
      </c>
      <c r="M49" s="98" t="n">
        <v>1</v>
      </c>
      <c r="N49" s="98" t="n">
        <v>1</v>
      </c>
      <c r="O49" s="98" t="n">
        <v>1</v>
      </c>
      <c r="P49" s="98" t="n">
        <v>0</v>
      </c>
      <c r="Q49" s="98" t="n">
        <v>1</v>
      </c>
      <c r="R49" s="98" t="n">
        <v>1</v>
      </c>
      <c r="S49" s="98" t="n">
        <v>1</v>
      </c>
      <c r="T49" s="98" t="n">
        <v>1</v>
      </c>
      <c r="U49" s="98" t="n">
        <v>1</v>
      </c>
      <c r="V49" s="98" t="n">
        <v>1</v>
      </c>
      <c r="W49" s="83" t="n">
        <v>14</v>
      </c>
      <c r="X49" s="98" t="n">
        <v>1</v>
      </c>
      <c r="Y49" s="98" t="n">
        <v>1</v>
      </c>
      <c r="Z49" s="98" t="n">
        <v>1</v>
      </c>
      <c r="AA49" s="98" t="n">
        <v>1</v>
      </c>
      <c r="AB49" s="98" t="n">
        <v>1</v>
      </c>
      <c r="AC49" s="98" t="n">
        <v>1</v>
      </c>
      <c r="AD49" s="98" t="n">
        <v>1</v>
      </c>
      <c r="AE49" s="98" t="n">
        <v>1</v>
      </c>
      <c r="AF49" s="98" t="n">
        <v>1</v>
      </c>
      <c r="AG49" s="98" t="n">
        <v>1</v>
      </c>
      <c r="AH49" s="98" t="n">
        <v>1</v>
      </c>
      <c r="AI49" s="98" t="n">
        <v>1</v>
      </c>
      <c r="AJ49" s="98" t="n">
        <v>1</v>
      </c>
      <c r="AK49" s="98" t="n">
        <v>1</v>
      </c>
      <c r="AL49" s="98" t="n">
        <v>1</v>
      </c>
      <c r="AM49" s="83" t="n">
        <v>15</v>
      </c>
      <c r="AN49" s="98" t="n">
        <v>1</v>
      </c>
      <c r="AO49" s="98" t="n">
        <v>1</v>
      </c>
      <c r="AP49" s="98" t="n">
        <v>1</v>
      </c>
      <c r="AQ49" s="98" t="n">
        <v>1</v>
      </c>
      <c r="AR49" s="98" t="n">
        <v>1</v>
      </c>
      <c r="AS49" s="98" t="n">
        <v>1</v>
      </c>
      <c r="AT49" s="98" t="n">
        <v>1</v>
      </c>
      <c r="AU49" s="98" t="n">
        <v>1</v>
      </c>
      <c r="AV49" s="98" t="n">
        <v>1</v>
      </c>
      <c r="AW49" s="98" t="n">
        <v>1</v>
      </c>
      <c r="AX49" s="98" t="n">
        <v>1</v>
      </c>
      <c r="AY49" s="98" t="n">
        <v>1</v>
      </c>
      <c r="AZ49" s="98" t="n">
        <v>1</v>
      </c>
      <c r="BA49" s="98" t="n">
        <v>1</v>
      </c>
      <c r="BB49" s="98" t="n">
        <v>1</v>
      </c>
      <c r="BC49" s="84" t="n">
        <v>15</v>
      </c>
      <c r="BD49" s="85"/>
      <c r="BE49" s="86"/>
      <c r="BF49" s="86"/>
      <c r="BG49" s="86"/>
      <c r="BH49" s="77"/>
      <c r="BI49" s="77"/>
    </row>
    <row r="50" s="78" customFormat="true" ht="12.75" hidden="false" customHeight="true" outlineLevel="0" collapsed="false">
      <c r="A50" s="79" t="n">
        <v>7</v>
      </c>
      <c r="B50" s="80" t="n">
        <v>56</v>
      </c>
      <c r="C50" s="24" t="n">
        <v>43</v>
      </c>
      <c r="D50" s="81" t="s">
        <v>337</v>
      </c>
      <c r="E50" s="81" t="s">
        <v>338</v>
      </c>
      <c r="F50" s="81" t="s">
        <v>339</v>
      </c>
      <c r="G50" s="81" t="s">
        <v>80</v>
      </c>
      <c r="H50" s="97" t="n">
        <v>1</v>
      </c>
      <c r="I50" s="98" t="n">
        <v>1</v>
      </c>
      <c r="J50" s="98" t="n">
        <v>1</v>
      </c>
      <c r="K50" s="98" t="n">
        <v>1</v>
      </c>
      <c r="L50" s="98" t="n">
        <v>1</v>
      </c>
      <c r="M50" s="98" t="n">
        <v>1</v>
      </c>
      <c r="N50" s="98" t="n">
        <v>1</v>
      </c>
      <c r="O50" s="98" t="n">
        <v>1</v>
      </c>
      <c r="P50" s="98" t="n">
        <v>1</v>
      </c>
      <c r="Q50" s="98" t="n">
        <v>1</v>
      </c>
      <c r="R50" s="98" t="n">
        <v>1</v>
      </c>
      <c r="S50" s="98" t="n">
        <v>1</v>
      </c>
      <c r="T50" s="98" t="n">
        <v>1</v>
      </c>
      <c r="U50" s="98" t="n">
        <v>1</v>
      </c>
      <c r="V50" s="98" t="n">
        <v>1</v>
      </c>
      <c r="W50" s="83" t="n">
        <v>15</v>
      </c>
      <c r="X50" s="98" t="n">
        <v>1</v>
      </c>
      <c r="Y50" s="98" t="n">
        <v>1</v>
      </c>
      <c r="Z50" s="98" t="n">
        <v>0</v>
      </c>
      <c r="AA50" s="98" t="n">
        <v>1</v>
      </c>
      <c r="AB50" s="98" t="n">
        <v>1</v>
      </c>
      <c r="AC50" s="98" t="n">
        <v>1</v>
      </c>
      <c r="AD50" s="98" t="n">
        <v>1</v>
      </c>
      <c r="AE50" s="98" t="n">
        <v>1</v>
      </c>
      <c r="AF50" s="98" t="n">
        <v>0</v>
      </c>
      <c r="AG50" s="98" t="n">
        <v>1</v>
      </c>
      <c r="AH50" s="98" t="n">
        <v>1</v>
      </c>
      <c r="AI50" s="98" t="n">
        <v>1</v>
      </c>
      <c r="AJ50" s="98" t="n">
        <v>1</v>
      </c>
      <c r="AK50" s="98" t="n">
        <v>1</v>
      </c>
      <c r="AL50" s="98" t="n">
        <v>1</v>
      </c>
      <c r="AM50" s="83" t="n">
        <v>13</v>
      </c>
      <c r="AN50" s="98" t="n">
        <v>1</v>
      </c>
      <c r="AO50" s="98" t="n">
        <v>1</v>
      </c>
      <c r="AP50" s="98" t="n">
        <v>1</v>
      </c>
      <c r="AQ50" s="98" t="n">
        <v>1</v>
      </c>
      <c r="AR50" s="98" t="n">
        <v>1</v>
      </c>
      <c r="AS50" s="98" t="n">
        <v>1</v>
      </c>
      <c r="AT50" s="98" t="n">
        <v>1</v>
      </c>
      <c r="AU50" s="98" t="n">
        <v>1</v>
      </c>
      <c r="AV50" s="98" t="n">
        <v>1</v>
      </c>
      <c r="AW50" s="98" t="n">
        <v>1</v>
      </c>
      <c r="AX50" s="98" t="n">
        <v>1</v>
      </c>
      <c r="AY50" s="98" t="n">
        <v>1</v>
      </c>
      <c r="AZ50" s="98" t="n">
        <v>1</v>
      </c>
      <c r="BA50" s="98" t="n">
        <v>1</v>
      </c>
      <c r="BB50" s="98" t="n">
        <v>1</v>
      </c>
      <c r="BC50" s="84" t="n">
        <v>15</v>
      </c>
      <c r="BD50" s="85"/>
      <c r="BE50" s="86"/>
      <c r="BF50" s="86"/>
      <c r="BG50" s="86"/>
      <c r="BH50" s="77"/>
      <c r="BI50" s="77"/>
    </row>
    <row r="51" s="78" customFormat="true" ht="12.75" hidden="false" customHeight="true" outlineLevel="0" collapsed="false">
      <c r="A51" s="79" t="n">
        <v>8</v>
      </c>
      <c r="B51" s="80" t="n">
        <v>473</v>
      </c>
      <c r="C51" s="24" t="n">
        <v>40</v>
      </c>
      <c r="D51" s="81" t="s">
        <v>359</v>
      </c>
      <c r="E51" s="81" t="s">
        <v>360</v>
      </c>
      <c r="F51" s="81" t="s">
        <v>310</v>
      </c>
      <c r="G51" s="81" t="s">
        <v>311</v>
      </c>
      <c r="H51" s="97" t="n">
        <v>0</v>
      </c>
      <c r="I51" s="98" t="n">
        <v>1</v>
      </c>
      <c r="J51" s="98" t="n">
        <v>1</v>
      </c>
      <c r="K51" s="98" t="n">
        <v>1</v>
      </c>
      <c r="L51" s="98" t="n">
        <v>1</v>
      </c>
      <c r="M51" s="98" t="n">
        <v>1</v>
      </c>
      <c r="N51" s="98" t="n">
        <v>1</v>
      </c>
      <c r="O51" s="98" t="n">
        <v>1</v>
      </c>
      <c r="P51" s="98" t="n">
        <v>1</v>
      </c>
      <c r="Q51" s="98" t="n">
        <v>1</v>
      </c>
      <c r="R51" s="98" t="n">
        <v>1</v>
      </c>
      <c r="S51" s="98" t="n">
        <v>1</v>
      </c>
      <c r="T51" s="98" t="n">
        <v>1</v>
      </c>
      <c r="U51" s="98" t="n">
        <v>1</v>
      </c>
      <c r="V51" s="98" t="n">
        <v>1</v>
      </c>
      <c r="W51" s="83" t="n">
        <v>14</v>
      </c>
      <c r="X51" s="98" t="n">
        <v>1</v>
      </c>
      <c r="Y51" s="98" t="n">
        <v>1</v>
      </c>
      <c r="Z51" s="98" t="n">
        <v>1</v>
      </c>
      <c r="AA51" s="98" t="n">
        <v>1</v>
      </c>
      <c r="AB51" s="98" t="n">
        <v>1</v>
      </c>
      <c r="AC51" s="98" t="n">
        <v>1</v>
      </c>
      <c r="AD51" s="98" t="n">
        <v>0</v>
      </c>
      <c r="AE51" s="98" t="n">
        <v>1</v>
      </c>
      <c r="AF51" s="98" t="n">
        <v>1</v>
      </c>
      <c r="AG51" s="98" t="n">
        <v>1</v>
      </c>
      <c r="AH51" s="98" t="n">
        <v>1</v>
      </c>
      <c r="AI51" s="98" t="n">
        <v>0</v>
      </c>
      <c r="AJ51" s="98" t="n">
        <v>1</v>
      </c>
      <c r="AK51" s="98" t="n">
        <v>1</v>
      </c>
      <c r="AL51" s="98" t="n">
        <v>0</v>
      </c>
      <c r="AM51" s="83" t="n">
        <v>12</v>
      </c>
      <c r="AN51" s="98" t="n">
        <v>1</v>
      </c>
      <c r="AO51" s="98" t="n">
        <v>0</v>
      </c>
      <c r="AP51" s="98" t="n">
        <v>1</v>
      </c>
      <c r="AQ51" s="98" t="n">
        <v>1</v>
      </c>
      <c r="AR51" s="98" t="n">
        <v>1</v>
      </c>
      <c r="AS51" s="98" t="n">
        <v>1</v>
      </c>
      <c r="AT51" s="98" t="n">
        <v>1</v>
      </c>
      <c r="AU51" s="98" t="n">
        <v>1</v>
      </c>
      <c r="AV51" s="98" t="n">
        <v>1</v>
      </c>
      <c r="AW51" s="98" t="n">
        <v>1</v>
      </c>
      <c r="AX51" s="98" t="n">
        <v>1</v>
      </c>
      <c r="AY51" s="98" t="n">
        <v>1</v>
      </c>
      <c r="AZ51" s="98" t="n">
        <v>1</v>
      </c>
      <c r="BA51" s="98" t="n">
        <v>1</v>
      </c>
      <c r="BB51" s="98" t="n">
        <v>1</v>
      </c>
      <c r="BC51" s="84" t="n">
        <v>14</v>
      </c>
      <c r="BD51" s="85"/>
      <c r="BE51" s="86"/>
      <c r="BF51" s="86"/>
      <c r="BG51" s="86"/>
      <c r="BH51" s="77"/>
      <c r="BI51" s="77"/>
    </row>
    <row r="52" s="78" customFormat="true" ht="12.75" hidden="false" customHeight="true" outlineLevel="0" collapsed="false">
      <c r="A52" s="79" t="n">
        <v>9</v>
      </c>
      <c r="B52" s="80" t="n">
        <v>91</v>
      </c>
      <c r="C52" s="24" t="n">
        <v>39</v>
      </c>
      <c r="D52" s="81" t="s">
        <v>184</v>
      </c>
      <c r="E52" s="81" t="s">
        <v>185</v>
      </c>
      <c r="F52" s="81" t="s">
        <v>186</v>
      </c>
      <c r="G52" s="81" t="s">
        <v>187</v>
      </c>
      <c r="H52" s="97" t="n">
        <v>1</v>
      </c>
      <c r="I52" s="98" t="n">
        <v>1</v>
      </c>
      <c r="J52" s="98" t="n">
        <v>1</v>
      </c>
      <c r="K52" s="98" t="n">
        <v>1</v>
      </c>
      <c r="L52" s="98" t="n">
        <v>1</v>
      </c>
      <c r="M52" s="98" t="n">
        <v>1</v>
      </c>
      <c r="N52" s="98" t="n">
        <v>1</v>
      </c>
      <c r="O52" s="98" t="n">
        <v>1</v>
      </c>
      <c r="P52" s="98" t="n">
        <v>1</v>
      </c>
      <c r="Q52" s="98" t="n">
        <v>1</v>
      </c>
      <c r="R52" s="98" t="n">
        <v>1</v>
      </c>
      <c r="S52" s="98" t="n">
        <v>1</v>
      </c>
      <c r="T52" s="98" t="n">
        <v>1</v>
      </c>
      <c r="U52" s="98" t="n">
        <v>0</v>
      </c>
      <c r="V52" s="98" t="n">
        <v>1</v>
      </c>
      <c r="W52" s="83" t="n">
        <v>14</v>
      </c>
      <c r="X52" s="98" t="n">
        <v>0</v>
      </c>
      <c r="Y52" s="98" t="n">
        <v>1</v>
      </c>
      <c r="Z52" s="98" t="n">
        <v>1</v>
      </c>
      <c r="AA52" s="98" t="n">
        <v>1</v>
      </c>
      <c r="AB52" s="98" t="n">
        <v>1</v>
      </c>
      <c r="AC52" s="98" t="n">
        <v>1</v>
      </c>
      <c r="AD52" s="98" t="n">
        <v>1</v>
      </c>
      <c r="AE52" s="98" t="n">
        <v>1</v>
      </c>
      <c r="AF52" s="98" t="n">
        <v>1</v>
      </c>
      <c r="AG52" s="98" t="n">
        <v>1</v>
      </c>
      <c r="AH52" s="98" t="n">
        <v>0</v>
      </c>
      <c r="AI52" s="98" t="n">
        <v>1</v>
      </c>
      <c r="AJ52" s="98" t="n">
        <v>1</v>
      </c>
      <c r="AK52" s="98" t="n">
        <v>0</v>
      </c>
      <c r="AL52" s="98" t="n">
        <v>1</v>
      </c>
      <c r="AM52" s="83" t="n">
        <v>12</v>
      </c>
      <c r="AN52" s="98" t="n">
        <v>1</v>
      </c>
      <c r="AO52" s="98" t="n">
        <v>1</v>
      </c>
      <c r="AP52" s="98" t="n">
        <v>1</v>
      </c>
      <c r="AQ52" s="98" t="n">
        <v>1</v>
      </c>
      <c r="AR52" s="98" t="n">
        <v>1</v>
      </c>
      <c r="AS52" s="98" t="n">
        <v>1</v>
      </c>
      <c r="AT52" s="98" t="n">
        <v>1</v>
      </c>
      <c r="AU52" s="98" t="n">
        <v>1</v>
      </c>
      <c r="AV52" s="98" t="n">
        <v>1</v>
      </c>
      <c r="AW52" s="98" t="n">
        <v>1</v>
      </c>
      <c r="AX52" s="98" t="n">
        <v>0</v>
      </c>
      <c r="AY52" s="98" t="n">
        <v>1</v>
      </c>
      <c r="AZ52" s="98" t="n">
        <v>1</v>
      </c>
      <c r="BA52" s="98" t="n">
        <v>0</v>
      </c>
      <c r="BB52" s="98" t="n">
        <v>1</v>
      </c>
      <c r="BC52" s="84" t="n">
        <v>13</v>
      </c>
      <c r="BD52" s="85"/>
      <c r="BE52" s="86"/>
      <c r="BF52" s="86"/>
      <c r="BG52" s="86"/>
      <c r="BH52" s="77"/>
      <c r="BI52" s="77"/>
    </row>
    <row r="53" s="78" customFormat="true" ht="12.75" hidden="false" customHeight="true" outlineLevel="0" collapsed="false">
      <c r="A53" s="79" t="n">
        <v>10</v>
      </c>
      <c r="B53" s="80" t="n">
        <v>17</v>
      </c>
      <c r="C53" s="24" t="n">
        <v>38</v>
      </c>
      <c r="D53" s="81" t="s">
        <v>352</v>
      </c>
      <c r="E53" s="81" t="s">
        <v>353</v>
      </c>
      <c r="F53" s="81" t="s">
        <v>153</v>
      </c>
      <c r="G53" s="81" t="s">
        <v>354</v>
      </c>
      <c r="H53" s="97" t="n">
        <v>1</v>
      </c>
      <c r="I53" s="98" t="n">
        <v>1</v>
      </c>
      <c r="J53" s="98" t="n">
        <v>1</v>
      </c>
      <c r="K53" s="98" t="n">
        <v>1</v>
      </c>
      <c r="L53" s="98" t="n">
        <v>1</v>
      </c>
      <c r="M53" s="98" t="n">
        <v>1</v>
      </c>
      <c r="N53" s="98" t="n">
        <v>1</v>
      </c>
      <c r="O53" s="98" t="n">
        <v>1</v>
      </c>
      <c r="P53" s="98" t="n">
        <v>1</v>
      </c>
      <c r="Q53" s="98" t="n">
        <v>1</v>
      </c>
      <c r="R53" s="98" t="n">
        <v>1</v>
      </c>
      <c r="S53" s="98" t="n">
        <v>1</v>
      </c>
      <c r="T53" s="98" t="n">
        <v>1</v>
      </c>
      <c r="U53" s="98" t="n">
        <v>1</v>
      </c>
      <c r="V53" s="98" t="n">
        <v>1</v>
      </c>
      <c r="W53" s="83" t="n">
        <v>15</v>
      </c>
      <c r="X53" s="98" t="n">
        <v>1</v>
      </c>
      <c r="Y53" s="98" t="n">
        <v>1</v>
      </c>
      <c r="Z53" s="98" t="n">
        <v>1</v>
      </c>
      <c r="AA53" s="98" t="n">
        <v>1</v>
      </c>
      <c r="AB53" s="98" t="n">
        <v>0</v>
      </c>
      <c r="AC53" s="98" t="n">
        <v>0</v>
      </c>
      <c r="AD53" s="98" t="n">
        <v>1</v>
      </c>
      <c r="AE53" s="98" t="n">
        <v>1</v>
      </c>
      <c r="AF53" s="98" t="n">
        <v>0</v>
      </c>
      <c r="AG53" s="98" t="n">
        <v>1</v>
      </c>
      <c r="AH53" s="98" t="n">
        <v>1</v>
      </c>
      <c r="AI53" s="98" t="n">
        <v>1</v>
      </c>
      <c r="AJ53" s="98" t="n">
        <v>1</v>
      </c>
      <c r="AK53" s="98" t="n">
        <v>1</v>
      </c>
      <c r="AL53" s="98" t="n">
        <v>1</v>
      </c>
      <c r="AM53" s="83" t="n">
        <v>12</v>
      </c>
      <c r="AN53" s="98" t="n">
        <v>1</v>
      </c>
      <c r="AO53" s="98" t="n">
        <v>1</v>
      </c>
      <c r="AP53" s="98" t="n">
        <v>0</v>
      </c>
      <c r="AQ53" s="98" t="n">
        <v>1</v>
      </c>
      <c r="AR53" s="98" t="n">
        <v>1</v>
      </c>
      <c r="AS53" s="98" t="n">
        <v>0</v>
      </c>
      <c r="AT53" s="98" t="n">
        <v>1</v>
      </c>
      <c r="AU53" s="98" t="n">
        <v>1</v>
      </c>
      <c r="AV53" s="98" t="n">
        <v>0</v>
      </c>
      <c r="AW53" s="98" t="n">
        <v>1</v>
      </c>
      <c r="AX53" s="98" t="n">
        <v>1</v>
      </c>
      <c r="AY53" s="98" t="n">
        <v>0</v>
      </c>
      <c r="AZ53" s="98" t="n">
        <v>1</v>
      </c>
      <c r="BA53" s="98" t="n">
        <v>1</v>
      </c>
      <c r="BB53" s="98" t="n">
        <v>1</v>
      </c>
      <c r="BC53" s="84" t="n">
        <v>11</v>
      </c>
      <c r="BD53" s="85"/>
      <c r="BE53" s="86"/>
      <c r="BF53" s="86"/>
      <c r="BG53" s="86"/>
      <c r="BH53" s="77"/>
      <c r="BI53" s="77"/>
    </row>
    <row r="54" s="78" customFormat="true" ht="12.75" hidden="false" customHeight="true" outlineLevel="0" collapsed="false">
      <c r="A54" s="79" t="n">
        <v>11</v>
      </c>
      <c r="B54" s="80" t="n">
        <v>94</v>
      </c>
      <c r="C54" s="24" t="n">
        <v>37</v>
      </c>
      <c r="D54" s="81" t="s">
        <v>198</v>
      </c>
      <c r="E54" s="81" t="s">
        <v>199</v>
      </c>
      <c r="F54" s="81" t="s">
        <v>153</v>
      </c>
      <c r="G54" s="81" t="s">
        <v>157</v>
      </c>
      <c r="H54" s="97" t="n">
        <v>1</v>
      </c>
      <c r="I54" s="98" t="n">
        <v>0</v>
      </c>
      <c r="J54" s="98" t="n">
        <v>1</v>
      </c>
      <c r="K54" s="98" t="n">
        <v>1</v>
      </c>
      <c r="L54" s="98" t="n">
        <v>0</v>
      </c>
      <c r="M54" s="98" t="n">
        <v>1</v>
      </c>
      <c r="N54" s="98" t="n">
        <v>1</v>
      </c>
      <c r="O54" s="98" t="n">
        <v>1</v>
      </c>
      <c r="P54" s="98" t="n">
        <v>1</v>
      </c>
      <c r="Q54" s="98" t="n">
        <v>1</v>
      </c>
      <c r="R54" s="98" t="n">
        <v>1</v>
      </c>
      <c r="S54" s="98" t="n">
        <v>1</v>
      </c>
      <c r="T54" s="98" t="n">
        <v>1</v>
      </c>
      <c r="U54" s="98" t="n">
        <v>0</v>
      </c>
      <c r="V54" s="98" t="n">
        <v>1</v>
      </c>
      <c r="W54" s="83" t="n">
        <v>12</v>
      </c>
      <c r="X54" s="98" t="n">
        <v>1</v>
      </c>
      <c r="Y54" s="98" t="n">
        <v>0</v>
      </c>
      <c r="Z54" s="98" t="n">
        <v>1</v>
      </c>
      <c r="AA54" s="98" t="n">
        <v>1</v>
      </c>
      <c r="AB54" s="98" t="n">
        <v>1</v>
      </c>
      <c r="AC54" s="98" t="n">
        <v>0</v>
      </c>
      <c r="AD54" s="98" t="n">
        <v>1</v>
      </c>
      <c r="AE54" s="98" t="n">
        <v>0</v>
      </c>
      <c r="AF54" s="98" t="n">
        <v>1</v>
      </c>
      <c r="AG54" s="98" t="n">
        <v>1</v>
      </c>
      <c r="AH54" s="98" t="n">
        <v>1</v>
      </c>
      <c r="AI54" s="98" t="n">
        <v>1</v>
      </c>
      <c r="AJ54" s="98" t="n">
        <v>1</v>
      </c>
      <c r="AK54" s="98" t="n">
        <v>1</v>
      </c>
      <c r="AL54" s="98" t="n">
        <v>1</v>
      </c>
      <c r="AM54" s="83" t="n">
        <v>12</v>
      </c>
      <c r="AN54" s="98" t="n">
        <v>1</v>
      </c>
      <c r="AO54" s="98" t="n">
        <v>1</v>
      </c>
      <c r="AP54" s="98" t="n">
        <v>1</v>
      </c>
      <c r="AQ54" s="98" t="n">
        <v>0</v>
      </c>
      <c r="AR54" s="98" t="n">
        <v>1</v>
      </c>
      <c r="AS54" s="98" t="n">
        <v>1</v>
      </c>
      <c r="AT54" s="98" t="n">
        <v>1</v>
      </c>
      <c r="AU54" s="98" t="n">
        <v>1</v>
      </c>
      <c r="AV54" s="98" t="n">
        <v>1</v>
      </c>
      <c r="AW54" s="98" t="n">
        <v>1</v>
      </c>
      <c r="AX54" s="98" t="n">
        <v>1</v>
      </c>
      <c r="AY54" s="98" t="n">
        <v>1</v>
      </c>
      <c r="AZ54" s="98" t="n">
        <v>1</v>
      </c>
      <c r="BA54" s="98" t="n">
        <v>0</v>
      </c>
      <c r="BB54" s="98" t="n">
        <v>1</v>
      </c>
      <c r="BC54" s="84" t="n">
        <v>13</v>
      </c>
      <c r="BD54" s="85"/>
      <c r="BE54" s="86"/>
      <c r="BF54" s="86"/>
      <c r="BG54" s="86"/>
      <c r="BH54" s="77"/>
      <c r="BI54" s="77"/>
    </row>
    <row r="55" s="78" customFormat="true" ht="12.75" hidden="false" customHeight="true" outlineLevel="0" collapsed="false">
      <c r="A55" s="79" t="s">
        <v>97</v>
      </c>
      <c r="B55" s="80" t="n">
        <v>193</v>
      </c>
      <c r="C55" s="24" t="n">
        <v>29</v>
      </c>
      <c r="D55" s="81" t="s">
        <v>361</v>
      </c>
      <c r="E55" s="81" t="s">
        <v>362</v>
      </c>
      <c r="F55" s="81" t="s">
        <v>91</v>
      </c>
      <c r="G55" s="81" t="s">
        <v>92</v>
      </c>
      <c r="H55" s="97" t="n">
        <v>0</v>
      </c>
      <c r="I55" s="98" t="n">
        <v>1</v>
      </c>
      <c r="J55" s="98" t="n">
        <v>0</v>
      </c>
      <c r="K55" s="98" t="n">
        <v>0</v>
      </c>
      <c r="L55" s="98" t="n">
        <v>1</v>
      </c>
      <c r="M55" s="98" t="n">
        <v>0</v>
      </c>
      <c r="N55" s="98" t="n">
        <v>0</v>
      </c>
      <c r="O55" s="98" t="n">
        <v>0</v>
      </c>
      <c r="P55" s="98" t="n">
        <v>1</v>
      </c>
      <c r="Q55" s="98" t="n">
        <v>0</v>
      </c>
      <c r="R55" s="98" t="n">
        <v>1</v>
      </c>
      <c r="S55" s="98" t="n">
        <v>0</v>
      </c>
      <c r="T55" s="98" t="n">
        <v>0</v>
      </c>
      <c r="U55" s="98" t="n">
        <v>1</v>
      </c>
      <c r="V55" s="98" t="n">
        <v>1</v>
      </c>
      <c r="W55" s="83" t="n">
        <v>6</v>
      </c>
      <c r="X55" s="98" t="n">
        <v>0</v>
      </c>
      <c r="Y55" s="98" t="n">
        <v>1</v>
      </c>
      <c r="Z55" s="98" t="n">
        <v>1</v>
      </c>
      <c r="AA55" s="98" t="n">
        <v>1</v>
      </c>
      <c r="AB55" s="98" t="n">
        <v>1</v>
      </c>
      <c r="AC55" s="98" t="n">
        <v>1</v>
      </c>
      <c r="AD55" s="98" t="n">
        <v>1</v>
      </c>
      <c r="AE55" s="98" t="n">
        <v>1</v>
      </c>
      <c r="AF55" s="98" t="n">
        <v>1</v>
      </c>
      <c r="AG55" s="98" t="n">
        <v>0</v>
      </c>
      <c r="AH55" s="98" t="n">
        <v>1</v>
      </c>
      <c r="AI55" s="98" t="n">
        <v>1</v>
      </c>
      <c r="AJ55" s="98" t="n">
        <v>1</v>
      </c>
      <c r="AK55" s="98" t="n">
        <v>1</v>
      </c>
      <c r="AL55" s="98" t="n">
        <v>1</v>
      </c>
      <c r="AM55" s="83" t="n">
        <v>13</v>
      </c>
      <c r="AN55" s="98" t="n">
        <v>0</v>
      </c>
      <c r="AO55" s="98" t="n">
        <v>1</v>
      </c>
      <c r="AP55" s="98" t="n">
        <v>1</v>
      </c>
      <c r="AQ55" s="98" t="n">
        <v>1</v>
      </c>
      <c r="AR55" s="98" t="n">
        <v>0</v>
      </c>
      <c r="AS55" s="98" t="n">
        <v>1</v>
      </c>
      <c r="AT55" s="98" t="n">
        <v>0</v>
      </c>
      <c r="AU55" s="98" t="n">
        <v>0</v>
      </c>
      <c r="AV55" s="98" t="n">
        <v>1</v>
      </c>
      <c r="AW55" s="98" t="n">
        <v>0</v>
      </c>
      <c r="AX55" s="98" t="n">
        <v>1</v>
      </c>
      <c r="AY55" s="98" t="n">
        <v>1</v>
      </c>
      <c r="AZ55" s="98" t="n">
        <v>1</v>
      </c>
      <c r="BA55" s="98" t="n">
        <v>1</v>
      </c>
      <c r="BB55" s="98" t="n">
        <v>1</v>
      </c>
      <c r="BC55" s="84" t="n">
        <v>10</v>
      </c>
      <c r="BD55" s="85"/>
      <c r="BE55" s="86"/>
      <c r="BF55" s="86"/>
      <c r="BG55" s="86"/>
      <c r="BH55" s="77"/>
      <c r="BI55" s="77"/>
    </row>
    <row r="56" s="110" customFormat="true" ht="12.75" hidden="false" customHeight="true" outlineLevel="0" collapsed="false">
      <c r="A56" s="99" t="s">
        <v>97</v>
      </c>
      <c r="B56" s="100" t="n">
        <v>269</v>
      </c>
      <c r="C56" s="101" t="n">
        <v>29</v>
      </c>
      <c r="D56" s="102" t="s">
        <v>208</v>
      </c>
      <c r="E56" s="102" t="s">
        <v>209</v>
      </c>
      <c r="F56" s="102" t="s">
        <v>153</v>
      </c>
      <c r="G56" s="102" t="s">
        <v>157</v>
      </c>
      <c r="H56" s="103" t="n">
        <v>1</v>
      </c>
      <c r="I56" s="104" t="n">
        <v>0</v>
      </c>
      <c r="J56" s="104" t="n">
        <v>0</v>
      </c>
      <c r="K56" s="104" t="n">
        <v>1</v>
      </c>
      <c r="L56" s="104" t="n">
        <v>0</v>
      </c>
      <c r="M56" s="104" t="n">
        <v>0</v>
      </c>
      <c r="N56" s="104" t="n">
        <v>1</v>
      </c>
      <c r="O56" s="104" t="n">
        <v>1</v>
      </c>
      <c r="P56" s="104" t="n">
        <v>1</v>
      </c>
      <c r="Q56" s="104" t="n">
        <v>1</v>
      </c>
      <c r="R56" s="104" t="n">
        <v>0</v>
      </c>
      <c r="S56" s="104" t="n">
        <v>1</v>
      </c>
      <c r="T56" s="104" t="n">
        <v>1</v>
      </c>
      <c r="U56" s="104" t="n">
        <v>1</v>
      </c>
      <c r="V56" s="104" t="n">
        <v>0</v>
      </c>
      <c r="W56" s="105" t="n">
        <v>9</v>
      </c>
      <c r="X56" s="104" t="n">
        <v>1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1</v>
      </c>
      <c r="AD56" s="104" t="n">
        <v>1</v>
      </c>
      <c r="AE56" s="104" t="n">
        <v>0</v>
      </c>
      <c r="AF56" s="104" t="n">
        <v>1</v>
      </c>
      <c r="AG56" s="104" t="n">
        <v>1</v>
      </c>
      <c r="AH56" s="104" t="n">
        <v>0</v>
      </c>
      <c r="AI56" s="104" t="n">
        <v>1</v>
      </c>
      <c r="AJ56" s="104" t="n">
        <v>0</v>
      </c>
      <c r="AK56" s="104" t="n">
        <v>1</v>
      </c>
      <c r="AL56" s="104" t="n">
        <v>1</v>
      </c>
      <c r="AM56" s="105" t="n">
        <v>8</v>
      </c>
      <c r="AN56" s="104" t="n">
        <v>1</v>
      </c>
      <c r="AO56" s="104" t="n">
        <v>1</v>
      </c>
      <c r="AP56" s="104" t="n">
        <v>1</v>
      </c>
      <c r="AQ56" s="104" t="n">
        <v>1</v>
      </c>
      <c r="AR56" s="104" t="n">
        <v>0</v>
      </c>
      <c r="AS56" s="104" t="n">
        <v>1</v>
      </c>
      <c r="AT56" s="104" t="n">
        <v>1</v>
      </c>
      <c r="AU56" s="104" t="n">
        <v>1</v>
      </c>
      <c r="AV56" s="104" t="n">
        <v>1</v>
      </c>
      <c r="AW56" s="104" t="n">
        <v>1</v>
      </c>
      <c r="AX56" s="104" t="n">
        <v>1</v>
      </c>
      <c r="AY56" s="104" t="n">
        <v>1</v>
      </c>
      <c r="AZ56" s="104" t="n">
        <v>0</v>
      </c>
      <c r="BA56" s="104" t="n">
        <v>1</v>
      </c>
      <c r="BB56" s="104" t="n">
        <v>0</v>
      </c>
      <c r="BC56" s="106" t="n">
        <v>12</v>
      </c>
      <c r="BD56" s="107"/>
      <c r="BE56" s="108"/>
      <c r="BF56" s="108"/>
      <c r="BG56" s="108"/>
      <c r="BH56" s="109"/>
      <c r="BI56" s="109"/>
    </row>
    <row r="57" s="78" customFormat="true" ht="12.75" hidden="false" customHeight="true" outlineLevel="0" collapsed="false">
      <c r="A57" s="79" t="n">
        <v>14</v>
      </c>
      <c r="B57" s="80" t="n">
        <v>472</v>
      </c>
      <c r="C57" s="24" t="n">
        <v>18</v>
      </c>
      <c r="D57" s="81" t="s">
        <v>364</v>
      </c>
      <c r="E57" s="81" t="s">
        <v>365</v>
      </c>
      <c r="F57" s="81" t="s">
        <v>310</v>
      </c>
      <c r="G57" s="81" t="s">
        <v>311</v>
      </c>
      <c r="H57" s="97" t="n">
        <v>1</v>
      </c>
      <c r="I57" s="98" t="n">
        <v>1</v>
      </c>
      <c r="J57" s="98" t="n">
        <v>1</v>
      </c>
      <c r="K57" s="98" t="n">
        <v>0</v>
      </c>
      <c r="L57" s="98" t="n">
        <v>1</v>
      </c>
      <c r="M57" s="98" t="n">
        <v>1</v>
      </c>
      <c r="N57" s="98" t="n">
        <v>0</v>
      </c>
      <c r="O57" s="98" t="n">
        <v>0</v>
      </c>
      <c r="P57" s="98" t="n">
        <v>1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1</v>
      </c>
      <c r="V57" s="98" t="n">
        <v>0</v>
      </c>
      <c r="W57" s="83" t="n">
        <v>7</v>
      </c>
      <c r="X57" s="98" t="n">
        <v>1</v>
      </c>
      <c r="Y57" s="98" t="n">
        <v>1</v>
      </c>
      <c r="Z57" s="98" t="n">
        <v>1</v>
      </c>
      <c r="AA57" s="98" t="n">
        <v>0</v>
      </c>
      <c r="AB57" s="98" t="n">
        <v>1</v>
      </c>
      <c r="AC57" s="98" t="n">
        <v>1</v>
      </c>
      <c r="AD57" s="98" t="n">
        <v>0</v>
      </c>
      <c r="AE57" s="98" t="n">
        <v>1</v>
      </c>
      <c r="AF57" s="98" t="n">
        <v>1</v>
      </c>
      <c r="AG57" s="98" t="n">
        <v>0</v>
      </c>
      <c r="AH57" s="98" t="n">
        <v>1</v>
      </c>
      <c r="AI57" s="98" t="n">
        <v>0</v>
      </c>
      <c r="AJ57" s="98" t="n">
        <v>0</v>
      </c>
      <c r="AK57" s="98" t="n">
        <v>1</v>
      </c>
      <c r="AL57" s="98" t="n">
        <v>0</v>
      </c>
      <c r="AM57" s="83" t="n">
        <v>9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1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1</v>
      </c>
      <c r="BB57" s="98" t="n">
        <v>0</v>
      </c>
      <c r="BC57" s="84" t="n">
        <v>2</v>
      </c>
      <c r="BD57" s="85"/>
      <c r="BE57" s="86"/>
      <c r="BF57" s="86"/>
      <c r="BG57" s="86"/>
      <c r="BH57" s="77"/>
      <c r="BI57" s="77"/>
    </row>
    <row r="58" s="122" customFormat="true" ht="12.75" hidden="false" customHeight="true" outlineLevel="0" collapsed="false">
      <c r="A58" s="111" t="n">
        <v>15</v>
      </c>
      <c r="B58" s="112" t="n">
        <v>49</v>
      </c>
      <c r="C58" s="113" t="n">
        <v>0</v>
      </c>
      <c r="D58" s="114" t="s">
        <v>366</v>
      </c>
      <c r="E58" s="114" t="s">
        <v>367</v>
      </c>
      <c r="F58" s="114" t="s">
        <v>153</v>
      </c>
      <c r="G58" s="114" t="s">
        <v>354</v>
      </c>
      <c r="H58" s="115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0</v>
      </c>
      <c r="S58" s="116" t="n">
        <v>0</v>
      </c>
      <c r="T58" s="116" t="n">
        <v>0</v>
      </c>
      <c r="U58" s="116" t="n">
        <v>0</v>
      </c>
      <c r="V58" s="116" t="n">
        <v>0</v>
      </c>
      <c r="W58" s="117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7" t="n">
        <v>0</v>
      </c>
      <c r="AN58" s="116" t="n">
        <v>0</v>
      </c>
      <c r="AO58" s="116" t="n">
        <v>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6" t="n">
        <v>0</v>
      </c>
      <c r="AW58" s="116" t="n">
        <v>0</v>
      </c>
      <c r="AX58" s="116" t="n">
        <v>0</v>
      </c>
      <c r="AY58" s="116" t="n">
        <v>0</v>
      </c>
      <c r="AZ58" s="116" t="n">
        <v>0</v>
      </c>
      <c r="BA58" s="116" t="n">
        <v>0</v>
      </c>
      <c r="BB58" s="116" t="n">
        <v>0</v>
      </c>
      <c r="BC58" s="118" t="n">
        <v>0</v>
      </c>
      <c r="BD58" s="119"/>
      <c r="BE58" s="120"/>
      <c r="BF58" s="120"/>
      <c r="BG58" s="120"/>
      <c r="BH58" s="121"/>
      <c r="BI58" s="121"/>
    </row>
    <row r="59" customFormat="false" ht="12.75" hidden="false" customHeight="false" outlineLevel="0" collapsed="false">
      <c r="A59" s="5"/>
      <c r="B59" s="6"/>
      <c r="C59" s="7"/>
      <c r="D59" s="8"/>
      <c r="F59" s="9"/>
      <c r="G59" s="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4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2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24"/>
      <c r="BD59" s="13"/>
      <c r="BE59" s="13"/>
      <c r="BF59" s="13"/>
      <c r="BG59" s="13"/>
      <c r="BH5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20.13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28.41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68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19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369</v>
      </c>
      <c r="H3" s="19" t="s">
        <v>370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22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371</v>
      </c>
      <c r="H4" s="19" t="s">
        <v>23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19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292</v>
      </c>
      <c r="H5" s="19" t="s">
        <v>37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22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373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165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22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4</v>
      </c>
      <c r="B8" s="37" t="s">
        <v>374</v>
      </c>
      <c r="C8" s="33"/>
      <c r="D8" s="34"/>
      <c r="E8" s="38"/>
      <c r="F8" s="35"/>
      <c r="G8" s="39" t="e">
        <f aca="false"/>
        <v>#VALUE!</v>
      </c>
      <c r="H8" s="19" t="s">
        <v>167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375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22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376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19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377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19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378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379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19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38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9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13"/>
      <c r="BE14" s="23"/>
      <c r="BF14" s="23"/>
      <c r="BG14" s="23"/>
      <c r="BH14" s="15"/>
      <c r="BT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38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13"/>
      <c r="BE15" s="23"/>
      <c r="BF15" s="23"/>
      <c r="BG15" s="23"/>
      <c r="BH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382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9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13"/>
      <c r="BE16" s="23"/>
      <c r="BF16" s="23"/>
      <c r="BG16" s="23"/>
      <c r="BH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34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3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31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1"/>
      <c r="BD18" s="52"/>
      <c r="BE18" s="49"/>
      <c r="BF18" s="49"/>
      <c r="BG18" s="49"/>
      <c r="BH18" s="53"/>
      <c r="BI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3" t="s">
        <v>34</v>
      </c>
      <c r="BD19" s="64" t="s">
        <v>52</v>
      </c>
      <c r="BE19" s="65"/>
      <c r="BF19" s="65"/>
      <c r="BG19" s="65"/>
      <c r="BH19" s="54"/>
      <c r="BI19" s="54"/>
    </row>
    <row r="20" s="78" customFormat="true" ht="12.75" hidden="false" customHeight="false" outlineLevel="0" collapsed="false">
      <c r="A20" s="87" t="n">
        <v>1</v>
      </c>
      <c r="B20" s="88" t="n">
        <v>263</v>
      </c>
      <c r="C20" s="89" t="n">
        <v>3</v>
      </c>
      <c r="D20" s="90" t="s">
        <v>346</v>
      </c>
      <c r="E20" s="90" t="s">
        <v>347</v>
      </c>
      <c r="F20" s="90" t="s">
        <v>348</v>
      </c>
      <c r="G20" s="90" t="s">
        <v>349</v>
      </c>
      <c r="H20" s="125" t="n">
        <v>7</v>
      </c>
      <c r="I20" s="126" t="n">
        <v>1</v>
      </c>
      <c r="J20" s="126" t="n">
        <v>2</v>
      </c>
      <c r="K20" s="126" t="n">
        <v>1</v>
      </c>
      <c r="L20" s="126" t="n">
        <v>1</v>
      </c>
      <c r="M20" s="126" t="n">
        <v>4</v>
      </c>
      <c r="N20" s="126" t="n">
        <v>7</v>
      </c>
      <c r="O20" s="126" t="n">
        <v>1</v>
      </c>
      <c r="P20" s="126" t="n">
        <v>1</v>
      </c>
      <c r="Q20" s="126" t="n">
        <v>2</v>
      </c>
      <c r="R20" s="126" t="n">
        <v>1</v>
      </c>
      <c r="S20" s="126" t="n">
        <v>7</v>
      </c>
      <c r="T20" s="126" t="n">
        <v>6</v>
      </c>
      <c r="U20" s="126" t="n">
        <v>3</v>
      </c>
      <c r="V20" s="126" t="n">
        <v>2</v>
      </c>
      <c r="W20" s="93" t="n">
        <v>1</v>
      </c>
      <c r="X20" s="126" t="n">
        <v>5</v>
      </c>
      <c r="Y20" s="126" t="n">
        <v>1</v>
      </c>
      <c r="Z20" s="126" t="n">
        <v>2</v>
      </c>
      <c r="AA20" s="126" t="n">
        <v>2</v>
      </c>
      <c r="AB20" s="126" t="n">
        <v>1</v>
      </c>
      <c r="AC20" s="126" t="n">
        <v>3</v>
      </c>
      <c r="AD20" s="126" t="n">
        <v>4</v>
      </c>
      <c r="AE20" s="126" t="n">
        <v>2</v>
      </c>
      <c r="AF20" s="126" t="n">
        <v>1</v>
      </c>
      <c r="AG20" s="126" t="n">
        <v>2</v>
      </c>
      <c r="AH20" s="126" t="n">
        <v>1</v>
      </c>
      <c r="AI20" s="126" t="n">
        <v>7</v>
      </c>
      <c r="AJ20" s="126" t="n">
        <v>6</v>
      </c>
      <c r="AK20" s="126" t="n">
        <v>2</v>
      </c>
      <c r="AL20" s="126" t="n">
        <v>3</v>
      </c>
      <c r="AM20" s="93" t="n">
        <v>1</v>
      </c>
      <c r="AN20" s="126" t="n">
        <v>6</v>
      </c>
      <c r="AO20" s="126" t="n">
        <v>1</v>
      </c>
      <c r="AP20" s="126" t="n">
        <v>2</v>
      </c>
      <c r="AQ20" s="126" t="n">
        <v>2</v>
      </c>
      <c r="AR20" s="126" t="n">
        <v>1</v>
      </c>
      <c r="AS20" s="126" t="n">
        <v>2</v>
      </c>
      <c r="AT20" s="126" t="n">
        <v>3</v>
      </c>
      <c r="AU20" s="126" t="n">
        <v>2</v>
      </c>
      <c r="AV20" s="126" t="n">
        <v>1</v>
      </c>
      <c r="AW20" s="126" t="n">
        <v>2</v>
      </c>
      <c r="AX20" s="126" t="n">
        <v>2</v>
      </c>
      <c r="AY20" s="126" t="n">
        <v>5</v>
      </c>
      <c r="AZ20" s="126" t="n">
        <v>6</v>
      </c>
      <c r="BA20" s="126" t="n">
        <v>4</v>
      </c>
      <c r="BB20" s="126" t="n">
        <v>1</v>
      </c>
      <c r="BC20" s="94" t="n">
        <v>1</v>
      </c>
      <c r="BD20" s="95" t="n">
        <v>0</v>
      </c>
      <c r="BE20" s="96"/>
      <c r="BF20" s="96"/>
      <c r="BG20" s="96"/>
      <c r="BH20" s="77"/>
      <c r="BI20" s="77"/>
    </row>
    <row r="21" s="78" customFormat="true" ht="12.75" hidden="false" customHeight="false" outlineLevel="0" collapsed="false">
      <c r="A21" s="79" t="n">
        <v>2</v>
      </c>
      <c r="B21" s="80" t="n">
        <v>168</v>
      </c>
      <c r="C21" s="24" t="n">
        <v>7</v>
      </c>
      <c r="D21" s="81" t="s">
        <v>335</v>
      </c>
      <c r="E21" s="81" t="s">
        <v>336</v>
      </c>
      <c r="F21" s="81" t="s">
        <v>147</v>
      </c>
      <c r="G21" s="81" t="s">
        <v>148</v>
      </c>
      <c r="H21" s="82" t="n">
        <v>3</v>
      </c>
      <c r="I21" s="23" t="n">
        <v>3</v>
      </c>
      <c r="J21" s="23" t="n">
        <v>1</v>
      </c>
      <c r="K21" s="23" t="n">
        <v>2</v>
      </c>
      <c r="L21" s="23" t="n">
        <v>2</v>
      </c>
      <c r="M21" s="23" t="n">
        <v>1</v>
      </c>
      <c r="N21" s="23" t="n">
        <v>5</v>
      </c>
      <c r="O21" s="23" t="n">
        <v>4</v>
      </c>
      <c r="P21" s="23" t="n">
        <v>6</v>
      </c>
      <c r="Q21" s="23" t="n">
        <v>3</v>
      </c>
      <c r="R21" s="23" t="n">
        <v>5</v>
      </c>
      <c r="S21" s="23" t="n">
        <v>5</v>
      </c>
      <c r="T21" s="23" t="n">
        <v>3</v>
      </c>
      <c r="U21" s="23" t="n">
        <v>4</v>
      </c>
      <c r="V21" s="23" t="n">
        <v>4</v>
      </c>
      <c r="W21" s="83" t="n">
        <v>2</v>
      </c>
      <c r="X21" s="23" t="n">
        <v>4</v>
      </c>
      <c r="Y21" s="23" t="n">
        <v>3</v>
      </c>
      <c r="Z21" s="23" t="n">
        <v>1</v>
      </c>
      <c r="AA21" s="23" t="n">
        <v>3</v>
      </c>
      <c r="AB21" s="23" t="n">
        <v>3</v>
      </c>
      <c r="AC21" s="23" t="n">
        <v>1</v>
      </c>
      <c r="AD21" s="23" t="n">
        <v>6</v>
      </c>
      <c r="AE21" s="23" t="n">
        <v>7</v>
      </c>
      <c r="AF21" s="23" t="n">
        <v>6</v>
      </c>
      <c r="AG21" s="23" t="n">
        <v>3</v>
      </c>
      <c r="AH21" s="23" t="n">
        <v>4</v>
      </c>
      <c r="AI21" s="23" t="n">
        <v>5</v>
      </c>
      <c r="AJ21" s="23" t="n">
        <v>3</v>
      </c>
      <c r="AK21" s="23" t="n">
        <v>5</v>
      </c>
      <c r="AL21" s="23" t="n">
        <v>2</v>
      </c>
      <c r="AM21" s="83" t="n">
        <v>3</v>
      </c>
      <c r="AN21" s="23" t="n">
        <v>5</v>
      </c>
      <c r="AO21" s="23" t="n">
        <v>2</v>
      </c>
      <c r="AP21" s="23" t="n">
        <v>1</v>
      </c>
      <c r="AQ21" s="23" t="n">
        <v>5</v>
      </c>
      <c r="AR21" s="23" t="n">
        <v>3</v>
      </c>
      <c r="AS21" s="23" t="n">
        <v>1</v>
      </c>
      <c r="AT21" s="23" t="n">
        <v>7</v>
      </c>
      <c r="AU21" s="23" t="n">
        <v>4</v>
      </c>
      <c r="AV21" s="23" t="n">
        <v>4</v>
      </c>
      <c r="AW21" s="23" t="n">
        <v>1</v>
      </c>
      <c r="AX21" s="23" t="n">
        <v>6</v>
      </c>
      <c r="AY21" s="23" t="n">
        <v>2</v>
      </c>
      <c r="AZ21" s="23" t="n">
        <v>2</v>
      </c>
      <c r="BA21" s="23" t="n">
        <v>3</v>
      </c>
      <c r="BB21" s="23" t="n">
        <v>3</v>
      </c>
      <c r="BC21" s="84" t="n">
        <v>2</v>
      </c>
      <c r="BD21" s="85" t="n">
        <v>0</v>
      </c>
      <c r="BE21" s="86"/>
      <c r="BF21" s="86"/>
      <c r="BG21" s="86"/>
      <c r="BH21" s="77"/>
      <c r="BI21" s="77"/>
    </row>
    <row r="22" s="78" customFormat="true" ht="12.75" hidden="false" customHeight="false" outlineLevel="0" collapsed="false">
      <c r="A22" s="79" t="n">
        <v>3</v>
      </c>
      <c r="B22" s="80" t="n">
        <v>70</v>
      </c>
      <c r="C22" s="24" t="n">
        <v>10</v>
      </c>
      <c r="D22" s="81" t="s">
        <v>383</v>
      </c>
      <c r="E22" s="81" t="s">
        <v>384</v>
      </c>
      <c r="F22" s="81" t="s">
        <v>385</v>
      </c>
      <c r="G22" s="81" t="s">
        <v>386</v>
      </c>
      <c r="H22" s="82" t="n">
        <v>6</v>
      </c>
      <c r="I22" s="23" t="n">
        <v>4</v>
      </c>
      <c r="J22" s="23" t="n">
        <v>3</v>
      </c>
      <c r="K22" s="23" t="n">
        <v>4</v>
      </c>
      <c r="L22" s="23" t="n">
        <v>7</v>
      </c>
      <c r="M22" s="23" t="n">
        <v>7</v>
      </c>
      <c r="N22" s="23" t="n">
        <v>6</v>
      </c>
      <c r="O22" s="23" t="n">
        <v>5</v>
      </c>
      <c r="P22" s="23" t="n">
        <v>4</v>
      </c>
      <c r="Q22" s="23" t="n">
        <v>7</v>
      </c>
      <c r="R22" s="23" t="n">
        <v>4</v>
      </c>
      <c r="S22" s="23" t="n">
        <v>4</v>
      </c>
      <c r="T22" s="23" t="n">
        <v>1</v>
      </c>
      <c r="U22" s="23" t="n">
        <v>6</v>
      </c>
      <c r="V22" s="23" t="n">
        <v>3</v>
      </c>
      <c r="W22" s="83" t="n">
        <v>4</v>
      </c>
      <c r="X22" s="23" t="n">
        <v>7</v>
      </c>
      <c r="Y22" s="23" t="n">
        <v>2</v>
      </c>
      <c r="Z22" s="23" t="n">
        <v>3</v>
      </c>
      <c r="AA22" s="23" t="n">
        <v>1</v>
      </c>
      <c r="AB22" s="23" t="n">
        <v>7</v>
      </c>
      <c r="AC22" s="23" t="n">
        <v>7</v>
      </c>
      <c r="AD22" s="23" t="n">
        <v>5</v>
      </c>
      <c r="AE22" s="23" t="n">
        <v>1</v>
      </c>
      <c r="AF22" s="23" t="n">
        <v>2</v>
      </c>
      <c r="AG22" s="23" t="n">
        <v>5</v>
      </c>
      <c r="AH22" s="23" t="n">
        <v>3</v>
      </c>
      <c r="AI22" s="23" t="n">
        <v>3</v>
      </c>
      <c r="AJ22" s="23" t="n">
        <v>1</v>
      </c>
      <c r="AK22" s="23" t="n">
        <v>7</v>
      </c>
      <c r="AL22" s="23" t="n">
        <v>6</v>
      </c>
      <c r="AM22" s="83" t="n">
        <v>2</v>
      </c>
      <c r="AN22" s="23" t="n">
        <v>7</v>
      </c>
      <c r="AO22" s="23" t="n">
        <v>4</v>
      </c>
      <c r="AP22" s="23" t="n">
        <v>3</v>
      </c>
      <c r="AQ22" s="23" t="n">
        <v>3</v>
      </c>
      <c r="AR22" s="23" t="n">
        <v>6</v>
      </c>
      <c r="AS22" s="23" t="n">
        <v>7</v>
      </c>
      <c r="AT22" s="23" t="n">
        <v>4</v>
      </c>
      <c r="AU22" s="23" t="n">
        <v>3</v>
      </c>
      <c r="AV22" s="23" t="n">
        <v>2</v>
      </c>
      <c r="AW22" s="23" t="n">
        <v>6</v>
      </c>
      <c r="AX22" s="23" t="n">
        <v>3</v>
      </c>
      <c r="AY22" s="23" t="n">
        <v>4</v>
      </c>
      <c r="AZ22" s="23" t="n">
        <v>1</v>
      </c>
      <c r="BA22" s="23" t="n">
        <v>7</v>
      </c>
      <c r="BB22" s="23" t="n">
        <v>7</v>
      </c>
      <c r="BC22" s="84" t="n">
        <v>4</v>
      </c>
      <c r="BD22" s="85" t="n">
        <v>0</v>
      </c>
      <c r="BE22" s="86"/>
      <c r="BF22" s="86"/>
      <c r="BG22" s="86"/>
      <c r="BH22" s="77"/>
      <c r="BI22" s="77"/>
    </row>
    <row r="23" s="78" customFormat="true" ht="12.75" hidden="false" customHeight="false" outlineLevel="0" collapsed="false">
      <c r="A23" s="79" t="n">
        <v>4</v>
      </c>
      <c r="B23" s="80" t="n">
        <v>12</v>
      </c>
      <c r="C23" s="24" t="n">
        <v>12</v>
      </c>
      <c r="D23" s="81" t="s">
        <v>387</v>
      </c>
      <c r="E23" s="81" t="s">
        <v>388</v>
      </c>
      <c r="F23" s="81" t="s">
        <v>190</v>
      </c>
      <c r="G23" s="81" t="s">
        <v>191</v>
      </c>
      <c r="H23" s="82" t="n">
        <v>4</v>
      </c>
      <c r="I23" s="23" t="n">
        <v>2</v>
      </c>
      <c r="J23" s="23" t="n">
        <v>4</v>
      </c>
      <c r="K23" s="23" t="n">
        <v>5</v>
      </c>
      <c r="L23" s="23" t="n">
        <v>5</v>
      </c>
      <c r="M23" s="23" t="n">
        <v>6</v>
      </c>
      <c r="N23" s="23" t="n">
        <v>2</v>
      </c>
      <c r="O23" s="23" t="n">
        <v>6</v>
      </c>
      <c r="P23" s="23" t="n">
        <v>3</v>
      </c>
      <c r="Q23" s="23" t="n">
        <v>4</v>
      </c>
      <c r="R23" s="23" t="n">
        <v>3</v>
      </c>
      <c r="S23" s="23" t="n">
        <v>3</v>
      </c>
      <c r="T23" s="23" t="n">
        <v>2</v>
      </c>
      <c r="U23" s="23" t="n">
        <v>7</v>
      </c>
      <c r="V23" s="23" t="n">
        <v>6</v>
      </c>
      <c r="W23" s="83" t="n">
        <v>3</v>
      </c>
      <c r="X23" s="23" t="n">
        <v>3</v>
      </c>
      <c r="Y23" s="23" t="n">
        <v>6</v>
      </c>
      <c r="Z23" s="23" t="n">
        <v>4</v>
      </c>
      <c r="AA23" s="23" t="n">
        <v>7</v>
      </c>
      <c r="AB23" s="23" t="n">
        <v>5</v>
      </c>
      <c r="AC23" s="23" t="n">
        <v>6</v>
      </c>
      <c r="AD23" s="23" t="n">
        <v>2</v>
      </c>
      <c r="AE23" s="23" t="n">
        <v>4</v>
      </c>
      <c r="AF23" s="23" t="n">
        <v>3</v>
      </c>
      <c r="AG23" s="23" t="n">
        <v>4</v>
      </c>
      <c r="AH23" s="23" t="n">
        <v>5</v>
      </c>
      <c r="AI23" s="23" t="n">
        <v>4</v>
      </c>
      <c r="AJ23" s="23" t="n">
        <v>5</v>
      </c>
      <c r="AK23" s="23" t="n">
        <v>4</v>
      </c>
      <c r="AL23" s="23" t="n">
        <v>7</v>
      </c>
      <c r="AM23" s="83" t="n">
        <v>6</v>
      </c>
      <c r="AN23" s="23" t="n">
        <v>4</v>
      </c>
      <c r="AO23" s="23" t="n">
        <v>3</v>
      </c>
      <c r="AP23" s="23" t="n">
        <v>4</v>
      </c>
      <c r="AQ23" s="23" t="n">
        <v>4</v>
      </c>
      <c r="AR23" s="23" t="n">
        <v>2</v>
      </c>
      <c r="AS23" s="23" t="n">
        <v>6</v>
      </c>
      <c r="AT23" s="23" t="n">
        <v>1</v>
      </c>
      <c r="AU23" s="23" t="n">
        <v>5</v>
      </c>
      <c r="AV23" s="23" t="n">
        <v>6</v>
      </c>
      <c r="AW23" s="23" t="n">
        <v>3</v>
      </c>
      <c r="AX23" s="23" t="n">
        <v>1</v>
      </c>
      <c r="AY23" s="23" t="n">
        <v>3</v>
      </c>
      <c r="AZ23" s="23" t="n">
        <v>3</v>
      </c>
      <c r="BA23" s="23" t="n">
        <v>5</v>
      </c>
      <c r="BB23" s="23" t="n">
        <v>6</v>
      </c>
      <c r="BC23" s="84" t="n">
        <v>3</v>
      </c>
      <c r="BD23" s="85" t="n">
        <v>0</v>
      </c>
      <c r="BE23" s="86"/>
      <c r="BF23" s="86"/>
      <c r="BG23" s="86"/>
      <c r="BH23" s="77"/>
      <c r="BI23" s="77"/>
    </row>
    <row r="24" s="78" customFormat="true" ht="12.75" hidden="false" customHeight="false" outlineLevel="0" collapsed="false">
      <c r="A24" s="79" t="n">
        <v>5</v>
      </c>
      <c r="B24" s="80" t="n">
        <v>266</v>
      </c>
      <c r="C24" s="24" t="n">
        <v>16</v>
      </c>
      <c r="D24" s="81" t="s">
        <v>389</v>
      </c>
      <c r="E24" s="81" t="s">
        <v>390</v>
      </c>
      <c r="F24" s="81" t="s">
        <v>391</v>
      </c>
      <c r="G24" s="81" t="s">
        <v>392</v>
      </c>
      <c r="H24" s="82" t="n">
        <v>5</v>
      </c>
      <c r="I24" s="23" t="n">
        <v>5</v>
      </c>
      <c r="J24" s="23" t="n">
        <v>7</v>
      </c>
      <c r="K24" s="23" t="n">
        <v>3</v>
      </c>
      <c r="L24" s="23" t="n">
        <v>6</v>
      </c>
      <c r="M24" s="23" t="n">
        <v>2</v>
      </c>
      <c r="N24" s="23" t="n">
        <v>4</v>
      </c>
      <c r="O24" s="23" t="n">
        <v>3</v>
      </c>
      <c r="P24" s="23" t="n">
        <v>7</v>
      </c>
      <c r="Q24" s="23" t="n">
        <v>1</v>
      </c>
      <c r="R24" s="23" t="n">
        <v>6</v>
      </c>
      <c r="S24" s="23" t="n">
        <v>1</v>
      </c>
      <c r="T24" s="23" t="n">
        <v>5</v>
      </c>
      <c r="U24" s="23" t="n">
        <v>5</v>
      </c>
      <c r="V24" s="23" t="n">
        <v>1</v>
      </c>
      <c r="W24" s="83" t="n">
        <v>6</v>
      </c>
      <c r="X24" s="23" t="n">
        <v>6</v>
      </c>
      <c r="Y24" s="23" t="n">
        <v>4</v>
      </c>
      <c r="Z24" s="23" t="n">
        <v>7</v>
      </c>
      <c r="AA24" s="23" t="n">
        <v>4</v>
      </c>
      <c r="AB24" s="23" t="n">
        <v>4</v>
      </c>
      <c r="AC24" s="23" t="n">
        <v>2</v>
      </c>
      <c r="AD24" s="23" t="n">
        <v>7</v>
      </c>
      <c r="AE24" s="23" t="n">
        <v>5</v>
      </c>
      <c r="AF24" s="23" t="n">
        <v>7</v>
      </c>
      <c r="AG24" s="23" t="n">
        <v>1</v>
      </c>
      <c r="AH24" s="23" t="n">
        <v>6</v>
      </c>
      <c r="AI24" s="23" t="n">
        <v>1</v>
      </c>
      <c r="AJ24" s="23" t="n">
        <v>4</v>
      </c>
      <c r="AK24" s="23" t="n">
        <v>3</v>
      </c>
      <c r="AL24" s="23" t="n">
        <v>1</v>
      </c>
      <c r="AM24" s="83" t="n">
        <v>4</v>
      </c>
      <c r="AN24" s="23" t="n">
        <v>3</v>
      </c>
      <c r="AO24" s="23" t="n">
        <v>5</v>
      </c>
      <c r="AP24" s="23" t="n">
        <v>7</v>
      </c>
      <c r="AQ24" s="23" t="n">
        <v>6</v>
      </c>
      <c r="AR24" s="23" t="n">
        <v>5</v>
      </c>
      <c r="AS24" s="23" t="n">
        <v>3</v>
      </c>
      <c r="AT24" s="23" t="n">
        <v>6</v>
      </c>
      <c r="AU24" s="23" t="n">
        <v>6</v>
      </c>
      <c r="AV24" s="23" t="n">
        <v>7</v>
      </c>
      <c r="AW24" s="23" t="n">
        <v>4</v>
      </c>
      <c r="AX24" s="23" t="n">
        <v>5</v>
      </c>
      <c r="AY24" s="23" t="n">
        <v>1</v>
      </c>
      <c r="AZ24" s="23" t="n">
        <v>4</v>
      </c>
      <c r="BA24" s="23" t="n">
        <v>6</v>
      </c>
      <c r="BB24" s="23" t="n">
        <v>2</v>
      </c>
      <c r="BC24" s="84" t="n">
        <v>6</v>
      </c>
      <c r="BD24" s="85" t="n">
        <v>0</v>
      </c>
      <c r="BE24" s="86"/>
      <c r="BF24" s="86"/>
      <c r="BG24" s="86"/>
      <c r="BH24" s="77"/>
      <c r="BI24" s="77"/>
    </row>
    <row r="25" s="78" customFormat="true" ht="12.75" hidden="false" customHeight="false" outlineLevel="0" collapsed="false">
      <c r="A25" s="79" t="n">
        <v>6</v>
      </c>
      <c r="B25" s="80" t="n">
        <v>8</v>
      </c>
      <c r="C25" s="24" t="n">
        <v>17</v>
      </c>
      <c r="D25" s="81" t="s">
        <v>393</v>
      </c>
      <c r="E25" s="81" t="s">
        <v>394</v>
      </c>
      <c r="F25" s="81" t="s">
        <v>190</v>
      </c>
      <c r="G25" s="81" t="s">
        <v>191</v>
      </c>
      <c r="H25" s="82" t="n">
        <v>2</v>
      </c>
      <c r="I25" s="23" t="n">
        <v>6</v>
      </c>
      <c r="J25" s="23" t="n">
        <v>5</v>
      </c>
      <c r="K25" s="23" t="n">
        <v>6</v>
      </c>
      <c r="L25" s="23" t="n">
        <v>4</v>
      </c>
      <c r="M25" s="23" t="n">
        <v>5</v>
      </c>
      <c r="N25" s="23" t="n">
        <v>1</v>
      </c>
      <c r="O25" s="23" t="n">
        <v>2</v>
      </c>
      <c r="P25" s="23" t="n">
        <v>5</v>
      </c>
      <c r="Q25" s="23" t="n">
        <v>5</v>
      </c>
      <c r="R25" s="23" t="n">
        <v>2</v>
      </c>
      <c r="S25" s="23" t="n">
        <v>2</v>
      </c>
      <c r="T25" s="23" t="n">
        <v>7</v>
      </c>
      <c r="U25" s="23" t="n">
        <v>2</v>
      </c>
      <c r="V25" s="23" t="n">
        <v>5</v>
      </c>
      <c r="W25" s="83" t="n">
        <v>5</v>
      </c>
      <c r="X25" s="23" t="n">
        <v>2</v>
      </c>
      <c r="Y25" s="23" t="n">
        <v>7</v>
      </c>
      <c r="Z25" s="23" t="n">
        <v>6</v>
      </c>
      <c r="AA25" s="23" t="n">
        <v>5</v>
      </c>
      <c r="AB25" s="23" t="n">
        <v>6</v>
      </c>
      <c r="AC25" s="23" t="n">
        <v>5</v>
      </c>
      <c r="AD25" s="23" t="n">
        <v>1</v>
      </c>
      <c r="AE25" s="23" t="n">
        <v>3</v>
      </c>
      <c r="AF25" s="23" t="n">
        <v>5</v>
      </c>
      <c r="AG25" s="23" t="n">
        <v>7</v>
      </c>
      <c r="AH25" s="23" t="n">
        <v>2</v>
      </c>
      <c r="AI25" s="23" t="n">
        <v>2</v>
      </c>
      <c r="AJ25" s="23" t="n">
        <v>7</v>
      </c>
      <c r="AK25" s="23" t="n">
        <v>6</v>
      </c>
      <c r="AL25" s="23" t="n">
        <v>5</v>
      </c>
      <c r="AM25" s="83" t="n">
        <v>7</v>
      </c>
      <c r="AN25" s="23" t="n">
        <v>2</v>
      </c>
      <c r="AO25" s="23" t="n">
        <v>6</v>
      </c>
      <c r="AP25" s="23" t="n">
        <v>5</v>
      </c>
      <c r="AQ25" s="23" t="n">
        <v>1</v>
      </c>
      <c r="AR25" s="23" t="n">
        <v>7</v>
      </c>
      <c r="AS25" s="23" t="n">
        <v>5</v>
      </c>
      <c r="AT25" s="23" t="n">
        <v>2</v>
      </c>
      <c r="AU25" s="23" t="n">
        <v>1</v>
      </c>
      <c r="AV25" s="23" t="n">
        <v>3</v>
      </c>
      <c r="AW25" s="23" t="n">
        <v>7</v>
      </c>
      <c r="AX25" s="23" t="n">
        <v>4</v>
      </c>
      <c r="AY25" s="23" t="n">
        <v>6</v>
      </c>
      <c r="AZ25" s="23" t="n">
        <v>7</v>
      </c>
      <c r="BA25" s="23" t="n">
        <v>2</v>
      </c>
      <c r="BB25" s="23" t="n">
        <v>4</v>
      </c>
      <c r="BC25" s="84" t="n">
        <v>5</v>
      </c>
      <c r="BD25" s="85" t="n">
        <v>0</v>
      </c>
      <c r="BE25" s="86"/>
      <c r="BF25" s="86"/>
      <c r="BG25" s="86"/>
      <c r="BH25" s="77"/>
      <c r="BI25" s="77"/>
    </row>
    <row r="26" s="78" customFormat="true" ht="12.75" hidden="false" customHeight="true" outlineLevel="0" collapsed="false">
      <c r="A26" s="79" t="n">
        <v>7</v>
      </c>
      <c r="B26" s="80" t="n">
        <v>22</v>
      </c>
      <c r="C26" s="24" t="n">
        <v>19</v>
      </c>
      <c r="D26" s="81" t="s">
        <v>395</v>
      </c>
      <c r="E26" s="81" t="s">
        <v>396</v>
      </c>
      <c r="F26" s="81" t="s">
        <v>182</v>
      </c>
      <c r="G26" s="81" t="s">
        <v>183</v>
      </c>
      <c r="H26" s="82" t="n">
        <v>1</v>
      </c>
      <c r="I26" s="23" t="n">
        <v>7</v>
      </c>
      <c r="J26" s="23" t="n">
        <v>6</v>
      </c>
      <c r="K26" s="23" t="n">
        <v>7</v>
      </c>
      <c r="L26" s="23" t="n">
        <v>3</v>
      </c>
      <c r="M26" s="23" t="n">
        <v>3</v>
      </c>
      <c r="N26" s="23" t="n">
        <v>3</v>
      </c>
      <c r="O26" s="23" t="n">
        <v>7</v>
      </c>
      <c r="P26" s="23" t="n">
        <v>2</v>
      </c>
      <c r="Q26" s="23" t="n">
        <v>6</v>
      </c>
      <c r="R26" s="23" t="n">
        <v>7</v>
      </c>
      <c r="S26" s="23" t="n">
        <v>6</v>
      </c>
      <c r="T26" s="23" t="n">
        <v>4</v>
      </c>
      <c r="U26" s="23" t="n">
        <v>1</v>
      </c>
      <c r="V26" s="23" t="n">
        <v>7</v>
      </c>
      <c r="W26" s="83" t="n">
        <v>7</v>
      </c>
      <c r="X26" s="23" t="n">
        <v>1</v>
      </c>
      <c r="Y26" s="23" t="n">
        <v>5</v>
      </c>
      <c r="Z26" s="23" t="n">
        <v>5</v>
      </c>
      <c r="AA26" s="23" t="n">
        <v>6</v>
      </c>
      <c r="AB26" s="23" t="n">
        <v>2</v>
      </c>
      <c r="AC26" s="23" t="n">
        <v>4</v>
      </c>
      <c r="AD26" s="23" t="n">
        <v>3</v>
      </c>
      <c r="AE26" s="23" t="n">
        <v>6</v>
      </c>
      <c r="AF26" s="23" t="n">
        <v>4</v>
      </c>
      <c r="AG26" s="23" t="n">
        <v>6</v>
      </c>
      <c r="AH26" s="23" t="n">
        <v>7</v>
      </c>
      <c r="AI26" s="23" t="n">
        <v>6</v>
      </c>
      <c r="AJ26" s="23" t="n">
        <v>2</v>
      </c>
      <c r="AK26" s="23" t="n">
        <v>1</v>
      </c>
      <c r="AL26" s="23" t="n">
        <v>4</v>
      </c>
      <c r="AM26" s="83" t="n">
        <v>5</v>
      </c>
      <c r="AN26" s="23" t="n">
        <v>1</v>
      </c>
      <c r="AO26" s="23" t="n">
        <v>7</v>
      </c>
      <c r="AP26" s="23" t="n">
        <v>6</v>
      </c>
      <c r="AQ26" s="23" t="n">
        <v>7</v>
      </c>
      <c r="AR26" s="23" t="n">
        <v>4</v>
      </c>
      <c r="AS26" s="23" t="n">
        <v>4</v>
      </c>
      <c r="AT26" s="23" t="n">
        <v>5</v>
      </c>
      <c r="AU26" s="23" t="n">
        <v>7</v>
      </c>
      <c r="AV26" s="23" t="n">
        <v>5</v>
      </c>
      <c r="AW26" s="23" t="n">
        <v>5</v>
      </c>
      <c r="AX26" s="23" t="n">
        <v>7</v>
      </c>
      <c r="AY26" s="23" t="n">
        <v>7</v>
      </c>
      <c r="AZ26" s="23" t="n">
        <v>5</v>
      </c>
      <c r="BA26" s="23" t="n">
        <v>1</v>
      </c>
      <c r="BB26" s="23" t="n">
        <v>5</v>
      </c>
      <c r="BC26" s="84" t="n">
        <v>7</v>
      </c>
      <c r="BD26" s="85" t="n">
        <v>0</v>
      </c>
      <c r="BE26" s="86"/>
      <c r="BF26" s="86"/>
      <c r="BG26" s="86"/>
      <c r="BH26" s="77"/>
      <c r="BI26" s="77"/>
    </row>
    <row r="27" s="55" customFormat="true" ht="11.25" hidden="false" customHeight="false" outlineLevel="0" collapsed="false">
      <c r="A27" s="45" t="s">
        <v>27</v>
      </c>
      <c r="B27" s="46"/>
      <c r="C27" s="47"/>
      <c r="D27" s="46" t="s">
        <v>81</v>
      </c>
      <c r="E27" s="46"/>
      <c r="F27" s="46"/>
      <c r="G27" s="46"/>
      <c r="H27" s="48"/>
      <c r="I27" s="49"/>
      <c r="J27" s="49" t="s">
        <v>34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0"/>
      <c r="X27" s="49"/>
      <c r="Y27" s="49"/>
      <c r="Z27" s="49" t="s">
        <v>3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49"/>
      <c r="AO27" s="49"/>
      <c r="AP27" s="49" t="s">
        <v>31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1"/>
      <c r="BD27" s="51"/>
      <c r="BE27" s="49"/>
      <c r="BF27" s="49"/>
      <c r="BG27" s="49"/>
      <c r="BH27" s="53"/>
      <c r="BI27" s="54"/>
    </row>
    <row r="28" s="55" customFormat="true" ht="11.25" hidden="false" customHeight="false" outlineLevel="0" collapsed="false">
      <c r="A28" s="56" t="s">
        <v>32</v>
      </c>
      <c r="B28" s="57" t="s">
        <v>33</v>
      </c>
      <c r="C28" s="58" t="s">
        <v>34</v>
      </c>
      <c r="D28" s="59" t="s">
        <v>35</v>
      </c>
      <c r="E28" s="59" t="s">
        <v>36</v>
      </c>
      <c r="F28" s="59" t="s">
        <v>37</v>
      </c>
      <c r="G28" s="59" t="s">
        <v>38</v>
      </c>
      <c r="H28" s="60" t="s">
        <v>39</v>
      </c>
      <c r="I28" s="61" t="s">
        <v>40</v>
      </c>
      <c r="J28" s="61" t="s">
        <v>41</v>
      </c>
      <c r="K28" s="61" t="s">
        <v>42</v>
      </c>
      <c r="L28" s="61" t="s">
        <v>43</v>
      </c>
      <c r="M28" s="61" t="s">
        <v>44</v>
      </c>
      <c r="N28" s="61" t="s">
        <v>45</v>
      </c>
      <c r="O28" s="61" t="s">
        <v>46</v>
      </c>
      <c r="P28" s="61" t="s">
        <v>47</v>
      </c>
      <c r="Q28" s="61" t="s">
        <v>48</v>
      </c>
      <c r="R28" s="61" t="s">
        <v>121</v>
      </c>
      <c r="S28" s="61" t="s">
        <v>302</v>
      </c>
      <c r="T28" s="61" t="s">
        <v>303</v>
      </c>
      <c r="U28" s="61" t="s">
        <v>334</v>
      </c>
      <c r="V28" s="61" t="s">
        <v>49</v>
      </c>
      <c r="W28" s="62" t="s">
        <v>34</v>
      </c>
      <c r="X28" s="61" t="s">
        <v>39</v>
      </c>
      <c r="Y28" s="61" t="s">
        <v>40</v>
      </c>
      <c r="Z28" s="61" t="s">
        <v>41</v>
      </c>
      <c r="AA28" s="61" t="s">
        <v>42</v>
      </c>
      <c r="AB28" s="61" t="s">
        <v>43</v>
      </c>
      <c r="AC28" s="61" t="s">
        <v>44</v>
      </c>
      <c r="AD28" s="61" t="s">
        <v>45</v>
      </c>
      <c r="AE28" s="61" t="s">
        <v>46</v>
      </c>
      <c r="AF28" s="61" t="s">
        <v>47</v>
      </c>
      <c r="AG28" s="61" t="s">
        <v>48</v>
      </c>
      <c r="AH28" s="61" t="s">
        <v>121</v>
      </c>
      <c r="AI28" s="61" t="s">
        <v>302</v>
      </c>
      <c r="AJ28" s="61" t="s">
        <v>303</v>
      </c>
      <c r="AK28" s="61" t="s">
        <v>334</v>
      </c>
      <c r="AL28" s="61" t="s">
        <v>49</v>
      </c>
      <c r="AM28" s="62" t="s">
        <v>34</v>
      </c>
      <c r="AN28" s="61" t="s">
        <v>39</v>
      </c>
      <c r="AO28" s="61" t="s">
        <v>40</v>
      </c>
      <c r="AP28" s="61" t="s">
        <v>41</v>
      </c>
      <c r="AQ28" s="61" t="s">
        <v>42</v>
      </c>
      <c r="AR28" s="61" t="s">
        <v>43</v>
      </c>
      <c r="AS28" s="61" t="s">
        <v>44</v>
      </c>
      <c r="AT28" s="61" t="s">
        <v>45</v>
      </c>
      <c r="AU28" s="61" t="s">
        <v>46</v>
      </c>
      <c r="AV28" s="61" t="s">
        <v>47</v>
      </c>
      <c r="AW28" s="61" t="s">
        <v>48</v>
      </c>
      <c r="AX28" s="61" t="s">
        <v>121</v>
      </c>
      <c r="AY28" s="61" t="s">
        <v>302</v>
      </c>
      <c r="AZ28" s="61" t="s">
        <v>303</v>
      </c>
      <c r="BA28" s="61" t="s">
        <v>334</v>
      </c>
      <c r="BB28" s="61" t="s">
        <v>49</v>
      </c>
      <c r="BC28" s="63" t="s">
        <v>34</v>
      </c>
      <c r="BD28" s="64" t="s">
        <v>52</v>
      </c>
      <c r="BE28" s="65"/>
      <c r="BF28" s="65"/>
      <c r="BG28" s="65"/>
      <c r="BH28" s="54"/>
      <c r="BI28" s="54"/>
    </row>
    <row r="29" s="78" customFormat="true" ht="12.75" hidden="false" customHeight="false" outlineLevel="0" collapsed="false">
      <c r="A29" s="87" t="n">
        <v>1</v>
      </c>
      <c r="B29" s="88" t="n">
        <v>263</v>
      </c>
      <c r="C29" s="89" t="n">
        <v>33</v>
      </c>
      <c r="D29" s="90" t="s">
        <v>346</v>
      </c>
      <c r="E29" s="90" t="s">
        <v>347</v>
      </c>
      <c r="F29" s="90" t="s">
        <v>348</v>
      </c>
      <c r="G29" s="90" t="s">
        <v>349</v>
      </c>
      <c r="H29" s="91" t="n">
        <v>0</v>
      </c>
      <c r="I29" s="92" t="n">
        <v>1</v>
      </c>
      <c r="J29" s="92" t="n">
        <v>1</v>
      </c>
      <c r="K29" s="92" t="n">
        <v>1</v>
      </c>
      <c r="L29" s="92" t="n">
        <v>1</v>
      </c>
      <c r="M29" s="92" t="n">
        <v>1</v>
      </c>
      <c r="N29" s="92" t="n">
        <v>1</v>
      </c>
      <c r="O29" s="92" t="n">
        <v>1</v>
      </c>
      <c r="P29" s="92" t="n">
        <v>1</v>
      </c>
      <c r="Q29" s="92" t="n">
        <v>1</v>
      </c>
      <c r="R29" s="92" t="n">
        <v>0</v>
      </c>
      <c r="S29" s="92" t="n">
        <v>0</v>
      </c>
      <c r="T29" s="92" t="n">
        <v>1</v>
      </c>
      <c r="U29" s="92" t="n">
        <v>1</v>
      </c>
      <c r="V29" s="92" t="n">
        <v>1</v>
      </c>
      <c r="W29" s="93" t="n">
        <v>12</v>
      </c>
      <c r="X29" s="92" t="n">
        <v>0</v>
      </c>
      <c r="Y29" s="92" t="n">
        <v>1</v>
      </c>
      <c r="Z29" s="92" t="n">
        <v>1</v>
      </c>
      <c r="AA29" s="92" t="n">
        <v>1</v>
      </c>
      <c r="AB29" s="92" t="n">
        <v>1</v>
      </c>
      <c r="AC29" s="92" t="n">
        <v>0</v>
      </c>
      <c r="AD29" s="92" t="n">
        <v>1</v>
      </c>
      <c r="AE29" s="92" t="n">
        <v>1</v>
      </c>
      <c r="AF29" s="92" t="n">
        <v>1</v>
      </c>
      <c r="AG29" s="92" t="n">
        <v>1</v>
      </c>
      <c r="AH29" s="92" t="n">
        <v>1</v>
      </c>
      <c r="AI29" s="92" t="n">
        <v>0</v>
      </c>
      <c r="AJ29" s="92" t="n">
        <v>0</v>
      </c>
      <c r="AK29" s="92" t="n">
        <v>0</v>
      </c>
      <c r="AL29" s="92" t="n">
        <v>1</v>
      </c>
      <c r="AM29" s="93" t="n">
        <v>10</v>
      </c>
      <c r="AN29" s="92" t="n">
        <v>1</v>
      </c>
      <c r="AO29" s="92" t="n">
        <v>1</v>
      </c>
      <c r="AP29" s="92" t="n">
        <v>1</v>
      </c>
      <c r="AQ29" s="92" t="n">
        <v>1</v>
      </c>
      <c r="AR29" s="92" t="n">
        <v>1</v>
      </c>
      <c r="AS29" s="92" t="n">
        <v>0</v>
      </c>
      <c r="AT29" s="92" t="n">
        <v>1</v>
      </c>
      <c r="AU29" s="92" t="n">
        <v>1</v>
      </c>
      <c r="AV29" s="92" t="n">
        <v>1</v>
      </c>
      <c r="AW29" s="92" t="n">
        <v>1</v>
      </c>
      <c r="AX29" s="92" t="n">
        <v>1</v>
      </c>
      <c r="AY29" s="92" t="n">
        <v>0</v>
      </c>
      <c r="AZ29" s="92" t="n">
        <v>0</v>
      </c>
      <c r="BA29" s="92" t="n">
        <v>0</v>
      </c>
      <c r="BB29" s="92" t="n">
        <v>1</v>
      </c>
      <c r="BC29" s="94" t="n">
        <v>11</v>
      </c>
      <c r="BD29" s="95" t="n">
        <v>0</v>
      </c>
      <c r="BE29" s="96"/>
      <c r="BF29" s="96"/>
      <c r="BG29" s="96"/>
      <c r="BH29" s="77"/>
      <c r="BI29" s="77"/>
    </row>
    <row r="30" s="78" customFormat="true" ht="12.75" hidden="false" customHeight="false" outlineLevel="0" collapsed="false">
      <c r="A30" s="79" t="n">
        <v>2</v>
      </c>
      <c r="B30" s="80" t="n">
        <v>8</v>
      </c>
      <c r="C30" s="24" t="n">
        <v>32</v>
      </c>
      <c r="D30" s="81" t="s">
        <v>393</v>
      </c>
      <c r="E30" s="81" t="s">
        <v>394</v>
      </c>
      <c r="F30" s="81" t="s">
        <v>190</v>
      </c>
      <c r="G30" s="81" t="s">
        <v>191</v>
      </c>
      <c r="H30" s="97" t="n">
        <v>1</v>
      </c>
      <c r="I30" s="98" t="n">
        <v>0</v>
      </c>
      <c r="J30" s="98" t="n">
        <v>1</v>
      </c>
      <c r="K30" s="98" t="n">
        <v>0</v>
      </c>
      <c r="L30" s="98" t="n">
        <v>1</v>
      </c>
      <c r="M30" s="98" t="n">
        <v>0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0</v>
      </c>
      <c r="S30" s="98" t="n">
        <v>0</v>
      </c>
      <c r="T30" s="98" t="n">
        <v>1</v>
      </c>
      <c r="U30" s="98" t="n">
        <v>1</v>
      </c>
      <c r="V30" s="98" t="n">
        <v>1</v>
      </c>
      <c r="W30" s="83" t="n">
        <v>10</v>
      </c>
      <c r="X30" s="98" t="n">
        <v>1</v>
      </c>
      <c r="Y30" s="98" t="n">
        <v>1</v>
      </c>
      <c r="Z30" s="98" t="n">
        <v>0</v>
      </c>
      <c r="AA30" s="98" t="n">
        <v>0</v>
      </c>
      <c r="AB30" s="98" t="n">
        <v>1</v>
      </c>
      <c r="AC30" s="98" t="n">
        <v>1</v>
      </c>
      <c r="AD30" s="98" t="n">
        <v>1</v>
      </c>
      <c r="AE30" s="98" t="n">
        <v>1</v>
      </c>
      <c r="AF30" s="98" t="n">
        <v>0</v>
      </c>
      <c r="AG30" s="98" t="n">
        <v>0</v>
      </c>
      <c r="AH30" s="98" t="n">
        <v>1</v>
      </c>
      <c r="AI30" s="98" t="n">
        <v>1</v>
      </c>
      <c r="AJ30" s="98" t="n">
        <v>0</v>
      </c>
      <c r="AK30" s="98" t="n">
        <v>1</v>
      </c>
      <c r="AL30" s="98" t="n">
        <v>0</v>
      </c>
      <c r="AM30" s="83" t="n">
        <v>9</v>
      </c>
      <c r="AN30" s="98" t="n">
        <v>1</v>
      </c>
      <c r="AO30" s="98" t="n">
        <v>1</v>
      </c>
      <c r="AP30" s="98" t="n">
        <v>1</v>
      </c>
      <c r="AQ30" s="98" t="n">
        <v>1</v>
      </c>
      <c r="AR30" s="98" t="n">
        <v>1</v>
      </c>
      <c r="AS30" s="98" t="n">
        <v>1</v>
      </c>
      <c r="AT30" s="98" t="n">
        <v>1</v>
      </c>
      <c r="AU30" s="98" t="n">
        <v>1</v>
      </c>
      <c r="AV30" s="98" t="n">
        <v>1</v>
      </c>
      <c r="AW30" s="98" t="n">
        <v>0</v>
      </c>
      <c r="AX30" s="98" t="n">
        <v>0</v>
      </c>
      <c r="AY30" s="98" t="n">
        <v>1</v>
      </c>
      <c r="AZ30" s="98" t="n">
        <v>1</v>
      </c>
      <c r="BA30" s="98" t="n">
        <v>1</v>
      </c>
      <c r="BB30" s="98" t="n">
        <v>1</v>
      </c>
      <c r="BC30" s="84" t="n">
        <v>13</v>
      </c>
      <c r="BD30" s="85" t="n">
        <v>0</v>
      </c>
      <c r="BE30" s="86"/>
      <c r="BF30" s="86"/>
      <c r="BG30" s="86"/>
      <c r="BH30" s="77"/>
      <c r="BI30" s="77"/>
    </row>
    <row r="31" s="78" customFormat="true" ht="12.75" hidden="false" customHeight="false" outlineLevel="0" collapsed="false">
      <c r="A31" s="79" t="n">
        <v>3</v>
      </c>
      <c r="B31" s="80" t="n">
        <v>70</v>
      </c>
      <c r="C31" s="24" t="n">
        <v>31</v>
      </c>
      <c r="D31" s="81" t="s">
        <v>383</v>
      </c>
      <c r="E31" s="81" t="s">
        <v>384</v>
      </c>
      <c r="F31" s="81" t="s">
        <v>385</v>
      </c>
      <c r="G31" s="81" t="s">
        <v>386</v>
      </c>
      <c r="H31" s="97" t="n">
        <v>0</v>
      </c>
      <c r="I31" s="98" t="n">
        <v>1</v>
      </c>
      <c r="J31" s="98" t="n">
        <v>1</v>
      </c>
      <c r="K31" s="98" t="n">
        <v>1</v>
      </c>
      <c r="L31" s="98" t="n">
        <v>0</v>
      </c>
      <c r="M31" s="98" t="n">
        <v>1</v>
      </c>
      <c r="N31" s="98" t="n">
        <v>0</v>
      </c>
      <c r="O31" s="98" t="n">
        <v>1</v>
      </c>
      <c r="P31" s="98" t="n">
        <v>0</v>
      </c>
      <c r="Q31" s="98" t="n">
        <v>1</v>
      </c>
      <c r="R31" s="98" t="n">
        <v>1</v>
      </c>
      <c r="S31" s="98" t="n">
        <v>1</v>
      </c>
      <c r="T31" s="98" t="n">
        <v>0</v>
      </c>
      <c r="U31" s="98" t="n">
        <v>1</v>
      </c>
      <c r="V31" s="98" t="n">
        <v>0</v>
      </c>
      <c r="W31" s="83" t="n">
        <v>9</v>
      </c>
      <c r="X31" s="98" t="n">
        <v>1</v>
      </c>
      <c r="Y31" s="98" t="n">
        <v>1</v>
      </c>
      <c r="Z31" s="98" t="n">
        <v>1</v>
      </c>
      <c r="AA31" s="98" t="n">
        <v>1</v>
      </c>
      <c r="AB31" s="98" t="n">
        <v>0</v>
      </c>
      <c r="AC31" s="98" t="n">
        <v>0</v>
      </c>
      <c r="AD31" s="98" t="n">
        <v>1</v>
      </c>
      <c r="AE31" s="98" t="n">
        <v>1</v>
      </c>
      <c r="AF31" s="98" t="n">
        <v>0</v>
      </c>
      <c r="AG31" s="98" t="n">
        <v>1</v>
      </c>
      <c r="AH31" s="98" t="n">
        <v>1</v>
      </c>
      <c r="AI31" s="98" t="n">
        <v>0</v>
      </c>
      <c r="AJ31" s="98" t="n">
        <v>1</v>
      </c>
      <c r="AK31" s="98" t="n">
        <v>1</v>
      </c>
      <c r="AL31" s="98" t="n">
        <v>1</v>
      </c>
      <c r="AM31" s="83" t="n">
        <v>11</v>
      </c>
      <c r="AN31" s="98" t="n">
        <v>0</v>
      </c>
      <c r="AO31" s="98" t="n">
        <v>1</v>
      </c>
      <c r="AP31" s="98" t="n">
        <v>1</v>
      </c>
      <c r="AQ31" s="98" t="n">
        <v>1</v>
      </c>
      <c r="AR31" s="98" t="n">
        <v>0</v>
      </c>
      <c r="AS31" s="98" t="n">
        <v>0</v>
      </c>
      <c r="AT31" s="98" t="n">
        <v>1</v>
      </c>
      <c r="AU31" s="98" t="n">
        <v>1</v>
      </c>
      <c r="AV31" s="98" t="n">
        <v>1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0</v>
      </c>
      <c r="BB31" s="98" t="n">
        <v>1</v>
      </c>
      <c r="BC31" s="84" t="n">
        <v>11</v>
      </c>
      <c r="BD31" s="85" t="n">
        <v>0</v>
      </c>
      <c r="BE31" s="86"/>
      <c r="BF31" s="86"/>
      <c r="BG31" s="86"/>
      <c r="BH31" s="77"/>
      <c r="BI31" s="77"/>
    </row>
    <row r="32" s="78" customFormat="true" ht="12.75" hidden="false" customHeight="false" outlineLevel="0" collapsed="false">
      <c r="A32" s="79" t="n">
        <v>4</v>
      </c>
      <c r="B32" s="80" t="n">
        <v>12</v>
      </c>
      <c r="C32" s="24" t="n">
        <v>29</v>
      </c>
      <c r="D32" s="81" t="s">
        <v>387</v>
      </c>
      <c r="E32" s="81" t="s">
        <v>388</v>
      </c>
      <c r="F32" s="81" t="s">
        <v>190</v>
      </c>
      <c r="G32" s="81" t="s">
        <v>191</v>
      </c>
      <c r="H32" s="97" t="n">
        <v>1</v>
      </c>
      <c r="I32" s="98" t="n">
        <v>1</v>
      </c>
      <c r="J32" s="98" t="n">
        <v>1</v>
      </c>
      <c r="K32" s="98" t="n">
        <v>0</v>
      </c>
      <c r="L32" s="98" t="n">
        <v>0</v>
      </c>
      <c r="M32" s="98" t="n">
        <v>1</v>
      </c>
      <c r="N32" s="98" t="n">
        <v>1</v>
      </c>
      <c r="O32" s="98" t="n">
        <v>1</v>
      </c>
      <c r="P32" s="98" t="n">
        <v>1</v>
      </c>
      <c r="Q32" s="98" t="n">
        <v>1</v>
      </c>
      <c r="R32" s="98" t="n">
        <v>0</v>
      </c>
      <c r="S32" s="98" t="n">
        <v>1</v>
      </c>
      <c r="T32" s="98" t="n">
        <v>0</v>
      </c>
      <c r="U32" s="98" t="n">
        <v>1</v>
      </c>
      <c r="V32" s="98" t="n">
        <v>0</v>
      </c>
      <c r="W32" s="83" t="n">
        <v>10</v>
      </c>
      <c r="X32" s="98" t="n">
        <v>1</v>
      </c>
      <c r="Y32" s="98" t="n">
        <v>1</v>
      </c>
      <c r="Z32" s="98" t="n">
        <v>1</v>
      </c>
      <c r="AA32" s="98" t="n">
        <v>0</v>
      </c>
      <c r="AB32" s="98" t="n">
        <v>0</v>
      </c>
      <c r="AC32" s="98" t="n">
        <v>1</v>
      </c>
      <c r="AD32" s="98" t="n">
        <v>1</v>
      </c>
      <c r="AE32" s="98" t="n">
        <v>0</v>
      </c>
      <c r="AF32" s="98" t="n">
        <v>0</v>
      </c>
      <c r="AG32" s="98" t="n">
        <v>1</v>
      </c>
      <c r="AH32" s="98" t="n">
        <v>0</v>
      </c>
      <c r="AI32" s="98" t="n">
        <v>1</v>
      </c>
      <c r="AJ32" s="98" t="n">
        <v>0</v>
      </c>
      <c r="AK32" s="98" t="n">
        <v>1</v>
      </c>
      <c r="AL32" s="98" t="n">
        <v>0</v>
      </c>
      <c r="AM32" s="83" t="n">
        <v>8</v>
      </c>
      <c r="AN32" s="98" t="n">
        <v>1</v>
      </c>
      <c r="AO32" s="98" t="n">
        <v>1</v>
      </c>
      <c r="AP32" s="98" t="n">
        <v>1</v>
      </c>
      <c r="AQ32" s="98" t="n">
        <v>0</v>
      </c>
      <c r="AR32" s="98" t="n">
        <v>1</v>
      </c>
      <c r="AS32" s="98" t="n">
        <v>1</v>
      </c>
      <c r="AT32" s="98" t="n">
        <v>1</v>
      </c>
      <c r="AU32" s="98" t="n">
        <v>0</v>
      </c>
      <c r="AV32" s="98" t="n">
        <v>1</v>
      </c>
      <c r="AW32" s="98" t="n">
        <v>1</v>
      </c>
      <c r="AX32" s="98" t="n">
        <v>1</v>
      </c>
      <c r="AY32" s="98" t="n">
        <v>1</v>
      </c>
      <c r="AZ32" s="98" t="n">
        <v>0</v>
      </c>
      <c r="BA32" s="98" t="n">
        <v>1</v>
      </c>
      <c r="BB32" s="98" t="n">
        <v>0</v>
      </c>
      <c r="BC32" s="84" t="n">
        <v>11</v>
      </c>
      <c r="BD32" s="85" t="n">
        <v>0</v>
      </c>
      <c r="BE32" s="86"/>
      <c r="BF32" s="86"/>
      <c r="BG32" s="86"/>
      <c r="BH32" s="77"/>
      <c r="BI32" s="77"/>
    </row>
    <row r="33" s="78" customFormat="true" ht="12.75" hidden="false" customHeight="false" outlineLevel="0" collapsed="false">
      <c r="A33" s="79" t="n">
        <v>5</v>
      </c>
      <c r="B33" s="80" t="n">
        <v>266</v>
      </c>
      <c r="C33" s="24" t="n">
        <v>28</v>
      </c>
      <c r="D33" s="81" t="s">
        <v>389</v>
      </c>
      <c r="E33" s="81" t="s">
        <v>390</v>
      </c>
      <c r="F33" s="81" t="s">
        <v>391</v>
      </c>
      <c r="G33" s="81" t="s">
        <v>392</v>
      </c>
      <c r="H33" s="97" t="n">
        <v>0</v>
      </c>
      <c r="I33" s="98" t="n">
        <v>1</v>
      </c>
      <c r="J33" s="98" t="n">
        <v>0</v>
      </c>
      <c r="K33" s="98" t="n">
        <v>1</v>
      </c>
      <c r="L33" s="98" t="n">
        <v>0</v>
      </c>
      <c r="M33" s="98" t="n">
        <v>0</v>
      </c>
      <c r="N33" s="98" t="n">
        <v>1</v>
      </c>
      <c r="O33" s="98" t="n">
        <v>0</v>
      </c>
      <c r="P33" s="98" t="n">
        <v>0</v>
      </c>
      <c r="Q33" s="98" t="n">
        <v>1</v>
      </c>
      <c r="R33" s="98" t="n">
        <v>1</v>
      </c>
      <c r="S33" s="98" t="n">
        <v>1</v>
      </c>
      <c r="T33" s="98" t="n">
        <v>1</v>
      </c>
      <c r="U33" s="98" t="n">
        <v>0</v>
      </c>
      <c r="V33" s="98" t="n">
        <v>1</v>
      </c>
      <c r="W33" s="83" t="n">
        <v>8</v>
      </c>
      <c r="X33" s="98" t="n">
        <v>1</v>
      </c>
      <c r="Y33" s="98" t="n">
        <v>1</v>
      </c>
      <c r="Z33" s="98" t="n">
        <v>0</v>
      </c>
      <c r="AA33" s="98" t="n">
        <v>1</v>
      </c>
      <c r="AB33" s="98" t="n">
        <v>1</v>
      </c>
      <c r="AC33" s="98" t="n">
        <v>1</v>
      </c>
      <c r="AD33" s="98" t="n">
        <v>1</v>
      </c>
      <c r="AE33" s="98" t="n">
        <v>0</v>
      </c>
      <c r="AF33" s="98" t="n">
        <v>0</v>
      </c>
      <c r="AG33" s="98" t="n">
        <v>1</v>
      </c>
      <c r="AH33" s="98" t="n">
        <v>1</v>
      </c>
      <c r="AI33" s="98" t="n">
        <v>0</v>
      </c>
      <c r="AJ33" s="98" t="n">
        <v>1</v>
      </c>
      <c r="AK33" s="98" t="n">
        <v>1</v>
      </c>
      <c r="AL33" s="98" t="n">
        <v>1</v>
      </c>
      <c r="AM33" s="83" t="n">
        <v>11</v>
      </c>
      <c r="AN33" s="98" t="n">
        <v>0</v>
      </c>
      <c r="AO33" s="98" t="n">
        <v>1</v>
      </c>
      <c r="AP33" s="98" t="n">
        <v>0</v>
      </c>
      <c r="AQ33" s="98" t="n">
        <v>1</v>
      </c>
      <c r="AR33" s="98" t="n">
        <v>0</v>
      </c>
      <c r="AS33" s="98" t="n">
        <v>0</v>
      </c>
      <c r="AT33" s="98" t="n">
        <v>1</v>
      </c>
      <c r="AU33" s="98" t="n">
        <v>1</v>
      </c>
      <c r="AV33" s="98" t="n">
        <v>0</v>
      </c>
      <c r="AW33" s="98" t="n">
        <v>1</v>
      </c>
      <c r="AX33" s="98" t="n">
        <v>1</v>
      </c>
      <c r="AY33" s="98" t="n">
        <v>1</v>
      </c>
      <c r="AZ33" s="98" t="n">
        <v>0</v>
      </c>
      <c r="BA33" s="98" t="n">
        <v>1</v>
      </c>
      <c r="BB33" s="98" t="n">
        <v>1</v>
      </c>
      <c r="BC33" s="84" t="n">
        <v>9</v>
      </c>
      <c r="BD33" s="85" t="n">
        <v>0</v>
      </c>
      <c r="BE33" s="86"/>
      <c r="BF33" s="86"/>
      <c r="BG33" s="86"/>
      <c r="BH33" s="77"/>
      <c r="BI33" s="77"/>
    </row>
    <row r="34" s="78" customFormat="true" ht="12.75" hidden="false" customHeight="false" outlineLevel="0" collapsed="false">
      <c r="A34" s="79" t="n">
        <v>6</v>
      </c>
      <c r="B34" s="80" t="n">
        <v>168</v>
      </c>
      <c r="C34" s="24" t="n">
        <v>27</v>
      </c>
      <c r="D34" s="81" t="s">
        <v>335</v>
      </c>
      <c r="E34" s="81" t="s">
        <v>336</v>
      </c>
      <c r="F34" s="81" t="s">
        <v>147</v>
      </c>
      <c r="G34" s="81" t="s">
        <v>148</v>
      </c>
      <c r="H34" s="97" t="n">
        <v>1</v>
      </c>
      <c r="I34" s="98" t="n">
        <v>0</v>
      </c>
      <c r="J34" s="98" t="n">
        <v>1</v>
      </c>
      <c r="K34" s="98" t="n">
        <v>1</v>
      </c>
      <c r="L34" s="98" t="n">
        <v>1</v>
      </c>
      <c r="M34" s="98" t="n">
        <v>1</v>
      </c>
      <c r="N34" s="98" t="n">
        <v>0</v>
      </c>
      <c r="O34" s="98" t="n">
        <v>0</v>
      </c>
      <c r="P34" s="98" t="n">
        <v>0</v>
      </c>
      <c r="Q34" s="98" t="n">
        <v>1</v>
      </c>
      <c r="R34" s="98" t="n">
        <v>0</v>
      </c>
      <c r="S34" s="98" t="n">
        <v>1</v>
      </c>
      <c r="T34" s="98" t="n">
        <v>1</v>
      </c>
      <c r="U34" s="98" t="n">
        <v>1</v>
      </c>
      <c r="V34" s="98" t="n">
        <v>1</v>
      </c>
      <c r="W34" s="83" t="n">
        <v>10</v>
      </c>
      <c r="X34" s="98" t="n">
        <v>0</v>
      </c>
      <c r="Y34" s="98" t="n">
        <v>0</v>
      </c>
      <c r="Z34" s="98" t="n">
        <v>1</v>
      </c>
      <c r="AA34" s="98" t="n">
        <v>1</v>
      </c>
      <c r="AB34" s="98" t="n">
        <v>0</v>
      </c>
      <c r="AC34" s="98" t="n">
        <v>0</v>
      </c>
      <c r="AD34" s="98" t="n">
        <v>0</v>
      </c>
      <c r="AE34" s="98" t="n">
        <v>1</v>
      </c>
      <c r="AF34" s="98" t="n">
        <v>0</v>
      </c>
      <c r="AG34" s="98" t="n">
        <v>1</v>
      </c>
      <c r="AH34" s="98" t="n">
        <v>1</v>
      </c>
      <c r="AI34" s="98" t="n">
        <v>1</v>
      </c>
      <c r="AJ34" s="98" t="n">
        <v>0</v>
      </c>
      <c r="AK34" s="98" t="n">
        <v>0</v>
      </c>
      <c r="AL34" s="98" t="n">
        <v>1</v>
      </c>
      <c r="AM34" s="83" t="n">
        <v>7</v>
      </c>
      <c r="AN34" s="98" t="n">
        <v>1</v>
      </c>
      <c r="AO34" s="98" t="n">
        <v>1</v>
      </c>
      <c r="AP34" s="98" t="n">
        <v>1</v>
      </c>
      <c r="AQ34" s="98" t="n">
        <v>1</v>
      </c>
      <c r="AR34" s="98" t="n">
        <v>1</v>
      </c>
      <c r="AS34" s="98" t="n">
        <v>1</v>
      </c>
      <c r="AT34" s="98" t="n">
        <v>0</v>
      </c>
      <c r="AU34" s="98" t="n">
        <v>0</v>
      </c>
      <c r="AV34" s="98" t="n">
        <v>0</v>
      </c>
      <c r="AW34" s="98" t="n">
        <v>1</v>
      </c>
      <c r="AX34" s="98" t="n">
        <v>1</v>
      </c>
      <c r="AY34" s="98" t="n">
        <v>1</v>
      </c>
      <c r="AZ34" s="98" t="n">
        <v>1</v>
      </c>
      <c r="BA34" s="98" t="n">
        <v>0</v>
      </c>
      <c r="BB34" s="98" t="n">
        <v>0</v>
      </c>
      <c r="BC34" s="84" t="n">
        <v>10</v>
      </c>
      <c r="BD34" s="85" t="n">
        <v>0</v>
      </c>
      <c r="BE34" s="86"/>
      <c r="BF34" s="86"/>
      <c r="BG34" s="86"/>
      <c r="BH34" s="77"/>
      <c r="BI34" s="77"/>
    </row>
    <row r="35" s="110" customFormat="true" ht="12.75" hidden="false" customHeight="false" outlineLevel="0" collapsed="false">
      <c r="A35" s="99" t="n">
        <v>7</v>
      </c>
      <c r="B35" s="100" t="n">
        <v>22</v>
      </c>
      <c r="C35" s="101" t="n">
        <v>22</v>
      </c>
      <c r="D35" s="102" t="s">
        <v>395</v>
      </c>
      <c r="E35" s="102" t="s">
        <v>396</v>
      </c>
      <c r="F35" s="102" t="s">
        <v>182</v>
      </c>
      <c r="G35" s="102" t="s">
        <v>183</v>
      </c>
      <c r="H35" s="103" t="n">
        <v>1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1</v>
      </c>
      <c r="Q35" s="104" t="n">
        <v>0</v>
      </c>
      <c r="R35" s="104" t="n">
        <v>1</v>
      </c>
      <c r="S35" s="104" t="n">
        <v>0</v>
      </c>
      <c r="T35" s="104" t="n">
        <v>0</v>
      </c>
      <c r="U35" s="104" t="n">
        <v>1</v>
      </c>
      <c r="V35" s="104" t="n">
        <v>0</v>
      </c>
      <c r="W35" s="105" t="n">
        <v>6</v>
      </c>
      <c r="X35" s="104" t="n">
        <v>1</v>
      </c>
      <c r="Y35" s="104" t="n">
        <v>1</v>
      </c>
      <c r="Z35" s="104" t="n">
        <v>1</v>
      </c>
      <c r="AA35" s="104" t="n">
        <v>0</v>
      </c>
      <c r="AB35" s="104" t="n">
        <v>1</v>
      </c>
      <c r="AC35" s="104" t="n">
        <v>1</v>
      </c>
      <c r="AD35" s="104" t="n">
        <v>1</v>
      </c>
      <c r="AE35" s="104" t="n">
        <v>1</v>
      </c>
      <c r="AF35" s="104" t="n">
        <v>1</v>
      </c>
      <c r="AG35" s="104" t="n">
        <v>0</v>
      </c>
      <c r="AH35" s="104" t="n">
        <v>1</v>
      </c>
      <c r="AI35" s="104" t="n">
        <v>0</v>
      </c>
      <c r="AJ35" s="104" t="n">
        <v>1</v>
      </c>
      <c r="AK35" s="104" t="n">
        <v>1</v>
      </c>
      <c r="AL35" s="104" t="n">
        <v>0</v>
      </c>
      <c r="AM35" s="105" t="n">
        <v>11</v>
      </c>
      <c r="AN35" s="104" t="n">
        <v>1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1</v>
      </c>
      <c r="AU35" s="104" t="n">
        <v>0</v>
      </c>
      <c r="AV35" s="104" t="n">
        <v>1</v>
      </c>
      <c r="AW35" s="104" t="n">
        <v>0</v>
      </c>
      <c r="AX35" s="104" t="n">
        <v>0</v>
      </c>
      <c r="AY35" s="104" t="n">
        <v>0</v>
      </c>
      <c r="AZ35" s="104" t="n">
        <v>1</v>
      </c>
      <c r="BA35" s="104" t="n">
        <v>1</v>
      </c>
      <c r="BB35" s="104" t="n">
        <v>0</v>
      </c>
      <c r="BC35" s="106" t="n">
        <v>5</v>
      </c>
      <c r="BD35" s="107" t="n">
        <v>0</v>
      </c>
      <c r="BE35" s="108"/>
      <c r="BF35" s="108"/>
      <c r="BG35" s="108"/>
      <c r="BH35" s="109"/>
      <c r="BI35" s="109"/>
    </row>
    <row r="36" s="78" customFormat="true" ht="12.75" hidden="false" customHeight="false" outlineLevel="0" collapsed="false">
      <c r="A36" s="79" t="s">
        <v>193</v>
      </c>
      <c r="B36" s="80" t="n">
        <v>56</v>
      </c>
      <c r="C36" s="24" t="n">
        <v>21</v>
      </c>
      <c r="D36" s="81" t="s">
        <v>337</v>
      </c>
      <c r="E36" s="81" t="s">
        <v>338</v>
      </c>
      <c r="F36" s="81" t="s">
        <v>339</v>
      </c>
      <c r="G36" s="81" t="s">
        <v>80</v>
      </c>
      <c r="H36" s="97" t="n">
        <v>0</v>
      </c>
      <c r="I36" s="98" t="n">
        <v>1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1</v>
      </c>
      <c r="P36" s="98" t="n">
        <v>1</v>
      </c>
      <c r="Q36" s="98" t="n">
        <v>0</v>
      </c>
      <c r="R36" s="98" t="n">
        <v>1</v>
      </c>
      <c r="S36" s="98" t="n">
        <v>1</v>
      </c>
      <c r="T36" s="98" t="n">
        <v>0</v>
      </c>
      <c r="U36" s="98" t="n">
        <v>0</v>
      </c>
      <c r="V36" s="98" t="n">
        <v>1</v>
      </c>
      <c r="W36" s="83" t="n">
        <v>7</v>
      </c>
      <c r="X36" s="98" t="n">
        <v>0</v>
      </c>
      <c r="Y36" s="98" t="n">
        <v>0</v>
      </c>
      <c r="Z36" s="98" t="n">
        <v>0</v>
      </c>
      <c r="AA36" s="98" t="n">
        <v>1</v>
      </c>
      <c r="AB36" s="98" t="n">
        <v>0</v>
      </c>
      <c r="AC36" s="98" t="n">
        <v>1</v>
      </c>
      <c r="AD36" s="98" t="n">
        <v>0</v>
      </c>
      <c r="AE36" s="98" t="n">
        <v>0</v>
      </c>
      <c r="AF36" s="98" t="n">
        <v>1</v>
      </c>
      <c r="AG36" s="98" t="n">
        <v>1</v>
      </c>
      <c r="AH36" s="98" t="n">
        <v>0</v>
      </c>
      <c r="AI36" s="98" t="n">
        <v>0</v>
      </c>
      <c r="AJ36" s="98" t="n">
        <v>1</v>
      </c>
      <c r="AK36" s="98" t="n">
        <v>0</v>
      </c>
      <c r="AL36" s="98" t="n">
        <v>1</v>
      </c>
      <c r="AM36" s="83" t="n">
        <v>6</v>
      </c>
      <c r="AN36" s="98" t="n">
        <v>1</v>
      </c>
      <c r="AO36" s="98" t="n">
        <v>0</v>
      </c>
      <c r="AP36" s="98" t="n">
        <v>1</v>
      </c>
      <c r="AQ36" s="98" t="n">
        <v>0</v>
      </c>
      <c r="AR36" s="98" t="n">
        <v>0</v>
      </c>
      <c r="AS36" s="98" t="n">
        <v>1</v>
      </c>
      <c r="AT36" s="98" t="n">
        <v>1</v>
      </c>
      <c r="AU36" s="98" t="n">
        <v>1</v>
      </c>
      <c r="AV36" s="98" t="n">
        <v>1</v>
      </c>
      <c r="AW36" s="98" t="n">
        <v>1</v>
      </c>
      <c r="AX36" s="98" t="n">
        <v>0</v>
      </c>
      <c r="AY36" s="98" t="n">
        <v>0</v>
      </c>
      <c r="AZ36" s="98" t="n">
        <v>1</v>
      </c>
      <c r="BA36" s="98" t="n">
        <v>0</v>
      </c>
      <c r="BB36" s="98" t="n">
        <v>0</v>
      </c>
      <c r="BC36" s="84" t="n">
        <v>8</v>
      </c>
      <c r="BD36" s="85" t="n">
        <v>0</v>
      </c>
      <c r="BE36" s="86"/>
      <c r="BF36" s="86"/>
      <c r="BG36" s="86"/>
      <c r="BH36" s="77"/>
      <c r="BI36" s="77"/>
    </row>
    <row r="37" s="78" customFormat="true" ht="12.75" hidden="false" customHeight="false" outlineLevel="0" collapsed="false">
      <c r="A37" s="79" t="s">
        <v>193</v>
      </c>
      <c r="B37" s="80" t="n">
        <v>302</v>
      </c>
      <c r="C37" s="24" t="n">
        <v>21</v>
      </c>
      <c r="D37" s="81" t="s">
        <v>350</v>
      </c>
      <c r="E37" s="81" t="s">
        <v>351</v>
      </c>
      <c r="F37" s="81" t="s">
        <v>126</v>
      </c>
      <c r="G37" s="81" t="s">
        <v>127</v>
      </c>
      <c r="H37" s="97" t="n">
        <v>1</v>
      </c>
      <c r="I37" s="98" t="n">
        <v>0</v>
      </c>
      <c r="J37" s="98" t="n">
        <v>0</v>
      </c>
      <c r="K37" s="98" t="n">
        <v>1</v>
      </c>
      <c r="L37" s="98" t="n">
        <v>1</v>
      </c>
      <c r="M37" s="98" t="n">
        <v>0</v>
      </c>
      <c r="N37" s="98" t="n">
        <v>0</v>
      </c>
      <c r="O37" s="98" t="n">
        <v>1</v>
      </c>
      <c r="P37" s="98" t="n">
        <v>1</v>
      </c>
      <c r="Q37" s="98" t="n">
        <v>0</v>
      </c>
      <c r="R37" s="98" t="n">
        <v>1</v>
      </c>
      <c r="S37" s="98" t="n">
        <v>0</v>
      </c>
      <c r="T37" s="98" t="n">
        <v>0</v>
      </c>
      <c r="U37" s="98" t="n">
        <v>0</v>
      </c>
      <c r="V37" s="98" t="n">
        <v>0</v>
      </c>
      <c r="W37" s="83" t="n">
        <v>6</v>
      </c>
      <c r="X37" s="98" t="n">
        <v>0</v>
      </c>
      <c r="Y37" s="98" t="n">
        <v>1</v>
      </c>
      <c r="Z37" s="98" t="n">
        <v>1</v>
      </c>
      <c r="AA37" s="98" t="n">
        <v>1</v>
      </c>
      <c r="AB37" s="98" t="n">
        <v>1</v>
      </c>
      <c r="AC37" s="98" t="n">
        <v>0</v>
      </c>
      <c r="AD37" s="98" t="n">
        <v>0</v>
      </c>
      <c r="AE37" s="98" t="n">
        <v>1</v>
      </c>
      <c r="AF37" s="98" t="n">
        <v>1</v>
      </c>
      <c r="AG37" s="98" t="n">
        <v>0</v>
      </c>
      <c r="AH37" s="98" t="n">
        <v>0</v>
      </c>
      <c r="AI37" s="98" t="n">
        <v>0</v>
      </c>
      <c r="AJ37" s="98" t="n">
        <v>1</v>
      </c>
      <c r="AK37" s="98" t="n">
        <v>1</v>
      </c>
      <c r="AL37" s="98" t="n">
        <v>0</v>
      </c>
      <c r="AM37" s="83" t="n">
        <v>8</v>
      </c>
      <c r="AN37" s="98" t="n">
        <v>0</v>
      </c>
      <c r="AO37" s="98" t="n">
        <v>1</v>
      </c>
      <c r="AP37" s="98" t="n">
        <v>0</v>
      </c>
      <c r="AQ37" s="98" t="n">
        <v>1</v>
      </c>
      <c r="AR37" s="98" t="n">
        <v>1</v>
      </c>
      <c r="AS37" s="98" t="n">
        <v>1</v>
      </c>
      <c r="AT37" s="98" t="n">
        <v>0</v>
      </c>
      <c r="AU37" s="98" t="n">
        <v>0</v>
      </c>
      <c r="AV37" s="98" t="n">
        <v>0</v>
      </c>
      <c r="AW37" s="98" t="n">
        <v>1</v>
      </c>
      <c r="AX37" s="98" t="n">
        <v>0</v>
      </c>
      <c r="AY37" s="98" t="n">
        <v>0</v>
      </c>
      <c r="AZ37" s="98" t="n">
        <v>1</v>
      </c>
      <c r="BA37" s="98" t="n">
        <v>0</v>
      </c>
      <c r="BB37" s="98" t="n">
        <v>1</v>
      </c>
      <c r="BC37" s="84" t="n">
        <v>7</v>
      </c>
      <c r="BD37" s="85" t="n">
        <v>0</v>
      </c>
      <c r="BE37" s="86"/>
      <c r="BF37" s="86"/>
      <c r="BG37" s="86"/>
      <c r="BH37" s="77"/>
      <c r="BI37" s="77"/>
    </row>
    <row r="38" s="78" customFormat="true" ht="12.75" hidden="false" customHeight="false" outlineLevel="0" collapsed="false">
      <c r="A38" s="79" t="s">
        <v>314</v>
      </c>
      <c r="B38" s="80" t="n">
        <v>231</v>
      </c>
      <c r="C38" s="24" t="n">
        <v>19</v>
      </c>
      <c r="D38" s="81" t="s">
        <v>340</v>
      </c>
      <c r="E38" s="81" t="s">
        <v>341</v>
      </c>
      <c r="F38" s="81" t="s">
        <v>59</v>
      </c>
      <c r="G38" s="81" t="s">
        <v>60</v>
      </c>
      <c r="H38" s="97" t="n">
        <v>1</v>
      </c>
      <c r="I38" s="98" t="n">
        <v>1</v>
      </c>
      <c r="J38" s="98" t="n">
        <v>0</v>
      </c>
      <c r="K38" s="98" t="n">
        <v>0</v>
      </c>
      <c r="L38" s="98" t="n">
        <v>1</v>
      </c>
      <c r="M38" s="98" t="n">
        <v>0</v>
      </c>
      <c r="N38" s="98" t="n">
        <v>1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1</v>
      </c>
      <c r="T38" s="98" t="n">
        <v>1</v>
      </c>
      <c r="U38" s="98" t="n">
        <v>0</v>
      </c>
      <c r="V38" s="98" t="n">
        <v>0</v>
      </c>
      <c r="W38" s="83" t="n">
        <v>6</v>
      </c>
      <c r="X38" s="98" t="n">
        <v>1</v>
      </c>
      <c r="Y38" s="98" t="n">
        <v>0</v>
      </c>
      <c r="Z38" s="98" t="n">
        <v>0</v>
      </c>
      <c r="AA38" s="98" t="n">
        <v>0</v>
      </c>
      <c r="AB38" s="98" t="n">
        <v>1</v>
      </c>
      <c r="AC38" s="98" t="n">
        <v>1</v>
      </c>
      <c r="AD38" s="98" t="n">
        <v>1</v>
      </c>
      <c r="AE38" s="98" t="n">
        <v>0</v>
      </c>
      <c r="AF38" s="98" t="n">
        <v>1</v>
      </c>
      <c r="AG38" s="98" t="n">
        <v>1</v>
      </c>
      <c r="AH38" s="98" t="n">
        <v>0</v>
      </c>
      <c r="AI38" s="98" t="n">
        <v>1</v>
      </c>
      <c r="AJ38" s="98" t="n">
        <v>1</v>
      </c>
      <c r="AK38" s="98" t="n">
        <v>0</v>
      </c>
      <c r="AL38" s="98" t="n">
        <v>0</v>
      </c>
      <c r="AM38" s="83" t="n">
        <v>8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1</v>
      </c>
      <c r="AT38" s="98" t="n">
        <v>0</v>
      </c>
      <c r="AU38" s="98" t="n">
        <v>0</v>
      </c>
      <c r="AV38" s="98" t="n">
        <v>1</v>
      </c>
      <c r="AW38" s="98" t="n">
        <v>0</v>
      </c>
      <c r="AX38" s="98" t="n">
        <v>1</v>
      </c>
      <c r="AY38" s="98" t="n">
        <v>1</v>
      </c>
      <c r="AZ38" s="98" t="n">
        <v>0</v>
      </c>
      <c r="BA38" s="98" t="n">
        <v>1</v>
      </c>
      <c r="BB38" s="98" t="n">
        <v>0</v>
      </c>
      <c r="BC38" s="84" t="n">
        <v>5</v>
      </c>
      <c r="BD38" s="85" t="n">
        <v>0</v>
      </c>
      <c r="BE38" s="86"/>
      <c r="BF38" s="86"/>
      <c r="BG38" s="86"/>
      <c r="BH38" s="77"/>
      <c r="BI38" s="77"/>
    </row>
    <row r="39" s="78" customFormat="true" ht="12.75" hidden="false" customHeight="false" outlineLevel="0" collapsed="false">
      <c r="A39" s="79" t="s">
        <v>314</v>
      </c>
      <c r="B39" s="80" t="n">
        <v>328</v>
      </c>
      <c r="C39" s="24" t="n">
        <v>19</v>
      </c>
      <c r="D39" s="81" t="s">
        <v>397</v>
      </c>
      <c r="E39" s="81" t="s">
        <v>398</v>
      </c>
      <c r="F39" s="81" t="s">
        <v>248</v>
      </c>
      <c r="G39" s="81" t="s">
        <v>249</v>
      </c>
      <c r="H39" s="97" t="n">
        <v>0</v>
      </c>
      <c r="I39" s="98" t="n">
        <v>0</v>
      </c>
      <c r="J39" s="98" t="n">
        <v>1</v>
      </c>
      <c r="K39" s="98" t="n">
        <v>0</v>
      </c>
      <c r="L39" s="98" t="n">
        <v>1</v>
      </c>
      <c r="M39" s="98" t="n">
        <v>1</v>
      </c>
      <c r="N39" s="98" t="n">
        <v>1</v>
      </c>
      <c r="O39" s="98" t="n">
        <v>0</v>
      </c>
      <c r="P39" s="98" t="n">
        <v>1</v>
      </c>
      <c r="Q39" s="98" t="n">
        <v>0</v>
      </c>
      <c r="R39" s="98" t="n">
        <v>1</v>
      </c>
      <c r="S39" s="98" t="n">
        <v>0</v>
      </c>
      <c r="T39" s="98" t="n">
        <v>1</v>
      </c>
      <c r="U39" s="98" t="n">
        <v>1</v>
      </c>
      <c r="V39" s="98" t="n">
        <v>1</v>
      </c>
      <c r="W39" s="83" t="n">
        <v>9</v>
      </c>
      <c r="X39" s="98" t="n">
        <v>1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1</v>
      </c>
      <c r="AD39" s="98" t="n">
        <v>0</v>
      </c>
      <c r="AE39" s="98" t="n">
        <v>0</v>
      </c>
      <c r="AF39" s="98" t="n">
        <v>1</v>
      </c>
      <c r="AG39" s="98" t="n">
        <v>0</v>
      </c>
      <c r="AH39" s="98" t="n">
        <v>0</v>
      </c>
      <c r="AI39" s="98" t="n">
        <v>1</v>
      </c>
      <c r="AJ39" s="98" t="n">
        <v>0</v>
      </c>
      <c r="AK39" s="98" t="n">
        <v>1</v>
      </c>
      <c r="AL39" s="98" t="n">
        <v>1</v>
      </c>
      <c r="AM39" s="83" t="n">
        <v>6</v>
      </c>
      <c r="AN39" s="98" t="n">
        <v>1</v>
      </c>
      <c r="AO39" s="98" t="n">
        <v>0</v>
      </c>
      <c r="AP39" s="98" t="n">
        <v>0</v>
      </c>
      <c r="AQ39" s="98" t="n">
        <v>0</v>
      </c>
      <c r="AR39" s="98" t="n">
        <v>1</v>
      </c>
      <c r="AS39" s="98" t="n">
        <v>1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1</v>
      </c>
      <c r="BB39" s="98" t="n">
        <v>0</v>
      </c>
      <c r="BC39" s="84" t="n">
        <v>4</v>
      </c>
      <c r="BD39" s="85" t="n">
        <v>0</v>
      </c>
      <c r="BE39" s="86"/>
      <c r="BF39" s="86"/>
      <c r="BG39" s="86"/>
      <c r="BH39" s="77"/>
      <c r="BI39" s="77"/>
    </row>
    <row r="40" s="78" customFormat="true" ht="12.75" hidden="false" customHeight="false" outlineLevel="0" collapsed="false">
      <c r="A40" s="79" t="n">
        <v>12</v>
      </c>
      <c r="B40" s="80" t="n">
        <v>14</v>
      </c>
      <c r="C40" s="24" t="n">
        <v>18</v>
      </c>
      <c r="D40" s="81" t="s">
        <v>342</v>
      </c>
      <c r="E40" s="81" t="s">
        <v>343</v>
      </c>
      <c r="F40" s="81" t="s">
        <v>344</v>
      </c>
      <c r="G40" s="81" t="s">
        <v>345</v>
      </c>
      <c r="H40" s="97" t="n">
        <v>0</v>
      </c>
      <c r="I40" s="98" t="n">
        <v>1</v>
      </c>
      <c r="J40" s="98" t="n">
        <v>0</v>
      </c>
      <c r="K40" s="98" t="n">
        <v>1</v>
      </c>
      <c r="L40" s="98" t="n">
        <v>1</v>
      </c>
      <c r="M40" s="98" t="n">
        <v>1</v>
      </c>
      <c r="N40" s="98" t="n">
        <v>0</v>
      </c>
      <c r="O40" s="98" t="n">
        <v>1</v>
      </c>
      <c r="P40" s="98" t="n">
        <v>0</v>
      </c>
      <c r="Q40" s="98" t="n">
        <v>1</v>
      </c>
      <c r="R40" s="98" t="n">
        <v>1</v>
      </c>
      <c r="S40" s="98" t="n">
        <v>1</v>
      </c>
      <c r="T40" s="98" t="n">
        <v>0</v>
      </c>
      <c r="U40" s="98" t="n">
        <v>0</v>
      </c>
      <c r="V40" s="98" t="n">
        <v>1</v>
      </c>
      <c r="W40" s="83" t="n">
        <v>9</v>
      </c>
      <c r="X40" s="98" t="n">
        <v>0</v>
      </c>
      <c r="Y40" s="98" t="n">
        <v>0</v>
      </c>
      <c r="Z40" s="98" t="n">
        <v>0</v>
      </c>
      <c r="AA40" s="98" t="n">
        <v>1</v>
      </c>
      <c r="AB40" s="98" t="n">
        <v>1</v>
      </c>
      <c r="AC40" s="98" t="n">
        <v>0</v>
      </c>
      <c r="AD40" s="98" t="n">
        <v>0</v>
      </c>
      <c r="AE40" s="98" t="n">
        <v>1</v>
      </c>
      <c r="AF40" s="98" t="n">
        <v>1</v>
      </c>
      <c r="AG40" s="98" t="n">
        <v>0</v>
      </c>
      <c r="AH40" s="98" t="n">
        <v>0</v>
      </c>
      <c r="AI40" s="98" t="n">
        <v>1</v>
      </c>
      <c r="AJ40" s="98" t="n">
        <v>0</v>
      </c>
      <c r="AK40" s="98" t="n">
        <v>0</v>
      </c>
      <c r="AL40" s="98" t="n">
        <v>1</v>
      </c>
      <c r="AM40" s="83" t="n">
        <v>6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1</v>
      </c>
      <c r="AS40" s="98" t="n">
        <v>0</v>
      </c>
      <c r="AT40" s="98" t="n">
        <v>0</v>
      </c>
      <c r="AU40" s="98" t="n">
        <v>1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1</v>
      </c>
      <c r="BC40" s="84" t="n">
        <v>3</v>
      </c>
      <c r="BD40" s="85" t="n">
        <v>0</v>
      </c>
      <c r="BE40" s="86"/>
      <c r="BF40" s="86"/>
      <c r="BG40" s="86"/>
      <c r="BH40" s="77"/>
      <c r="BI40" s="77"/>
    </row>
    <row r="41" s="78" customFormat="true" ht="12.75" hidden="false" customHeight="true" outlineLevel="0" collapsed="false">
      <c r="A41" s="79" t="n">
        <v>13</v>
      </c>
      <c r="B41" s="80" t="n">
        <v>85</v>
      </c>
      <c r="C41" s="24" t="n">
        <v>15</v>
      </c>
      <c r="D41" s="81" t="s">
        <v>399</v>
      </c>
      <c r="E41" s="81" t="s">
        <v>400</v>
      </c>
      <c r="F41" s="81" t="s">
        <v>310</v>
      </c>
      <c r="G41" s="81" t="s">
        <v>311</v>
      </c>
      <c r="H41" s="97" t="n">
        <v>1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1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1</v>
      </c>
      <c r="U41" s="98" t="n">
        <v>0</v>
      </c>
      <c r="V41" s="98" t="n">
        <v>0</v>
      </c>
      <c r="W41" s="83" t="n">
        <v>3</v>
      </c>
      <c r="X41" s="98" t="n">
        <v>0</v>
      </c>
      <c r="Y41" s="98" t="n">
        <v>0</v>
      </c>
      <c r="Z41" s="98" t="n">
        <v>1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1</v>
      </c>
      <c r="AI41" s="98" t="n">
        <v>1</v>
      </c>
      <c r="AJ41" s="98" t="n">
        <v>1</v>
      </c>
      <c r="AK41" s="98" t="n">
        <v>0</v>
      </c>
      <c r="AL41" s="98" t="n">
        <v>0</v>
      </c>
      <c r="AM41" s="83" t="n">
        <v>4</v>
      </c>
      <c r="AN41" s="98" t="n">
        <v>0</v>
      </c>
      <c r="AO41" s="98" t="n">
        <v>0</v>
      </c>
      <c r="AP41" s="98" t="n">
        <v>1</v>
      </c>
      <c r="AQ41" s="98" t="n">
        <v>1</v>
      </c>
      <c r="AR41" s="98" t="n">
        <v>0</v>
      </c>
      <c r="AS41" s="98" t="n">
        <v>0</v>
      </c>
      <c r="AT41" s="98" t="n">
        <v>0</v>
      </c>
      <c r="AU41" s="98" t="n">
        <v>1</v>
      </c>
      <c r="AV41" s="98" t="n">
        <v>0</v>
      </c>
      <c r="AW41" s="98" t="n">
        <v>0</v>
      </c>
      <c r="AX41" s="98" t="n">
        <v>1</v>
      </c>
      <c r="AY41" s="98" t="n">
        <v>1</v>
      </c>
      <c r="AZ41" s="98" t="n">
        <v>1</v>
      </c>
      <c r="BA41" s="98" t="n">
        <v>1</v>
      </c>
      <c r="BB41" s="98" t="n">
        <v>1</v>
      </c>
      <c r="BC41" s="84" t="n">
        <v>8</v>
      </c>
      <c r="BD41" s="85" t="n">
        <v>0</v>
      </c>
      <c r="BE41" s="86"/>
      <c r="BF41" s="86"/>
      <c r="BG41" s="86"/>
      <c r="BH41" s="77"/>
      <c r="BI41" s="77"/>
    </row>
    <row r="42" s="55" customFormat="true" ht="11.25" hidden="false" customHeight="true" outlineLevel="0" collapsed="false">
      <c r="A42" s="45" t="s">
        <v>27</v>
      </c>
      <c r="B42" s="46"/>
      <c r="C42" s="47"/>
      <c r="D42" s="46" t="s">
        <v>210</v>
      </c>
      <c r="E42" s="46"/>
      <c r="F42" s="46"/>
      <c r="G42" s="46"/>
      <c r="H42" s="48"/>
      <c r="I42" s="49"/>
      <c r="J42" s="49" t="s">
        <v>34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0"/>
      <c r="X42" s="49"/>
      <c r="Y42" s="49"/>
      <c r="Z42" s="49" t="s">
        <v>30</v>
      </c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50"/>
      <c r="AN42" s="49"/>
      <c r="AO42" s="49"/>
      <c r="AP42" s="49" t="s">
        <v>31</v>
      </c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1"/>
      <c r="BD42" s="51"/>
      <c r="BE42" s="49"/>
      <c r="BF42" s="49"/>
      <c r="BG42" s="49"/>
      <c r="BH42" s="53"/>
      <c r="BI42" s="54"/>
    </row>
    <row r="43" customFormat="false" ht="12.75" hidden="false" customHeight="true" outlineLevel="0" collapsed="false">
      <c r="A43" s="56" t="s">
        <v>32</v>
      </c>
      <c r="B43" s="57" t="s">
        <v>33</v>
      </c>
      <c r="C43" s="58" t="s">
        <v>34</v>
      </c>
      <c r="D43" s="59" t="s">
        <v>35</v>
      </c>
      <c r="E43" s="59" t="s">
        <v>36</v>
      </c>
      <c r="F43" s="59" t="s">
        <v>37</v>
      </c>
      <c r="G43" s="59" t="s">
        <v>38</v>
      </c>
      <c r="H43" s="60" t="s">
        <v>39</v>
      </c>
      <c r="I43" s="61" t="s">
        <v>40</v>
      </c>
      <c r="J43" s="61" t="s">
        <v>41</v>
      </c>
      <c r="K43" s="61" t="s">
        <v>42</v>
      </c>
      <c r="L43" s="61" t="s">
        <v>43</v>
      </c>
      <c r="M43" s="61" t="s">
        <v>44</v>
      </c>
      <c r="N43" s="61" t="s">
        <v>45</v>
      </c>
      <c r="O43" s="61" t="s">
        <v>46</v>
      </c>
      <c r="P43" s="61" t="s">
        <v>47</v>
      </c>
      <c r="Q43" s="61" t="s">
        <v>48</v>
      </c>
      <c r="R43" s="61" t="s">
        <v>121</v>
      </c>
      <c r="S43" s="61" t="s">
        <v>302</v>
      </c>
      <c r="T43" s="61" t="s">
        <v>303</v>
      </c>
      <c r="U43" s="61" t="s">
        <v>334</v>
      </c>
      <c r="V43" s="61" t="s">
        <v>49</v>
      </c>
      <c r="W43" s="62" t="s">
        <v>34</v>
      </c>
      <c r="X43" s="61" t="s">
        <v>39</v>
      </c>
      <c r="Y43" s="61" t="s">
        <v>40</v>
      </c>
      <c r="Z43" s="61" t="s">
        <v>41</v>
      </c>
      <c r="AA43" s="61" t="s">
        <v>42</v>
      </c>
      <c r="AB43" s="61" t="s">
        <v>43</v>
      </c>
      <c r="AC43" s="61" t="s">
        <v>44</v>
      </c>
      <c r="AD43" s="61" t="s">
        <v>45</v>
      </c>
      <c r="AE43" s="61" t="s">
        <v>46</v>
      </c>
      <c r="AF43" s="61" t="s">
        <v>47</v>
      </c>
      <c r="AG43" s="61" t="s">
        <v>48</v>
      </c>
      <c r="AH43" s="61" t="s">
        <v>121</v>
      </c>
      <c r="AI43" s="61" t="s">
        <v>302</v>
      </c>
      <c r="AJ43" s="61" t="s">
        <v>303</v>
      </c>
      <c r="AK43" s="61" t="s">
        <v>334</v>
      </c>
      <c r="AL43" s="61" t="s">
        <v>49</v>
      </c>
      <c r="AM43" s="62" t="s">
        <v>34</v>
      </c>
      <c r="AN43" s="61" t="s">
        <v>39</v>
      </c>
      <c r="AO43" s="61" t="s">
        <v>40</v>
      </c>
      <c r="AP43" s="61" t="s">
        <v>41</v>
      </c>
      <c r="AQ43" s="61" t="s">
        <v>42</v>
      </c>
      <c r="AR43" s="61" t="s">
        <v>43</v>
      </c>
      <c r="AS43" s="61" t="s">
        <v>44</v>
      </c>
      <c r="AT43" s="61" t="s">
        <v>45</v>
      </c>
      <c r="AU43" s="61" t="s">
        <v>46</v>
      </c>
      <c r="AV43" s="61" t="s">
        <v>47</v>
      </c>
      <c r="AW43" s="61" t="s">
        <v>48</v>
      </c>
      <c r="AX43" s="61" t="s">
        <v>121</v>
      </c>
      <c r="AY43" s="61" t="s">
        <v>302</v>
      </c>
      <c r="AZ43" s="61" t="s">
        <v>303</v>
      </c>
      <c r="BA43" s="61" t="s">
        <v>334</v>
      </c>
      <c r="BB43" s="61" t="s">
        <v>49</v>
      </c>
      <c r="BC43" s="63" t="s">
        <v>34</v>
      </c>
      <c r="BD43" s="64" t="s">
        <v>52</v>
      </c>
      <c r="BE43" s="65"/>
      <c r="BF43" s="65"/>
      <c r="BG43" s="65"/>
      <c r="BH43" s="54"/>
    </row>
    <row r="44" s="78" customFormat="true" ht="12.75" hidden="false" customHeight="true" outlineLevel="0" collapsed="false">
      <c r="A44" s="87" t="n">
        <v>1</v>
      </c>
      <c r="B44" s="88" t="n">
        <v>12</v>
      </c>
      <c r="C44" s="89" t="n">
        <v>43</v>
      </c>
      <c r="D44" s="90" t="s">
        <v>387</v>
      </c>
      <c r="E44" s="90" t="s">
        <v>388</v>
      </c>
      <c r="F44" s="90" t="s">
        <v>190</v>
      </c>
      <c r="G44" s="90" t="s">
        <v>191</v>
      </c>
      <c r="H44" s="91" t="n">
        <v>1</v>
      </c>
      <c r="I44" s="92" t="n">
        <v>1</v>
      </c>
      <c r="J44" s="92" t="n">
        <v>1</v>
      </c>
      <c r="K44" s="92" t="n">
        <v>1</v>
      </c>
      <c r="L44" s="92" t="n">
        <v>1</v>
      </c>
      <c r="M44" s="92" t="n">
        <v>1</v>
      </c>
      <c r="N44" s="92" t="n">
        <v>1</v>
      </c>
      <c r="O44" s="92" t="n">
        <v>1</v>
      </c>
      <c r="P44" s="92" t="n">
        <v>1</v>
      </c>
      <c r="Q44" s="92" t="n">
        <v>1</v>
      </c>
      <c r="R44" s="92" t="n">
        <v>1</v>
      </c>
      <c r="S44" s="92" t="n">
        <v>1</v>
      </c>
      <c r="T44" s="92" t="n">
        <v>1</v>
      </c>
      <c r="U44" s="92" t="n">
        <v>0</v>
      </c>
      <c r="V44" s="92" t="n">
        <v>1</v>
      </c>
      <c r="W44" s="93" t="n">
        <v>14</v>
      </c>
      <c r="X44" s="92" t="n">
        <v>1</v>
      </c>
      <c r="Y44" s="92" t="n">
        <v>0</v>
      </c>
      <c r="Z44" s="92" t="n">
        <v>1</v>
      </c>
      <c r="AA44" s="92" t="n">
        <v>1</v>
      </c>
      <c r="AB44" s="92" t="n">
        <v>1</v>
      </c>
      <c r="AC44" s="92" t="n">
        <v>1</v>
      </c>
      <c r="AD44" s="92" t="n">
        <v>1</v>
      </c>
      <c r="AE44" s="92" t="n">
        <v>1</v>
      </c>
      <c r="AF44" s="92" t="n">
        <v>1</v>
      </c>
      <c r="AG44" s="92" t="n">
        <v>1</v>
      </c>
      <c r="AH44" s="92" t="n">
        <v>1</v>
      </c>
      <c r="AI44" s="92" t="n">
        <v>1</v>
      </c>
      <c r="AJ44" s="92" t="n">
        <v>1</v>
      </c>
      <c r="AK44" s="92" t="n">
        <v>1</v>
      </c>
      <c r="AL44" s="92" t="n">
        <v>1</v>
      </c>
      <c r="AM44" s="93" t="n">
        <v>14</v>
      </c>
      <c r="AN44" s="92" t="n">
        <v>1</v>
      </c>
      <c r="AO44" s="92" t="n">
        <v>1</v>
      </c>
      <c r="AP44" s="92" t="n">
        <v>1</v>
      </c>
      <c r="AQ44" s="92" t="n">
        <v>1</v>
      </c>
      <c r="AR44" s="92" t="n">
        <v>1</v>
      </c>
      <c r="AS44" s="92" t="n">
        <v>1</v>
      </c>
      <c r="AT44" s="92" t="n">
        <v>1</v>
      </c>
      <c r="AU44" s="92" t="n">
        <v>1</v>
      </c>
      <c r="AV44" s="92" t="n">
        <v>1</v>
      </c>
      <c r="AW44" s="92" t="n">
        <v>1</v>
      </c>
      <c r="AX44" s="92" t="n">
        <v>1</v>
      </c>
      <c r="AY44" s="92" t="n">
        <v>1</v>
      </c>
      <c r="AZ44" s="92" t="n">
        <v>1</v>
      </c>
      <c r="BA44" s="92" t="n">
        <v>1</v>
      </c>
      <c r="BB44" s="92" t="n">
        <v>1</v>
      </c>
      <c r="BC44" s="94" t="n">
        <v>15</v>
      </c>
      <c r="BD44" s="95" t="n">
        <v>0</v>
      </c>
      <c r="BE44" s="96"/>
      <c r="BF44" s="96"/>
      <c r="BG44" s="96"/>
      <c r="BH44" s="77"/>
      <c r="BI44" s="77"/>
    </row>
    <row r="45" s="78" customFormat="true" ht="12.75" hidden="false" customHeight="true" outlineLevel="0" collapsed="false">
      <c r="A45" s="79" t="n">
        <v>2</v>
      </c>
      <c r="B45" s="80" t="n">
        <v>263</v>
      </c>
      <c r="C45" s="24" t="n">
        <v>39</v>
      </c>
      <c r="D45" s="81" t="s">
        <v>346</v>
      </c>
      <c r="E45" s="81" t="s">
        <v>347</v>
      </c>
      <c r="F45" s="81" t="s">
        <v>348</v>
      </c>
      <c r="G45" s="81" t="s">
        <v>349</v>
      </c>
      <c r="H45" s="97" t="n">
        <v>0</v>
      </c>
      <c r="I45" s="98" t="n">
        <v>1</v>
      </c>
      <c r="J45" s="98" t="n">
        <v>1</v>
      </c>
      <c r="K45" s="98" t="n">
        <v>1</v>
      </c>
      <c r="L45" s="98" t="n">
        <v>1</v>
      </c>
      <c r="M45" s="98" t="n">
        <v>0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1</v>
      </c>
      <c r="U45" s="98" t="n">
        <v>1</v>
      </c>
      <c r="V45" s="98" t="n">
        <v>1</v>
      </c>
      <c r="W45" s="83" t="n">
        <v>13</v>
      </c>
      <c r="X45" s="98" t="n">
        <v>0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0</v>
      </c>
      <c r="AE45" s="98" t="n">
        <v>1</v>
      </c>
      <c r="AF45" s="98" t="n">
        <v>1</v>
      </c>
      <c r="AG45" s="98" t="n">
        <v>1</v>
      </c>
      <c r="AH45" s="98" t="n">
        <v>1</v>
      </c>
      <c r="AI45" s="98" t="n">
        <v>1</v>
      </c>
      <c r="AJ45" s="98" t="n">
        <v>0</v>
      </c>
      <c r="AK45" s="98" t="n">
        <v>1</v>
      </c>
      <c r="AL45" s="98" t="n">
        <v>1</v>
      </c>
      <c r="AM45" s="83" t="n">
        <v>12</v>
      </c>
      <c r="AN45" s="98" t="n">
        <v>0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1</v>
      </c>
      <c r="AV45" s="98" t="n">
        <v>1</v>
      </c>
      <c r="AW45" s="98" t="n">
        <v>1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84" t="n">
        <v>14</v>
      </c>
      <c r="BD45" s="85" t="n">
        <v>0</v>
      </c>
      <c r="BE45" s="86"/>
      <c r="BF45" s="86"/>
      <c r="BG45" s="86"/>
      <c r="BH45" s="77"/>
      <c r="BI45" s="77"/>
    </row>
    <row r="46" s="78" customFormat="true" ht="12.75" hidden="false" customHeight="true" outlineLevel="0" collapsed="false">
      <c r="A46" s="79" t="n">
        <v>3</v>
      </c>
      <c r="B46" s="80" t="n">
        <v>70</v>
      </c>
      <c r="C46" s="24" t="n">
        <v>37</v>
      </c>
      <c r="D46" s="81" t="s">
        <v>383</v>
      </c>
      <c r="E46" s="81" t="s">
        <v>384</v>
      </c>
      <c r="F46" s="81" t="s">
        <v>385</v>
      </c>
      <c r="G46" s="81" t="s">
        <v>386</v>
      </c>
      <c r="H46" s="97" t="n">
        <v>0</v>
      </c>
      <c r="I46" s="98" t="n">
        <v>1</v>
      </c>
      <c r="J46" s="98" t="n">
        <v>1</v>
      </c>
      <c r="K46" s="98" t="n">
        <v>1</v>
      </c>
      <c r="L46" s="98" t="n">
        <v>0</v>
      </c>
      <c r="M46" s="98" t="n">
        <v>0</v>
      </c>
      <c r="N46" s="98" t="n">
        <v>1</v>
      </c>
      <c r="O46" s="98" t="n">
        <v>1</v>
      </c>
      <c r="P46" s="98" t="n">
        <v>1</v>
      </c>
      <c r="Q46" s="98" t="n">
        <v>0</v>
      </c>
      <c r="R46" s="98" t="n">
        <v>1</v>
      </c>
      <c r="S46" s="98" t="n">
        <v>1</v>
      </c>
      <c r="T46" s="98" t="n">
        <v>1</v>
      </c>
      <c r="U46" s="98" t="n">
        <v>1</v>
      </c>
      <c r="V46" s="98" t="n">
        <v>1</v>
      </c>
      <c r="W46" s="83" t="n">
        <v>11</v>
      </c>
      <c r="X46" s="98" t="n">
        <v>0</v>
      </c>
      <c r="Y46" s="98" t="n">
        <v>1</v>
      </c>
      <c r="Z46" s="98" t="n">
        <v>1</v>
      </c>
      <c r="AA46" s="98" t="n">
        <v>1</v>
      </c>
      <c r="AB46" s="98" t="n">
        <v>0</v>
      </c>
      <c r="AC46" s="98" t="n">
        <v>1</v>
      </c>
      <c r="AD46" s="98" t="n">
        <v>1</v>
      </c>
      <c r="AE46" s="98" t="n">
        <v>1</v>
      </c>
      <c r="AF46" s="98" t="n">
        <v>1</v>
      </c>
      <c r="AG46" s="98" t="n">
        <v>1</v>
      </c>
      <c r="AH46" s="98" t="n">
        <v>1</v>
      </c>
      <c r="AI46" s="98" t="n">
        <v>1</v>
      </c>
      <c r="AJ46" s="98" t="n">
        <v>1</v>
      </c>
      <c r="AK46" s="98" t="n">
        <v>1</v>
      </c>
      <c r="AL46" s="98" t="n">
        <v>1</v>
      </c>
      <c r="AM46" s="83" t="n">
        <v>13</v>
      </c>
      <c r="AN46" s="98" t="n">
        <v>1</v>
      </c>
      <c r="AO46" s="98" t="n">
        <v>1</v>
      </c>
      <c r="AP46" s="98" t="n">
        <v>1</v>
      </c>
      <c r="AQ46" s="98" t="n">
        <v>1</v>
      </c>
      <c r="AR46" s="98" t="n">
        <v>1</v>
      </c>
      <c r="AS46" s="98" t="n">
        <v>0</v>
      </c>
      <c r="AT46" s="98" t="n">
        <v>1</v>
      </c>
      <c r="AU46" s="98" t="n">
        <v>1</v>
      </c>
      <c r="AV46" s="98" t="n">
        <v>1</v>
      </c>
      <c r="AW46" s="98" t="n">
        <v>1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0</v>
      </c>
      <c r="BC46" s="84" t="n">
        <v>13</v>
      </c>
      <c r="BD46" s="85" t="n">
        <v>0</v>
      </c>
      <c r="BE46" s="86"/>
      <c r="BF46" s="86"/>
      <c r="BG46" s="86"/>
      <c r="BH46" s="77"/>
      <c r="BI46" s="77"/>
    </row>
    <row r="47" s="78" customFormat="true" ht="12.75" hidden="false" customHeight="true" outlineLevel="0" collapsed="false">
      <c r="A47" s="79" t="s">
        <v>401</v>
      </c>
      <c r="B47" s="80" t="n">
        <v>8</v>
      </c>
      <c r="C47" s="24" t="n">
        <v>32</v>
      </c>
      <c r="D47" s="81" t="s">
        <v>393</v>
      </c>
      <c r="E47" s="81" t="s">
        <v>394</v>
      </c>
      <c r="F47" s="81" t="s">
        <v>190</v>
      </c>
      <c r="G47" s="81" t="s">
        <v>191</v>
      </c>
      <c r="H47" s="97" t="n">
        <v>1</v>
      </c>
      <c r="I47" s="98" t="n">
        <v>1</v>
      </c>
      <c r="J47" s="98" t="n">
        <v>1</v>
      </c>
      <c r="K47" s="98" t="n">
        <v>1</v>
      </c>
      <c r="L47" s="98" t="n">
        <v>1</v>
      </c>
      <c r="M47" s="98" t="n">
        <v>1</v>
      </c>
      <c r="N47" s="98" t="n">
        <v>1</v>
      </c>
      <c r="O47" s="98" t="n">
        <v>1</v>
      </c>
      <c r="P47" s="98" t="n">
        <v>1</v>
      </c>
      <c r="Q47" s="98" t="n">
        <v>0</v>
      </c>
      <c r="R47" s="98" t="n">
        <v>1</v>
      </c>
      <c r="S47" s="98" t="n">
        <v>1</v>
      </c>
      <c r="T47" s="98" t="n">
        <v>1</v>
      </c>
      <c r="U47" s="98" t="n">
        <v>0</v>
      </c>
      <c r="V47" s="98" t="n">
        <v>0</v>
      </c>
      <c r="W47" s="83" t="n">
        <v>12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0</v>
      </c>
      <c r="AC47" s="98" t="n">
        <v>0</v>
      </c>
      <c r="AD47" s="98" t="n">
        <v>1</v>
      </c>
      <c r="AE47" s="98" t="n">
        <v>1</v>
      </c>
      <c r="AF47" s="98" t="n">
        <v>1</v>
      </c>
      <c r="AG47" s="98" t="n">
        <v>0</v>
      </c>
      <c r="AH47" s="98" t="n">
        <v>1</v>
      </c>
      <c r="AI47" s="98" t="n">
        <v>1</v>
      </c>
      <c r="AJ47" s="98" t="n">
        <v>0</v>
      </c>
      <c r="AK47" s="98" t="n">
        <v>0</v>
      </c>
      <c r="AL47" s="98" t="n">
        <v>0</v>
      </c>
      <c r="AM47" s="83" t="n">
        <v>9</v>
      </c>
      <c r="AN47" s="98" t="n">
        <v>1</v>
      </c>
      <c r="AO47" s="98" t="n">
        <v>1</v>
      </c>
      <c r="AP47" s="98" t="n">
        <v>1</v>
      </c>
      <c r="AQ47" s="98" t="n">
        <v>0</v>
      </c>
      <c r="AR47" s="98" t="n">
        <v>1</v>
      </c>
      <c r="AS47" s="98" t="n">
        <v>1</v>
      </c>
      <c r="AT47" s="98" t="n">
        <v>1</v>
      </c>
      <c r="AU47" s="98" t="n">
        <v>1</v>
      </c>
      <c r="AV47" s="98" t="n">
        <v>1</v>
      </c>
      <c r="AW47" s="98" t="n">
        <v>0</v>
      </c>
      <c r="AX47" s="98" t="n">
        <v>1</v>
      </c>
      <c r="AY47" s="98" t="n">
        <v>1</v>
      </c>
      <c r="AZ47" s="98" t="n">
        <v>0</v>
      </c>
      <c r="BA47" s="98" t="n">
        <v>0</v>
      </c>
      <c r="BB47" s="98" t="n">
        <v>1</v>
      </c>
      <c r="BC47" s="84" t="n">
        <v>11</v>
      </c>
      <c r="BD47" s="85" t="n">
        <v>0</v>
      </c>
      <c r="BE47" s="86"/>
      <c r="BF47" s="86"/>
      <c r="BG47" s="86"/>
      <c r="BH47" s="77"/>
      <c r="BI47" s="77"/>
    </row>
    <row r="48" s="78" customFormat="true" ht="12.75" hidden="false" customHeight="true" outlineLevel="0" collapsed="false">
      <c r="A48" s="79" t="s">
        <v>401</v>
      </c>
      <c r="B48" s="80" t="n">
        <v>231</v>
      </c>
      <c r="C48" s="24" t="n">
        <v>32</v>
      </c>
      <c r="D48" s="81" t="s">
        <v>340</v>
      </c>
      <c r="E48" s="81" t="s">
        <v>341</v>
      </c>
      <c r="F48" s="81" t="s">
        <v>59</v>
      </c>
      <c r="G48" s="81" t="s">
        <v>60</v>
      </c>
      <c r="H48" s="97" t="n">
        <v>1</v>
      </c>
      <c r="I48" s="98" t="n">
        <v>1</v>
      </c>
      <c r="J48" s="98" t="n">
        <v>0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1</v>
      </c>
      <c r="R48" s="98" t="n">
        <v>0</v>
      </c>
      <c r="S48" s="98" t="n">
        <v>1</v>
      </c>
      <c r="T48" s="98" t="n">
        <v>0</v>
      </c>
      <c r="U48" s="98" t="n">
        <v>1</v>
      </c>
      <c r="V48" s="98" t="n">
        <v>1</v>
      </c>
      <c r="W48" s="83" t="n">
        <v>12</v>
      </c>
      <c r="X48" s="98" t="n">
        <v>1</v>
      </c>
      <c r="Y48" s="98" t="n">
        <v>1</v>
      </c>
      <c r="Z48" s="98" t="n">
        <v>1</v>
      </c>
      <c r="AA48" s="98" t="n">
        <v>1</v>
      </c>
      <c r="AB48" s="98" t="n">
        <v>1</v>
      </c>
      <c r="AC48" s="98" t="n">
        <v>1</v>
      </c>
      <c r="AD48" s="98" t="n">
        <v>0</v>
      </c>
      <c r="AE48" s="98" t="n">
        <v>1</v>
      </c>
      <c r="AF48" s="98" t="n">
        <v>1</v>
      </c>
      <c r="AG48" s="98" t="n">
        <v>0</v>
      </c>
      <c r="AH48" s="98" t="n">
        <v>1</v>
      </c>
      <c r="AI48" s="98" t="n">
        <v>1</v>
      </c>
      <c r="AJ48" s="98" t="n">
        <v>1</v>
      </c>
      <c r="AK48" s="98" t="n">
        <v>0</v>
      </c>
      <c r="AL48" s="98" t="n">
        <v>1</v>
      </c>
      <c r="AM48" s="83" t="n">
        <v>12</v>
      </c>
      <c r="AN48" s="98" t="n">
        <v>1</v>
      </c>
      <c r="AO48" s="98" t="n">
        <v>1</v>
      </c>
      <c r="AP48" s="98" t="n">
        <v>0</v>
      </c>
      <c r="AQ48" s="98" t="n">
        <v>1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1</v>
      </c>
      <c r="AX48" s="98" t="n">
        <v>1</v>
      </c>
      <c r="AY48" s="98" t="n">
        <v>1</v>
      </c>
      <c r="AZ48" s="98" t="n">
        <v>1</v>
      </c>
      <c r="BA48" s="98" t="n">
        <v>0</v>
      </c>
      <c r="BB48" s="98" t="n">
        <v>1</v>
      </c>
      <c r="BC48" s="84" t="n">
        <v>8</v>
      </c>
      <c r="BD48" s="85" t="n">
        <v>0</v>
      </c>
      <c r="BE48" s="86"/>
      <c r="BF48" s="86"/>
      <c r="BG48" s="86"/>
      <c r="BH48" s="77"/>
      <c r="BI48" s="77"/>
    </row>
    <row r="49" s="78" customFormat="true" ht="12.75" hidden="false" customHeight="true" outlineLevel="0" collapsed="false">
      <c r="A49" s="79" t="n">
        <v>6</v>
      </c>
      <c r="B49" s="80" t="n">
        <v>56</v>
      </c>
      <c r="C49" s="24" t="n">
        <v>31</v>
      </c>
      <c r="D49" s="81" t="s">
        <v>337</v>
      </c>
      <c r="E49" s="81" t="s">
        <v>338</v>
      </c>
      <c r="F49" s="81" t="s">
        <v>339</v>
      </c>
      <c r="G49" s="81" t="s">
        <v>80</v>
      </c>
      <c r="H49" s="97" t="n">
        <v>1</v>
      </c>
      <c r="I49" s="98" t="n">
        <v>1</v>
      </c>
      <c r="J49" s="98" t="n">
        <v>1</v>
      </c>
      <c r="K49" s="98" t="n">
        <v>1</v>
      </c>
      <c r="L49" s="98" t="n">
        <v>1</v>
      </c>
      <c r="M49" s="98" t="n">
        <v>1</v>
      </c>
      <c r="N49" s="98" t="n">
        <v>0</v>
      </c>
      <c r="O49" s="98" t="n">
        <v>1</v>
      </c>
      <c r="P49" s="98" t="n">
        <v>1</v>
      </c>
      <c r="Q49" s="98" t="n">
        <v>1</v>
      </c>
      <c r="R49" s="98" t="n">
        <v>1</v>
      </c>
      <c r="S49" s="98" t="n">
        <v>0</v>
      </c>
      <c r="T49" s="98" t="n">
        <v>0</v>
      </c>
      <c r="U49" s="98" t="n">
        <v>1</v>
      </c>
      <c r="V49" s="98" t="n">
        <v>0</v>
      </c>
      <c r="W49" s="83" t="n">
        <v>11</v>
      </c>
      <c r="X49" s="98" t="n">
        <v>1</v>
      </c>
      <c r="Y49" s="98" t="n">
        <v>1</v>
      </c>
      <c r="Z49" s="98" t="n">
        <v>1</v>
      </c>
      <c r="AA49" s="98" t="n">
        <v>0</v>
      </c>
      <c r="AB49" s="98" t="n">
        <v>0</v>
      </c>
      <c r="AC49" s="98" t="n">
        <v>1</v>
      </c>
      <c r="AD49" s="98" t="n">
        <v>1</v>
      </c>
      <c r="AE49" s="98" t="n">
        <v>1</v>
      </c>
      <c r="AF49" s="98" t="n">
        <v>1</v>
      </c>
      <c r="AG49" s="98" t="n">
        <v>1</v>
      </c>
      <c r="AH49" s="98" t="n">
        <v>0</v>
      </c>
      <c r="AI49" s="98" t="n">
        <v>0</v>
      </c>
      <c r="AJ49" s="98" t="n">
        <v>0</v>
      </c>
      <c r="AK49" s="98" t="n">
        <v>1</v>
      </c>
      <c r="AL49" s="98" t="n">
        <v>1</v>
      </c>
      <c r="AM49" s="83" t="n">
        <v>10</v>
      </c>
      <c r="AN49" s="98" t="n">
        <v>0</v>
      </c>
      <c r="AO49" s="98" t="n">
        <v>1</v>
      </c>
      <c r="AP49" s="98" t="n">
        <v>1</v>
      </c>
      <c r="AQ49" s="98" t="n">
        <v>1</v>
      </c>
      <c r="AR49" s="98" t="n">
        <v>1</v>
      </c>
      <c r="AS49" s="98" t="n">
        <v>0</v>
      </c>
      <c r="AT49" s="98" t="n">
        <v>1</v>
      </c>
      <c r="AU49" s="98" t="n">
        <v>1</v>
      </c>
      <c r="AV49" s="98" t="n">
        <v>1</v>
      </c>
      <c r="AW49" s="98" t="n">
        <v>1</v>
      </c>
      <c r="AX49" s="98" t="n">
        <v>0</v>
      </c>
      <c r="AY49" s="98" t="n">
        <v>0</v>
      </c>
      <c r="AZ49" s="98" t="n">
        <v>0</v>
      </c>
      <c r="BA49" s="98" t="n">
        <v>1</v>
      </c>
      <c r="BB49" s="98" t="n">
        <v>1</v>
      </c>
      <c r="BC49" s="84" t="n">
        <v>10</v>
      </c>
      <c r="BD49" s="85" t="n">
        <v>0</v>
      </c>
      <c r="BE49" s="86"/>
      <c r="BF49" s="86"/>
      <c r="BG49" s="86"/>
      <c r="BH49" s="77"/>
      <c r="BI49" s="77"/>
    </row>
    <row r="50" s="78" customFormat="true" ht="12.75" hidden="false" customHeight="true" outlineLevel="0" collapsed="false">
      <c r="A50" s="79" t="s">
        <v>402</v>
      </c>
      <c r="B50" s="80" t="n">
        <v>266</v>
      </c>
      <c r="C50" s="24" t="n">
        <v>30</v>
      </c>
      <c r="D50" s="81" t="s">
        <v>389</v>
      </c>
      <c r="E50" s="81" t="s">
        <v>390</v>
      </c>
      <c r="F50" s="81" t="s">
        <v>391</v>
      </c>
      <c r="G50" s="81" t="s">
        <v>392</v>
      </c>
      <c r="H50" s="97" t="n">
        <v>0</v>
      </c>
      <c r="I50" s="98" t="n">
        <v>0</v>
      </c>
      <c r="J50" s="98" t="n">
        <v>0</v>
      </c>
      <c r="K50" s="98" t="n">
        <v>1</v>
      </c>
      <c r="L50" s="98" t="n">
        <v>1</v>
      </c>
      <c r="M50" s="98" t="n">
        <v>1</v>
      </c>
      <c r="N50" s="98" t="n">
        <v>1</v>
      </c>
      <c r="O50" s="98" t="n">
        <v>1</v>
      </c>
      <c r="P50" s="98" t="n">
        <v>0</v>
      </c>
      <c r="Q50" s="98" t="n">
        <v>1</v>
      </c>
      <c r="R50" s="98" t="n">
        <v>1</v>
      </c>
      <c r="S50" s="98" t="n">
        <v>0</v>
      </c>
      <c r="T50" s="98" t="n">
        <v>1</v>
      </c>
      <c r="U50" s="98" t="n">
        <v>0</v>
      </c>
      <c r="V50" s="98" t="n">
        <v>1</v>
      </c>
      <c r="W50" s="83" t="n">
        <v>9</v>
      </c>
      <c r="X50" s="98" t="n">
        <v>1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1</v>
      </c>
      <c r="AD50" s="98" t="n">
        <v>1</v>
      </c>
      <c r="AE50" s="98" t="n">
        <v>1</v>
      </c>
      <c r="AF50" s="98" t="n">
        <v>0</v>
      </c>
      <c r="AG50" s="98" t="n">
        <v>0</v>
      </c>
      <c r="AH50" s="98" t="n">
        <v>1</v>
      </c>
      <c r="AI50" s="98" t="n">
        <v>0</v>
      </c>
      <c r="AJ50" s="98" t="n">
        <v>1</v>
      </c>
      <c r="AK50" s="98" t="n">
        <v>1</v>
      </c>
      <c r="AL50" s="98" t="n">
        <v>1</v>
      </c>
      <c r="AM50" s="83" t="n">
        <v>8</v>
      </c>
      <c r="AN50" s="98" t="n">
        <v>0</v>
      </c>
      <c r="AO50" s="98" t="n">
        <v>1</v>
      </c>
      <c r="AP50" s="98" t="n">
        <v>0</v>
      </c>
      <c r="AQ50" s="98" t="n">
        <v>1</v>
      </c>
      <c r="AR50" s="98" t="n">
        <v>1</v>
      </c>
      <c r="AS50" s="98" t="n">
        <v>1</v>
      </c>
      <c r="AT50" s="98" t="n">
        <v>1</v>
      </c>
      <c r="AU50" s="98" t="n">
        <v>1</v>
      </c>
      <c r="AV50" s="98" t="n">
        <v>1</v>
      </c>
      <c r="AW50" s="98" t="n">
        <v>1</v>
      </c>
      <c r="AX50" s="98" t="n">
        <v>1</v>
      </c>
      <c r="AY50" s="98" t="n">
        <v>1</v>
      </c>
      <c r="AZ50" s="98" t="n">
        <v>1</v>
      </c>
      <c r="BA50" s="98" t="n">
        <v>1</v>
      </c>
      <c r="BB50" s="98" t="n">
        <v>1</v>
      </c>
      <c r="BC50" s="84" t="n">
        <v>13</v>
      </c>
      <c r="BD50" s="85" t="n">
        <v>0</v>
      </c>
      <c r="BE50" s="86"/>
      <c r="BF50" s="86"/>
      <c r="BG50" s="86"/>
      <c r="BH50" s="77"/>
      <c r="BI50" s="77"/>
    </row>
    <row r="51" s="78" customFormat="true" ht="12.75" hidden="false" customHeight="true" outlineLevel="0" collapsed="false">
      <c r="A51" s="79" t="s">
        <v>402</v>
      </c>
      <c r="B51" s="80" t="n">
        <v>14</v>
      </c>
      <c r="C51" s="24" t="n">
        <v>30</v>
      </c>
      <c r="D51" s="81" t="s">
        <v>342</v>
      </c>
      <c r="E51" s="81" t="s">
        <v>343</v>
      </c>
      <c r="F51" s="81" t="s">
        <v>344</v>
      </c>
      <c r="G51" s="81" t="s">
        <v>345</v>
      </c>
      <c r="H51" s="97" t="n">
        <v>1</v>
      </c>
      <c r="I51" s="98" t="n">
        <v>1</v>
      </c>
      <c r="J51" s="98" t="n">
        <v>0</v>
      </c>
      <c r="K51" s="98" t="n">
        <v>1</v>
      </c>
      <c r="L51" s="98" t="n">
        <v>1</v>
      </c>
      <c r="M51" s="98" t="n">
        <v>0</v>
      </c>
      <c r="N51" s="98" t="n">
        <v>0</v>
      </c>
      <c r="O51" s="98" t="n">
        <v>1</v>
      </c>
      <c r="P51" s="98" t="n">
        <v>0</v>
      </c>
      <c r="Q51" s="98" t="n">
        <v>1</v>
      </c>
      <c r="R51" s="98" t="n">
        <v>1</v>
      </c>
      <c r="S51" s="98" t="n">
        <v>1</v>
      </c>
      <c r="T51" s="98" t="n">
        <v>1</v>
      </c>
      <c r="U51" s="98" t="n">
        <v>1</v>
      </c>
      <c r="V51" s="98" t="n">
        <v>1</v>
      </c>
      <c r="W51" s="83" t="n">
        <v>11</v>
      </c>
      <c r="X51" s="98" t="n">
        <v>0</v>
      </c>
      <c r="Y51" s="98" t="n">
        <v>1</v>
      </c>
      <c r="Z51" s="98" t="n">
        <v>0</v>
      </c>
      <c r="AA51" s="98" t="n">
        <v>1</v>
      </c>
      <c r="AB51" s="98" t="n">
        <v>1</v>
      </c>
      <c r="AC51" s="98" t="n">
        <v>0</v>
      </c>
      <c r="AD51" s="98" t="n">
        <v>1</v>
      </c>
      <c r="AE51" s="98" t="n">
        <v>1</v>
      </c>
      <c r="AF51" s="98" t="n">
        <v>1</v>
      </c>
      <c r="AG51" s="98" t="n">
        <v>1</v>
      </c>
      <c r="AH51" s="98" t="n">
        <v>1</v>
      </c>
      <c r="AI51" s="98" t="n">
        <v>1</v>
      </c>
      <c r="AJ51" s="98" t="n">
        <v>1</v>
      </c>
      <c r="AK51" s="98" t="n">
        <v>0</v>
      </c>
      <c r="AL51" s="98" t="n">
        <v>1</v>
      </c>
      <c r="AM51" s="83" t="n">
        <v>11</v>
      </c>
      <c r="AN51" s="98" t="n">
        <v>0</v>
      </c>
      <c r="AO51" s="98" t="n">
        <v>1</v>
      </c>
      <c r="AP51" s="98" t="n">
        <v>0</v>
      </c>
      <c r="AQ51" s="98" t="n">
        <v>1</v>
      </c>
      <c r="AR51" s="98" t="n">
        <v>1</v>
      </c>
      <c r="AS51" s="98" t="n">
        <v>1</v>
      </c>
      <c r="AT51" s="98" t="n">
        <v>0</v>
      </c>
      <c r="AU51" s="98" t="n">
        <v>1</v>
      </c>
      <c r="AV51" s="98" t="n">
        <v>0</v>
      </c>
      <c r="AW51" s="98" t="n">
        <v>0</v>
      </c>
      <c r="AX51" s="98" t="n">
        <v>1</v>
      </c>
      <c r="AY51" s="98" t="n">
        <v>1</v>
      </c>
      <c r="AZ51" s="98" t="n">
        <v>0</v>
      </c>
      <c r="BA51" s="98" t="n">
        <v>0</v>
      </c>
      <c r="BB51" s="98" t="n">
        <v>1</v>
      </c>
      <c r="BC51" s="84" t="n">
        <v>8</v>
      </c>
      <c r="BD51" s="85" t="n">
        <v>0</v>
      </c>
      <c r="BE51" s="86"/>
      <c r="BF51" s="86"/>
      <c r="BG51" s="86"/>
      <c r="BH51" s="77"/>
      <c r="BI51" s="77"/>
    </row>
    <row r="52" s="78" customFormat="true" ht="12.75" hidden="false" customHeight="true" outlineLevel="0" collapsed="false">
      <c r="A52" s="79" t="s">
        <v>403</v>
      </c>
      <c r="B52" s="80" t="n">
        <v>168</v>
      </c>
      <c r="C52" s="24" t="n">
        <v>29</v>
      </c>
      <c r="D52" s="81" t="s">
        <v>335</v>
      </c>
      <c r="E52" s="81" t="s">
        <v>336</v>
      </c>
      <c r="F52" s="81" t="s">
        <v>147</v>
      </c>
      <c r="G52" s="81" t="s">
        <v>148</v>
      </c>
      <c r="H52" s="97" t="n">
        <v>0</v>
      </c>
      <c r="I52" s="98" t="n">
        <v>1</v>
      </c>
      <c r="J52" s="98" t="n">
        <v>1</v>
      </c>
      <c r="K52" s="98" t="n">
        <v>1</v>
      </c>
      <c r="L52" s="98" t="n">
        <v>1</v>
      </c>
      <c r="M52" s="98" t="n">
        <v>0</v>
      </c>
      <c r="N52" s="98" t="n">
        <v>0</v>
      </c>
      <c r="O52" s="98" t="n">
        <v>1</v>
      </c>
      <c r="P52" s="98" t="n">
        <v>0</v>
      </c>
      <c r="Q52" s="98" t="n">
        <v>1</v>
      </c>
      <c r="R52" s="98" t="n">
        <v>0</v>
      </c>
      <c r="S52" s="98" t="n">
        <v>1</v>
      </c>
      <c r="T52" s="98" t="n">
        <v>0</v>
      </c>
      <c r="U52" s="98" t="n">
        <v>0</v>
      </c>
      <c r="V52" s="98" t="n">
        <v>0</v>
      </c>
      <c r="W52" s="83" t="n">
        <v>7</v>
      </c>
      <c r="X52" s="98" t="n">
        <v>0</v>
      </c>
      <c r="Y52" s="98" t="n">
        <v>1</v>
      </c>
      <c r="Z52" s="98" t="n">
        <v>1</v>
      </c>
      <c r="AA52" s="98" t="n">
        <v>1</v>
      </c>
      <c r="AB52" s="98" t="n">
        <v>1</v>
      </c>
      <c r="AC52" s="98" t="n">
        <v>0</v>
      </c>
      <c r="AD52" s="98" t="n">
        <v>1</v>
      </c>
      <c r="AE52" s="98" t="n">
        <v>0</v>
      </c>
      <c r="AF52" s="98" t="n">
        <v>0</v>
      </c>
      <c r="AG52" s="98" t="n">
        <v>1</v>
      </c>
      <c r="AH52" s="98" t="n">
        <v>1</v>
      </c>
      <c r="AI52" s="98" t="n">
        <v>1</v>
      </c>
      <c r="AJ52" s="98" t="n">
        <v>1</v>
      </c>
      <c r="AK52" s="98" t="n">
        <v>0</v>
      </c>
      <c r="AL52" s="98" t="n">
        <v>1</v>
      </c>
      <c r="AM52" s="83" t="n">
        <v>10</v>
      </c>
      <c r="AN52" s="98" t="n">
        <v>1</v>
      </c>
      <c r="AO52" s="98" t="n">
        <v>1</v>
      </c>
      <c r="AP52" s="98" t="n">
        <v>1</v>
      </c>
      <c r="AQ52" s="98" t="n">
        <v>1</v>
      </c>
      <c r="AR52" s="98" t="n">
        <v>0</v>
      </c>
      <c r="AS52" s="98" t="n">
        <v>0</v>
      </c>
      <c r="AT52" s="98" t="n">
        <v>1</v>
      </c>
      <c r="AU52" s="98" t="n">
        <v>1</v>
      </c>
      <c r="AV52" s="98" t="n">
        <v>1</v>
      </c>
      <c r="AW52" s="98" t="n">
        <v>1</v>
      </c>
      <c r="AX52" s="98" t="n">
        <v>1</v>
      </c>
      <c r="AY52" s="98" t="n">
        <v>1</v>
      </c>
      <c r="AZ52" s="98" t="n">
        <v>0</v>
      </c>
      <c r="BA52" s="98" t="n">
        <v>1</v>
      </c>
      <c r="BB52" s="98" t="n">
        <v>1</v>
      </c>
      <c r="BC52" s="84" t="n">
        <v>12</v>
      </c>
      <c r="BD52" s="85" t="n">
        <v>0</v>
      </c>
      <c r="BE52" s="86"/>
      <c r="BF52" s="86"/>
      <c r="BG52" s="86"/>
      <c r="BH52" s="77"/>
      <c r="BI52" s="77"/>
    </row>
    <row r="53" s="78" customFormat="true" ht="12.75" hidden="false" customHeight="true" outlineLevel="0" collapsed="false">
      <c r="A53" s="79" t="s">
        <v>403</v>
      </c>
      <c r="B53" s="80" t="n">
        <v>302</v>
      </c>
      <c r="C53" s="24" t="n">
        <v>29</v>
      </c>
      <c r="D53" s="81" t="s">
        <v>350</v>
      </c>
      <c r="E53" s="81" t="s">
        <v>351</v>
      </c>
      <c r="F53" s="81" t="s">
        <v>126</v>
      </c>
      <c r="G53" s="81" t="s">
        <v>127</v>
      </c>
      <c r="H53" s="97" t="n">
        <v>1</v>
      </c>
      <c r="I53" s="98" t="n">
        <v>0</v>
      </c>
      <c r="J53" s="98" t="n">
        <v>1</v>
      </c>
      <c r="K53" s="98" t="n">
        <v>1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1</v>
      </c>
      <c r="R53" s="98" t="n">
        <v>1</v>
      </c>
      <c r="S53" s="98" t="n">
        <v>0</v>
      </c>
      <c r="T53" s="98" t="n">
        <v>1</v>
      </c>
      <c r="U53" s="98" t="n">
        <v>0</v>
      </c>
      <c r="V53" s="98" t="n">
        <v>0</v>
      </c>
      <c r="W53" s="83" t="n">
        <v>6</v>
      </c>
      <c r="X53" s="98" t="n">
        <v>0</v>
      </c>
      <c r="Y53" s="98" t="n">
        <v>1</v>
      </c>
      <c r="Z53" s="98" t="n">
        <v>1</v>
      </c>
      <c r="AA53" s="98" t="n">
        <v>1</v>
      </c>
      <c r="AB53" s="98" t="n">
        <v>1</v>
      </c>
      <c r="AC53" s="98" t="n">
        <v>0</v>
      </c>
      <c r="AD53" s="98" t="n">
        <v>0</v>
      </c>
      <c r="AE53" s="98" t="n">
        <v>1</v>
      </c>
      <c r="AF53" s="98" t="n">
        <v>1</v>
      </c>
      <c r="AG53" s="98" t="n">
        <v>1</v>
      </c>
      <c r="AH53" s="98" t="n">
        <v>1</v>
      </c>
      <c r="AI53" s="98" t="n">
        <v>1</v>
      </c>
      <c r="AJ53" s="98" t="n">
        <v>0</v>
      </c>
      <c r="AK53" s="98" t="n">
        <v>0</v>
      </c>
      <c r="AL53" s="98" t="n">
        <v>1</v>
      </c>
      <c r="AM53" s="83" t="n">
        <v>10</v>
      </c>
      <c r="AN53" s="98" t="n">
        <v>1</v>
      </c>
      <c r="AO53" s="98" t="n">
        <v>1</v>
      </c>
      <c r="AP53" s="98" t="n">
        <v>1</v>
      </c>
      <c r="AQ53" s="98" t="n">
        <v>1</v>
      </c>
      <c r="AR53" s="98" t="n">
        <v>1</v>
      </c>
      <c r="AS53" s="98" t="n">
        <v>1</v>
      </c>
      <c r="AT53" s="98" t="n">
        <v>1</v>
      </c>
      <c r="AU53" s="98" t="n">
        <v>1</v>
      </c>
      <c r="AV53" s="98" t="n">
        <v>1</v>
      </c>
      <c r="AW53" s="98" t="n">
        <v>1</v>
      </c>
      <c r="AX53" s="98" t="n">
        <v>1</v>
      </c>
      <c r="AY53" s="98" t="n">
        <v>1</v>
      </c>
      <c r="AZ53" s="98" t="n">
        <v>0</v>
      </c>
      <c r="BA53" s="98" t="n">
        <v>1</v>
      </c>
      <c r="BB53" s="98" t="n">
        <v>0</v>
      </c>
      <c r="BC53" s="84" t="n">
        <v>13</v>
      </c>
      <c r="BD53" s="85" t="n">
        <v>0</v>
      </c>
      <c r="BE53" s="86"/>
      <c r="BF53" s="86"/>
      <c r="BG53" s="86"/>
      <c r="BH53" s="77"/>
      <c r="BI53" s="77"/>
    </row>
    <row r="54" s="78" customFormat="true" ht="12.75" hidden="false" customHeight="true" outlineLevel="0" collapsed="false">
      <c r="A54" s="79" t="n">
        <v>11</v>
      </c>
      <c r="B54" s="80" t="n">
        <v>22</v>
      </c>
      <c r="C54" s="24" t="n">
        <v>28</v>
      </c>
      <c r="D54" s="81" t="s">
        <v>395</v>
      </c>
      <c r="E54" s="81" t="s">
        <v>396</v>
      </c>
      <c r="F54" s="81" t="s">
        <v>182</v>
      </c>
      <c r="G54" s="81" t="s">
        <v>183</v>
      </c>
      <c r="H54" s="97" t="n">
        <v>1</v>
      </c>
      <c r="I54" s="98" t="n">
        <v>1</v>
      </c>
      <c r="J54" s="98" t="n">
        <v>0</v>
      </c>
      <c r="K54" s="98" t="n">
        <v>0</v>
      </c>
      <c r="L54" s="98" t="n">
        <v>1</v>
      </c>
      <c r="M54" s="98" t="n">
        <v>1</v>
      </c>
      <c r="N54" s="98" t="n">
        <v>1</v>
      </c>
      <c r="O54" s="98" t="n">
        <v>0</v>
      </c>
      <c r="P54" s="98" t="n">
        <v>1</v>
      </c>
      <c r="Q54" s="98" t="n">
        <v>1</v>
      </c>
      <c r="R54" s="98" t="n">
        <v>1</v>
      </c>
      <c r="S54" s="98" t="n">
        <v>0</v>
      </c>
      <c r="T54" s="98" t="n">
        <v>0</v>
      </c>
      <c r="U54" s="98" t="n">
        <v>1</v>
      </c>
      <c r="V54" s="98" t="n">
        <v>1</v>
      </c>
      <c r="W54" s="83" t="n">
        <v>10</v>
      </c>
      <c r="X54" s="98" t="n">
        <v>1</v>
      </c>
      <c r="Y54" s="98" t="n">
        <v>1</v>
      </c>
      <c r="Z54" s="98" t="n">
        <v>1</v>
      </c>
      <c r="AA54" s="98" t="n">
        <v>0</v>
      </c>
      <c r="AB54" s="98" t="n">
        <v>0</v>
      </c>
      <c r="AC54" s="98" t="n">
        <v>1</v>
      </c>
      <c r="AD54" s="98" t="n">
        <v>1</v>
      </c>
      <c r="AE54" s="98" t="n">
        <v>1</v>
      </c>
      <c r="AF54" s="98" t="n">
        <v>1</v>
      </c>
      <c r="AG54" s="98" t="n">
        <v>1</v>
      </c>
      <c r="AH54" s="98" t="n">
        <v>1</v>
      </c>
      <c r="AI54" s="98" t="n">
        <v>1</v>
      </c>
      <c r="AJ54" s="98" t="n">
        <v>1</v>
      </c>
      <c r="AK54" s="98" t="n">
        <v>1</v>
      </c>
      <c r="AL54" s="98" t="n">
        <v>1</v>
      </c>
      <c r="AM54" s="83" t="n">
        <v>13</v>
      </c>
      <c r="AN54" s="98" t="n">
        <v>1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1</v>
      </c>
      <c r="AT54" s="98" t="n">
        <v>1</v>
      </c>
      <c r="AU54" s="98" t="n">
        <v>0</v>
      </c>
      <c r="AV54" s="98" t="n">
        <v>0</v>
      </c>
      <c r="AW54" s="98" t="n">
        <v>1</v>
      </c>
      <c r="AX54" s="98" t="n">
        <v>0</v>
      </c>
      <c r="AY54" s="98" t="n">
        <v>0</v>
      </c>
      <c r="AZ54" s="98" t="n">
        <v>0</v>
      </c>
      <c r="BA54" s="98" t="n">
        <v>1</v>
      </c>
      <c r="BB54" s="98" t="n">
        <v>0</v>
      </c>
      <c r="BC54" s="84" t="n">
        <v>5</v>
      </c>
      <c r="BD54" s="85" t="n">
        <v>0</v>
      </c>
      <c r="BE54" s="86"/>
      <c r="BF54" s="86"/>
      <c r="BG54" s="86"/>
      <c r="BH54" s="77"/>
      <c r="BI54" s="77"/>
    </row>
    <row r="55" s="78" customFormat="true" ht="12.75" hidden="false" customHeight="true" outlineLevel="0" collapsed="false">
      <c r="A55" s="79" t="s">
        <v>97</v>
      </c>
      <c r="B55" s="80" t="n">
        <v>85</v>
      </c>
      <c r="C55" s="24" t="n">
        <v>25</v>
      </c>
      <c r="D55" s="81" t="s">
        <v>399</v>
      </c>
      <c r="E55" s="81" t="s">
        <v>400</v>
      </c>
      <c r="F55" s="81" t="s">
        <v>310</v>
      </c>
      <c r="G55" s="81" t="s">
        <v>311</v>
      </c>
      <c r="H55" s="97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1</v>
      </c>
      <c r="O55" s="98" t="n">
        <v>1</v>
      </c>
      <c r="P55" s="98" t="n">
        <v>1</v>
      </c>
      <c r="Q55" s="98" t="n">
        <v>0</v>
      </c>
      <c r="R55" s="98" t="n">
        <v>0</v>
      </c>
      <c r="S55" s="98" t="n">
        <v>1</v>
      </c>
      <c r="T55" s="98" t="n">
        <v>1</v>
      </c>
      <c r="U55" s="98" t="n">
        <v>1</v>
      </c>
      <c r="V55" s="98" t="n">
        <v>1</v>
      </c>
      <c r="W55" s="83" t="n">
        <v>7</v>
      </c>
      <c r="X55" s="98" t="n">
        <v>1</v>
      </c>
      <c r="Y55" s="98" t="n">
        <v>0</v>
      </c>
      <c r="Z55" s="98" t="n">
        <v>1</v>
      </c>
      <c r="AA55" s="98" t="n">
        <v>1</v>
      </c>
      <c r="AB55" s="98" t="n">
        <v>0</v>
      </c>
      <c r="AC55" s="98" t="n">
        <v>0</v>
      </c>
      <c r="AD55" s="98" t="n">
        <v>1</v>
      </c>
      <c r="AE55" s="98" t="n">
        <v>1</v>
      </c>
      <c r="AF55" s="98" t="n">
        <v>1</v>
      </c>
      <c r="AG55" s="98" t="n">
        <v>0</v>
      </c>
      <c r="AH55" s="98" t="n">
        <v>0</v>
      </c>
      <c r="AI55" s="98" t="n">
        <v>0</v>
      </c>
      <c r="AJ55" s="98" t="n">
        <v>1</v>
      </c>
      <c r="AK55" s="98" t="n">
        <v>1</v>
      </c>
      <c r="AL55" s="98" t="n">
        <v>0</v>
      </c>
      <c r="AM55" s="83" t="n">
        <v>8</v>
      </c>
      <c r="AN55" s="98" t="n">
        <v>0</v>
      </c>
      <c r="AO55" s="98" t="n">
        <v>1</v>
      </c>
      <c r="AP55" s="98" t="n">
        <v>1</v>
      </c>
      <c r="AQ55" s="98" t="n">
        <v>1</v>
      </c>
      <c r="AR55" s="98" t="n">
        <v>1</v>
      </c>
      <c r="AS55" s="98" t="n">
        <v>0</v>
      </c>
      <c r="AT55" s="98" t="n">
        <v>0</v>
      </c>
      <c r="AU55" s="98" t="n">
        <v>0</v>
      </c>
      <c r="AV55" s="98" t="n">
        <v>1</v>
      </c>
      <c r="AW55" s="98" t="n">
        <v>1</v>
      </c>
      <c r="AX55" s="98" t="n">
        <v>0</v>
      </c>
      <c r="AY55" s="98" t="n">
        <v>1</v>
      </c>
      <c r="AZ55" s="98" t="n">
        <v>1</v>
      </c>
      <c r="BA55" s="98" t="n">
        <v>1</v>
      </c>
      <c r="BB55" s="98" t="n">
        <v>1</v>
      </c>
      <c r="BC55" s="84" t="n">
        <v>10</v>
      </c>
      <c r="BD55" s="85" t="n">
        <v>0</v>
      </c>
      <c r="BE55" s="86"/>
      <c r="BF55" s="86"/>
      <c r="BG55" s="86"/>
      <c r="BH55" s="77"/>
      <c r="BI55" s="77"/>
    </row>
    <row r="56" s="110" customFormat="true" ht="12.75" hidden="false" customHeight="true" outlineLevel="0" collapsed="false">
      <c r="A56" s="99" t="s">
        <v>97</v>
      </c>
      <c r="B56" s="100" t="n">
        <v>328</v>
      </c>
      <c r="C56" s="101" t="n">
        <v>25</v>
      </c>
      <c r="D56" s="102" t="s">
        <v>397</v>
      </c>
      <c r="E56" s="102" t="s">
        <v>398</v>
      </c>
      <c r="F56" s="102" t="s">
        <v>248</v>
      </c>
      <c r="G56" s="102" t="s">
        <v>249</v>
      </c>
      <c r="H56" s="103" t="n">
        <v>0</v>
      </c>
      <c r="I56" s="104" t="n">
        <v>1</v>
      </c>
      <c r="J56" s="104" t="n">
        <v>1</v>
      </c>
      <c r="K56" s="104" t="n">
        <v>0</v>
      </c>
      <c r="L56" s="104" t="n">
        <v>0</v>
      </c>
      <c r="M56" s="104" t="n">
        <v>1</v>
      </c>
      <c r="N56" s="104" t="n">
        <v>0</v>
      </c>
      <c r="O56" s="104" t="n">
        <v>1</v>
      </c>
      <c r="P56" s="104" t="n">
        <v>1</v>
      </c>
      <c r="Q56" s="104" t="n">
        <v>1</v>
      </c>
      <c r="R56" s="104" t="n">
        <v>0</v>
      </c>
      <c r="S56" s="104" t="n">
        <v>1</v>
      </c>
      <c r="T56" s="104" t="n">
        <v>1</v>
      </c>
      <c r="U56" s="104" t="n">
        <v>1</v>
      </c>
      <c r="V56" s="104" t="n">
        <v>0</v>
      </c>
      <c r="W56" s="105" t="n">
        <v>9</v>
      </c>
      <c r="X56" s="104" t="n">
        <v>0</v>
      </c>
      <c r="Y56" s="104" t="n">
        <v>0</v>
      </c>
      <c r="Z56" s="104" t="n">
        <v>1</v>
      </c>
      <c r="AA56" s="104" t="n">
        <v>0</v>
      </c>
      <c r="AB56" s="104" t="n">
        <v>0</v>
      </c>
      <c r="AC56" s="104" t="n">
        <v>1</v>
      </c>
      <c r="AD56" s="104" t="n">
        <v>1</v>
      </c>
      <c r="AE56" s="104" t="n">
        <v>1</v>
      </c>
      <c r="AF56" s="104" t="n">
        <v>0</v>
      </c>
      <c r="AG56" s="104" t="n">
        <v>1</v>
      </c>
      <c r="AH56" s="104" t="n">
        <v>0</v>
      </c>
      <c r="AI56" s="104" t="n">
        <v>1</v>
      </c>
      <c r="AJ56" s="104" t="n">
        <v>1</v>
      </c>
      <c r="AK56" s="104" t="n">
        <v>1</v>
      </c>
      <c r="AL56" s="104" t="n">
        <v>1</v>
      </c>
      <c r="AM56" s="105" t="n">
        <v>9</v>
      </c>
      <c r="AN56" s="104" t="n">
        <v>0</v>
      </c>
      <c r="AO56" s="104" t="n">
        <v>0</v>
      </c>
      <c r="AP56" s="104" t="n">
        <v>1</v>
      </c>
      <c r="AQ56" s="104" t="n">
        <v>1</v>
      </c>
      <c r="AR56" s="104" t="n">
        <v>0</v>
      </c>
      <c r="AS56" s="104" t="n">
        <v>1</v>
      </c>
      <c r="AT56" s="104" t="n">
        <v>1</v>
      </c>
      <c r="AU56" s="104" t="n">
        <v>0</v>
      </c>
      <c r="AV56" s="104" t="n">
        <v>1</v>
      </c>
      <c r="AW56" s="104" t="n">
        <v>0</v>
      </c>
      <c r="AX56" s="104" t="n">
        <v>0</v>
      </c>
      <c r="AY56" s="104" t="n">
        <v>1</v>
      </c>
      <c r="AZ56" s="104" t="n">
        <v>0</v>
      </c>
      <c r="BA56" s="104" t="n">
        <v>1</v>
      </c>
      <c r="BB56" s="104" t="n">
        <v>0</v>
      </c>
      <c r="BC56" s="106" t="n">
        <v>7</v>
      </c>
      <c r="BD56" s="107" t="n">
        <v>0</v>
      </c>
      <c r="BE56" s="108"/>
      <c r="BF56" s="108"/>
      <c r="BG56" s="108"/>
      <c r="BH56" s="109"/>
      <c r="BI56" s="109"/>
    </row>
    <row r="57" s="78" customFormat="true" ht="12.75" hidden="false" customHeight="true" outlineLevel="0" collapsed="false">
      <c r="A57" s="79" t="s">
        <v>211</v>
      </c>
      <c r="B57" s="80" t="n">
        <v>23</v>
      </c>
      <c r="C57" s="24" t="n">
        <v>17</v>
      </c>
      <c r="D57" s="81" t="s">
        <v>180</v>
      </c>
      <c r="E57" s="81" t="s">
        <v>181</v>
      </c>
      <c r="F57" s="81" t="s">
        <v>182</v>
      </c>
      <c r="G57" s="81" t="s">
        <v>183</v>
      </c>
      <c r="H57" s="97" t="n">
        <v>1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1</v>
      </c>
      <c r="R57" s="98" t="n">
        <v>1</v>
      </c>
      <c r="S57" s="98" t="n">
        <v>1</v>
      </c>
      <c r="T57" s="98" t="n">
        <v>0</v>
      </c>
      <c r="U57" s="98" t="n">
        <v>0</v>
      </c>
      <c r="V57" s="98" t="n">
        <v>1</v>
      </c>
      <c r="W57" s="83" t="n">
        <v>5</v>
      </c>
      <c r="X57" s="98" t="n">
        <v>1</v>
      </c>
      <c r="Y57" s="98" t="n">
        <v>1</v>
      </c>
      <c r="Z57" s="98" t="n">
        <v>0</v>
      </c>
      <c r="AA57" s="98" t="n">
        <v>1</v>
      </c>
      <c r="AB57" s="98" t="n">
        <v>1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1</v>
      </c>
      <c r="AH57" s="98" t="n">
        <v>0</v>
      </c>
      <c r="AI57" s="98" t="n">
        <v>0</v>
      </c>
      <c r="AJ57" s="98" t="n">
        <v>1</v>
      </c>
      <c r="AK57" s="98" t="n">
        <v>1</v>
      </c>
      <c r="AL57" s="98" t="n">
        <v>1</v>
      </c>
      <c r="AM57" s="83" t="n">
        <v>8</v>
      </c>
      <c r="AN57" s="98" t="n">
        <v>1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1</v>
      </c>
      <c r="AY57" s="98" t="n">
        <v>0</v>
      </c>
      <c r="AZ57" s="98" t="n">
        <v>1</v>
      </c>
      <c r="BA57" s="98" t="n">
        <v>0</v>
      </c>
      <c r="BB57" s="98" t="n">
        <v>1</v>
      </c>
      <c r="BC57" s="84" t="n">
        <v>4</v>
      </c>
      <c r="BD57" s="85" t="n">
        <v>0</v>
      </c>
      <c r="BE57" s="86"/>
      <c r="BF57" s="86"/>
      <c r="BG57" s="86"/>
      <c r="BH57" s="77"/>
      <c r="BI57" s="77"/>
    </row>
    <row r="58" s="78" customFormat="true" ht="12.75" hidden="false" customHeight="true" outlineLevel="0" collapsed="false">
      <c r="A58" s="79" t="s">
        <v>211</v>
      </c>
      <c r="B58" s="80" t="n">
        <v>385</v>
      </c>
      <c r="C58" s="24" t="n">
        <v>17</v>
      </c>
      <c r="D58" s="81" t="s">
        <v>404</v>
      </c>
      <c r="E58" s="81" t="s">
        <v>405</v>
      </c>
      <c r="F58" s="81" t="s">
        <v>95</v>
      </c>
      <c r="G58" s="81" t="s">
        <v>96</v>
      </c>
      <c r="H58" s="97" t="n">
        <v>1</v>
      </c>
      <c r="I58" s="98" t="n">
        <v>0</v>
      </c>
      <c r="J58" s="98" t="n">
        <v>1</v>
      </c>
      <c r="K58" s="98" t="n">
        <v>1</v>
      </c>
      <c r="L58" s="98" t="n">
        <v>1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1</v>
      </c>
      <c r="V58" s="98" t="n">
        <v>0</v>
      </c>
      <c r="W58" s="83" t="n">
        <v>5</v>
      </c>
      <c r="X58" s="98" t="n">
        <v>1</v>
      </c>
      <c r="Y58" s="98" t="n">
        <v>0</v>
      </c>
      <c r="Z58" s="98" t="n">
        <v>0</v>
      </c>
      <c r="AA58" s="98" t="n">
        <v>0</v>
      </c>
      <c r="AB58" s="98" t="n">
        <v>1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1</v>
      </c>
      <c r="AL58" s="98" t="n">
        <v>0</v>
      </c>
      <c r="AM58" s="83" t="n">
        <v>3</v>
      </c>
      <c r="AN58" s="98" t="n">
        <v>1</v>
      </c>
      <c r="AO58" s="98" t="n">
        <v>0</v>
      </c>
      <c r="AP58" s="98" t="n">
        <v>1</v>
      </c>
      <c r="AQ58" s="98" t="n">
        <v>0</v>
      </c>
      <c r="AR58" s="98" t="n">
        <v>1</v>
      </c>
      <c r="AS58" s="98" t="n">
        <v>0</v>
      </c>
      <c r="AT58" s="98" t="n">
        <v>1</v>
      </c>
      <c r="AU58" s="98" t="n">
        <v>1</v>
      </c>
      <c r="AV58" s="98" t="n">
        <v>1</v>
      </c>
      <c r="AW58" s="98" t="n">
        <v>1</v>
      </c>
      <c r="AX58" s="98" t="n">
        <v>0</v>
      </c>
      <c r="AY58" s="98" t="n">
        <v>0</v>
      </c>
      <c r="AZ58" s="98" t="n">
        <v>1</v>
      </c>
      <c r="BA58" s="98" t="n">
        <v>1</v>
      </c>
      <c r="BB58" s="98" t="n">
        <v>0</v>
      </c>
      <c r="BC58" s="84" t="n">
        <v>9</v>
      </c>
      <c r="BD58" s="85" t="n">
        <v>0</v>
      </c>
      <c r="BE58" s="86"/>
      <c r="BF58" s="86"/>
      <c r="BG58" s="86"/>
      <c r="BH58" s="77"/>
      <c r="BI58" s="77"/>
    </row>
    <row r="59" s="78" customFormat="true" ht="12.75" hidden="false" customHeight="true" outlineLevel="0" collapsed="false">
      <c r="A59" s="79" t="s">
        <v>216</v>
      </c>
      <c r="B59" s="80" t="n">
        <v>17</v>
      </c>
      <c r="C59" s="24" t="n">
        <v>15</v>
      </c>
      <c r="D59" s="81" t="s">
        <v>352</v>
      </c>
      <c r="E59" s="81" t="s">
        <v>353</v>
      </c>
      <c r="F59" s="81" t="s">
        <v>153</v>
      </c>
      <c r="G59" s="81" t="s">
        <v>354</v>
      </c>
      <c r="H59" s="97" t="n">
        <v>0</v>
      </c>
      <c r="I59" s="98" t="n">
        <v>1</v>
      </c>
      <c r="J59" s="98" t="n">
        <v>1</v>
      </c>
      <c r="K59" s="98" t="n">
        <v>0</v>
      </c>
      <c r="L59" s="98" t="n">
        <v>0</v>
      </c>
      <c r="M59" s="98" t="n">
        <v>1</v>
      </c>
      <c r="N59" s="98" t="n">
        <v>1</v>
      </c>
      <c r="O59" s="98" t="n">
        <v>0</v>
      </c>
      <c r="P59" s="98" t="n">
        <v>1</v>
      </c>
      <c r="Q59" s="98" t="n">
        <v>0</v>
      </c>
      <c r="R59" s="98" t="n">
        <v>0</v>
      </c>
      <c r="S59" s="98" t="n">
        <v>0</v>
      </c>
      <c r="T59" s="98" t="n">
        <v>1</v>
      </c>
      <c r="U59" s="98" t="n">
        <v>0</v>
      </c>
      <c r="V59" s="98" t="n">
        <v>0</v>
      </c>
      <c r="W59" s="83" t="n">
        <v>6</v>
      </c>
      <c r="X59" s="98" t="n">
        <v>0</v>
      </c>
      <c r="Y59" s="98" t="n">
        <v>1</v>
      </c>
      <c r="Z59" s="98" t="n">
        <v>0</v>
      </c>
      <c r="AA59" s="98" t="n">
        <v>0</v>
      </c>
      <c r="AB59" s="98" t="n">
        <v>1</v>
      </c>
      <c r="AC59" s="98" t="n">
        <v>1</v>
      </c>
      <c r="AD59" s="98" t="n">
        <v>0</v>
      </c>
      <c r="AE59" s="98" t="n">
        <v>0</v>
      </c>
      <c r="AF59" s="98" t="n">
        <v>0</v>
      </c>
      <c r="AG59" s="98" t="n">
        <v>1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83" t="n">
        <v>4</v>
      </c>
      <c r="AN59" s="98" t="n">
        <v>0</v>
      </c>
      <c r="AO59" s="98" t="n">
        <v>0</v>
      </c>
      <c r="AP59" s="98" t="n">
        <v>1</v>
      </c>
      <c r="AQ59" s="98" t="n">
        <v>1</v>
      </c>
      <c r="AR59" s="98" t="n">
        <v>1</v>
      </c>
      <c r="AS59" s="98" t="n">
        <v>1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1</v>
      </c>
      <c r="BB59" s="98" t="n">
        <v>0</v>
      </c>
      <c r="BC59" s="84" t="n">
        <v>5</v>
      </c>
      <c r="BD59" s="85" t="n">
        <v>0</v>
      </c>
      <c r="BE59" s="86"/>
      <c r="BF59" s="86"/>
      <c r="BG59" s="86"/>
      <c r="BH59" s="77"/>
      <c r="BI59" s="77"/>
    </row>
    <row r="60" s="78" customFormat="true" ht="12.75" hidden="false" customHeight="true" outlineLevel="0" collapsed="false">
      <c r="A60" s="79" t="s">
        <v>216</v>
      </c>
      <c r="B60" s="80" t="n">
        <v>49</v>
      </c>
      <c r="C60" s="24" t="n">
        <v>15</v>
      </c>
      <c r="D60" s="81" t="s">
        <v>366</v>
      </c>
      <c r="E60" s="81" t="s">
        <v>367</v>
      </c>
      <c r="F60" s="81" t="s">
        <v>153</v>
      </c>
      <c r="G60" s="81" t="s">
        <v>354</v>
      </c>
      <c r="H60" s="97" t="n">
        <v>1</v>
      </c>
      <c r="I60" s="98" t="n">
        <v>0</v>
      </c>
      <c r="J60" s="98" t="n">
        <v>0</v>
      </c>
      <c r="K60" s="98" t="n">
        <v>0</v>
      </c>
      <c r="L60" s="98" t="n">
        <v>1</v>
      </c>
      <c r="M60" s="98" t="n">
        <v>1</v>
      </c>
      <c r="N60" s="98" t="n">
        <v>1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1</v>
      </c>
      <c r="U60" s="98" t="n">
        <v>0</v>
      </c>
      <c r="V60" s="98" t="n">
        <v>0</v>
      </c>
      <c r="W60" s="83" t="n">
        <v>5</v>
      </c>
      <c r="X60" s="98" t="n">
        <v>1</v>
      </c>
      <c r="Y60" s="98" t="n">
        <v>1</v>
      </c>
      <c r="Z60" s="98" t="n">
        <v>1</v>
      </c>
      <c r="AA60" s="98" t="n">
        <v>1</v>
      </c>
      <c r="AB60" s="98" t="n">
        <v>1</v>
      </c>
      <c r="AC60" s="98" t="n">
        <v>1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1</v>
      </c>
      <c r="AL60" s="98" t="n">
        <v>0</v>
      </c>
      <c r="AM60" s="83" t="n">
        <v>7</v>
      </c>
      <c r="AN60" s="98" t="n">
        <v>1</v>
      </c>
      <c r="AO60" s="98" t="n">
        <v>0</v>
      </c>
      <c r="AP60" s="98" t="n">
        <v>0</v>
      </c>
      <c r="AQ60" s="98" t="n">
        <v>0</v>
      </c>
      <c r="AR60" s="98" t="n">
        <v>1</v>
      </c>
      <c r="AS60" s="98" t="n">
        <v>1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84" t="n">
        <v>3</v>
      </c>
      <c r="BD60" s="85" t="n">
        <v>0</v>
      </c>
      <c r="BE60" s="86"/>
      <c r="BF60" s="86"/>
      <c r="BG60" s="86"/>
      <c r="BH60" s="77"/>
      <c r="BI60" s="77"/>
    </row>
    <row r="61" s="78" customFormat="true" ht="12.75" hidden="false" customHeight="true" outlineLevel="0" collapsed="false">
      <c r="A61" s="79" t="s">
        <v>406</v>
      </c>
      <c r="B61" s="80" t="n">
        <v>94</v>
      </c>
      <c r="C61" s="24" t="n">
        <v>13</v>
      </c>
      <c r="D61" s="81" t="s">
        <v>198</v>
      </c>
      <c r="E61" s="81" t="s">
        <v>199</v>
      </c>
      <c r="F61" s="81" t="s">
        <v>153</v>
      </c>
      <c r="G61" s="81" t="s">
        <v>157</v>
      </c>
      <c r="H61" s="97" t="n">
        <v>1</v>
      </c>
      <c r="I61" s="98" t="n">
        <v>1</v>
      </c>
      <c r="J61" s="98" t="n">
        <v>1</v>
      </c>
      <c r="K61" s="98" t="n">
        <v>1</v>
      </c>
      <c r="L61" s="98" t="n">
        <v>0</v>
      </c>
      <c r="M61" s="98" t="n">
        <v>1</v>
      </c>
      <c r="N61" s="98" t="n">
        <v>0</v>
      </c>
      <c r="O61" s="98" t="n">
        <v>0</v>
      </c>
      <c r="P61" s="98" t="n">
        <v>0</v>
      </c>
      <c r="Q61" s="98" t="n">
        <v>1</v>
      </c>
      <c r="R61" s="98" t="n">
        <v>0</v>
      </c>
      <c r="S61" s="98" t="n">
        <v>0</v>
      </c>
      <c r="T61" s="98" t="n">
        <v>0</v>
      </c>
      <c r="U61" s="98" t="n">
        <v>1</v>
      </c>
      <c r="V61" s="98" t="n">
        <v>1</v>
      </c>
      <c r="W61" s="83" t="n">
        <v>8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1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1</v>
      </c>
      <c r="AK61" s="98" t="n">
        <v>0</v>
      </c>
      <c r="AL61" s="98" t="n">
        <v>0</v>
      </c>
      <c r="AM61" s="83" t="n">
        <v>2</v>
      </c>
      <c r="AN61" s="98" t="n">
        <v>1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1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1</v>
      </c>
      <c r="BA61" s="98" t="n">
        <v>0</v>
      </c>
      <c r="BB61" s="98" t="n">
        <v>0</v>
      </c>
      <c r="BC61" s="84" t="n">
        <v>3</v>
      </c>
      <c r="BD61" s="85" t="n">
        <v>0</v>
      </c>
      <c r="BE61" s="86"/>
      <c r="BF61" s="86"/>
      <c r="BG61" s="86"/>
      <c r="BH61" s="77"/>
      <c r="BI61" s="77"/>
    </row>
    <row r="62" s="78" customFormat="true" ht="12.75" hidden="false" customHeight="true" outlineLevel="0" collapsed="false">
      <c r="A62" s="79" t="s">
        <v>406</v>
      </c>
      <c r="B62" s="80" t="n">
        <v>193</v>
      </c>
      <c r="C62" s="24" t="n">
        <v>13</v>
      </c>
      <c r="D62" s="81" t="s">
        <v>361</v>
      </c>
      <c r="E62" s="81" t="s">
        <v>362</v>
      </c>
      <c r="F62" s="81" t="s">
        <v>91</v>
      </c>
      <c r="G62" s="81" t="s">
        <v>92</v>
      </c>
      <c r="H62" s="97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1</v>
      </c>
      <c r="Q62" s="98" t="n">
        <v>0</v>
      </c>
      <c r="R62" s="98" t="n">
        <v>0</v>
      </c>
      <c r="S62" s="98" t="n">
        <v>0</v>
      </c>
      <c r="T62" s="98" t="n">
        <v>1</v>
      </c>
      <c r="U62" s="98" t="n">
        <v>1</v>
      </c>
      <c r="V62" s="98" t="n">
        <v>0</v>
      </c>
      <c r="W62" s="83" t="n">
        <v>3</v>
      </c>
      <c r="X62" s="98" t="n">
        <v>0</v>
      </c>
      <c r="Y62" s="98" t="n">
        <v>0</v>
      </c>
      <c r="Z62" s="98" t="n">
        <v>0</v>
      </c>
      <c r="AA62" s="98" t="n">
        <v>1</v>
      </c>
      <c r="AB62" s="98" t="n">
        <v>1</v>
      </c>
      <c r="AC62" s="98" t="n">
        <v>0</v>
      </c>
      <c r="AD62" s="98" t="n">
        <v>1</v>
      </c>
      <c r="AE62" s="98" t="n">
        <v>0</v>
      </c>
      <c r="AF62" s="98" t="n">
        <v>1</v>
      </c>
      <c r="AG62" s="98" t="n">
        <v>0</v>
      </c>
      <c r="AH62" s="98" t="n">
        <v>1</v>
      </c>
      <c r="AI62" s="98" t="n">
        <v>1</v>
      </c>
      <c r="AJ62" s="98" t="n">
        <v>0</v>
      </c>
      <c r="AK62" s="98" t="n">
        <v>0</v>
      </c>
      <c r="AL62" s="98" t="n">
        <v>0</v>
      </c>
      <c r="AM62" s="83" t="n">
        <v>6</v>
      </c>
      <c r="AN62" s="98" t="n">
        <v>1</v>
      </c>
      <c r="AO62" s="98" t="n">
        <v>1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1</v>
      </c>
      <c r="AY62" s="98" t="n">
        <v>1</v>
      </c>
      <c r="AZ62" s="98" t="n">
        <v>0</v>
      </c>
      <c r="BA62" s="98" t="n">
        <v>0</v>
      </c>
      <c r="BB62" s="98" t="n">
        <v>0</v>
      </c>
      <c r="BC62" s="84" t="n">
        <v>4</v>
      </c>
      <c r="BD62" s="85" t="n">
        <v>0</v>
      </c>
      <c r="BE62" s="86"/>
      <c r="BF62" s="86"/>
      <c r="BG62" s="86"/>
      <c r="BH62" s="77"/>
      <c r="BI62" s="77"/>
    </row>
    <row r="63" s="78" customFormat="true" ht="12.75" hidden="false" customHeight="true" outlineLevel="0" collapsed="false">
      <c r="A63" s="79" t="s">
        <v>407</v>
      </c>
      <c r="B63" s="80" t="n">
        <v>91</v>
      </c>
      <c r="C63" s="24" t="n">
        <v>12</v>
      </c>
      <c r="D63" s="81" t="s">
        <v>184</v>
      </c>
      <c r="E63" s="81" t="s">
        <v>185</v>
      </c>
      <c r="F63" s="81" t="s">
        <v>186</v>
      </c>
      <c r="G63" s="81" t="s">
        <v>187</v>
      </c>
      <c r="H63" s="97" t="n">
        <v>1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1</v>
      </c>
      <c r="O63" s="98" t="n">
        <v>0</v>
      </c>
      <c r="P63" s="98" t="n">
        <v>0</v>
      </c>
      <c r="Q63" s="98" t="n">
        <v>0</v>
      </c>
      <c r="R63" s="98" t="n">
        <v>1</v>
      </c>
      <c r="S63" s="98" t="n">
        <v>1</v>
      </c>
      <c r="T63" s="98" t="n">
        <v>0</v>
      </c>
      <c r="U63" s="98" t="n">
        <v>0</v>
      </c>
      <c r="V63" s="98" t="n">
        <v>1</v>
      </c>
      <c r="W63" s="83" t="n">
        <v>5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1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1</v>
      </c>
      <c r="AJ63" s="98" t="n">
        <v>0</v>
      </c>
      <c r="AK63" s="98" t="n">
        <v>0</v>
      </c>
      <c r="AL63" s="98" t="n">
        <v>0</v>
      </c>
      <c r="AM63" s="83" t="n">
        <v>2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1</v>
      </c>
      <c r="AV63" s="98" t="n">
        <v>0</v>
      </c>
      <c r="AW63" s="98" t="n">
        <v>1</v>
      </c>
      <c r="AX63" s="98" t="n">
        <v>1</v>
      </c>
      <c r="AY63" s="98" t="n">
        <v>0</v>
      </c>
      <c r="AZ63" s="98" t="n">
        <v>1</v>
      </c>
      <c r="BA63" s="98" t="n">
        <v>0</v>
      </c>
      <c r="BB63" s="98" t="n">
        <v>1</v>
      </c>
      <c r="BC63" s="84" t="n">
        <v>5</v>
      </c>
      <c r="BD63" s="85" t="n">
        <v>0</v>
      </c>
      <c r="BE63" s="86"/>
      <c r="BF63" s="86"/>
      <c r="BG63" s="86"/>
      <c r="BH63" s="77"/>
      <c r="BI63" s="77"/>
    </row>
    <row r="64" s="78" customFormat="true" ht="12.75" hidden="false" customHeight="true" outlineLevel="0" collapsed="false">
      <c r="A64" s="79" t="s">
        <v>407</v>
      </c>
      <c r="B64" s="80" t="n">
        <v>83</v>
      </c>
      <c r="C64" s="24" t="n">
        <v>12</v>
      </c>
      <c r="D64" s="81" t="s">
        <v>364</v>
      </c>
      <c r="E64" s="81" t="s">
        <v>365</v>
      </c>
      <c r="F64" s="81" t="s">
        <v>310</v>
      </c>
      <c r="G64" s="81" t="s">
        <v>311</v>
      </c>
      <c r="H64" s="97" t="n">
        <v>0</v>
      </c>
      <c r="I64" s="98" t="n">
        <v>0</v>
      </c>
      <c r="J64" s="98" t="n">
        <v>0</v>
      </c>
      <c r="K64" s="98" t="n">
        <v>0</v>
      </c>
      <c r="L64" s="98" t="n">
        <v>1</v>
      </c>
      <c r="M64" s="98" t="n">
        <v>0</v>
      </c>
      <c r="N64" s="98" t="n">
        <v>0</v>
      </c>
      <c r="O64" s="98" t="n">
        <v>0</v>
      </c>
      <c r="P64" s="98" t="n">
        <v>1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1</v>
      </c>
      <c r="V64" s="98" t="n">
        <v>1</v>
      </c>
      <c r="W64" s="83" t="n">
        <v>4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1</v>
      </c>
      <c r="AE64" s="98" t="n">
        <v>0</v>
      </c>
      <c r="AF64" s="98" t="n">
        <v>1</v>
      </c>
      <c r="AG64" s="98" t="n">
        <v>0</v>
      </c>
      <c r="AH64" s="98" t="n">
        <v>1</v>
      </c>
      <c r="AI64" s="98" t="n">
        <v>0</v>
      </c>
      <c r="AJ64" s="98" t="n">
        <v>1</v>
      </c>
      <c r="AK64" s="98" t="n">
        <v>0</v>
      </c>
      <c r="AL64" s="98" t="n">
        <v>0</v>
      </c>
      <c r="AM64" s="83" t="n">
        <v>4</v>
      </c>
      <c r="AN64" s="98" t="n">
        <v>0</v>
      </c>
      <c r="AO64" s="98" t="n">
        <v>0</v>
      </c>
      <c r="AP64" s="98" t="n">
        <v>1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1</v>
      </c>
      <c r="AW64" s="98" t="n">
        <v>0</v>
      </c>
      <c r="AX64" s="98" t="n">
        <v>0</v>
      </c>
      <c r="AY64" s="98" t="n">
        <v>0</v>
      </c>
      <c r="AZ64" s="98" t="n">
        <v>1</v>
      </c>
      <c r="BA64" s="98" t="n">
        <v>0</v>
      </c>
      <c r="BB64" s="98" t="n">
        <v>1</v>
      </c>
      <c r="BC64" s="84" t="n">
        <v>4</v>
      </c>
      <c r="BD64" s="85" t="n">
        <v>0</v>
      </c>
      <c r="BE64" s="86"/>
      <c r="BF64" s="86"/>
      <c r="BG64" s="86"/>
      <c r="BH64" s="77"/>
      <c r="BI64" s="77"/>
    </row>
    <row r="65" s="78" customFormat="true" ht="12.75" hidden="false" customHeight="true" outlineLevel="0" collapsed="false">
      <c r="A65" s="79" t="s">
        <v>407</v>
      </c>
      <c r="B65" s="80" t="n">
        <v>84</v>
      </c>
      <c r="C65" s="24" t="n">
        <v>12</v>
      </c>
      <c r="D65" s="81" t="s">
        <v>359</v>
      </c>
      <c r="E65" s="81" t="s">
        <v>408</v>
      </c>
      <c r="F65" s="81" t="s">
        <v>310</v>
      </c>
      <c r="G65" s="81" t="s">
        <v>311</v>
      </c>
      <c r="H65" s="97" t="n">
        <v>0</v>
      </c>
      <c r="I65" s="98" t="n">
        <v>0</v>
      </c>
      <c r="J65" s="98" t="n">
        <v>1</v>
      </c>
      <c r="K65" s="98" t="n">
        <v>0</v>
      </c>
      <c r="L65" s="98" t="n">
        <v>0</v>
      </c>
      <c r="M65" s="98" t="n">
        <v>1</v>
      </c>
      <c r="N65" s="98" t="n">
        <v>1</v>
      </c>
      <c r="O65" s="98" t="n">
        <v>1</v>
      </c>
      <c r="P65" s="98" t="n">
        <v>0</v>
      </c>
      <c r="Q65" s="98" t="n">
        <v>0</v>
      </c>
      <c r="R65" s="98" t="n">
        <v>1</v>
      </c>
      <c r="S65" s="98" t="n">
        <v>1</v>
      </c>
      <c r="T65" s="98" t="n">
        <v>0</v>
      </c>
      <c r="U65" s="98" t="n">
        <v>0</v>
      </c>
      <c r="V65" s="98" t="n">
        <v>0</v>
      </c>
      <c r="W65" s="83" t="n">
        <v>6</v>
      </c>
      <c r="X65" s="98" t="n">
        <v>1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1</v>
      </c>
      <c r="AH65" s="98" t="n">
        <v>0</v>
      </c>
      <c r="AI65" s="98" t="n">
        <v>0</v>
      </c>
      <c r="AJ65" s="98" t="n">
        <v>0</v>
      </c>
      <c r="AK65" s="98" t="n">
        <v>1</v>
      </c>
      <c r="AL65" s="98" t="n">
        <v>0</v>
      </c>
      <c r="AM65" s="83" t="n">
        <v>3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1</v>
      </c>
      <c r="AU65" s="98" t="n">
        <v>1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1</v>
      </c>
      <c r="BA65" s="98" t="n">
        <v>0</v>
      </c>
      <c r="BB65" s="98" t="n">
        <v>0</v>
      </c>
      <c r="BC65" s="84" t="n">
        <v>3</v>
      </c>
      <c r="BD65" s="85" t="n">
        <v>0</v>
      </c>
      <c r="BE65" s="86"/>
      <c r="BF65" s="86"/>
      <c r="BG65" s="86"/>
      <c r="BH65" s="77"/>
      <c r="BI65" s="77"/>
    </row>
    <row r="66" s="122" customFormat="true" ht="12.75" hidden="false" customHeight="true" outlineLevel="0" collapsed="false">
      <c r="A66" s="111" t="n">
        <v>23</v>
      </c>
      <c r="B66" s="112" t="n">
        <v>269</v>
      </c>
      <c r="C66" s="113" t="n">
        <v>4</v>
      </c>
      <c r="D66" s="114" t="s">
        <v>208</v>
      </c>
      <c r="E66" s="114" t="s">
        <v>209</v>
      </c>
      <c r="F66" s="114" t="s">
        <v>153</v>
      </c>
      <c r="G66" s="114" t="s">
        <v>157</v>
      </c>
      <c r="H66" s="115" t="n">
        <v>0</v>
      </c>
      <c r="I66" s="116" t="n">
        <v>0</v>
      </c>
      <c r="J66" s="116" t="n">
        <v>0</v>
      </c>
      <c r="K66" s="116" t="n">
        <v>0</v>
      </c>
      <c r="L66" s="116" t="n">
        <v>0</v>
      </c>
      <c r="M66" s="116" t="n">
        <v>1</v>
      </c>
      <c r="N66" s="116" t="n">
        <v>0</v>
      </c>
      <c r="O66" s="116" t="n">
        <v>0</v>
      </c>
      <c r="P66" s="116" t="n">
        <v>0</v>
      </c>
      <c r="Q66" s="116" t="n">
        <v>0</v>
      </c>
      <c r="R66" s="116" t="n">
        <v>0</v>
      </c>
      <c r="S66" s="116" t="n">
        <v>0</v>
      </c>
      <c r="T66" s="116" t="n">
        <v>0</v>
      </c>
      <c r="U66" s="116" t="n">
        <v>0</v>
      </c>
      <c r="V66" s="116" t="n">
        <v>0</v>
      </c>
      <c r="W66" s="117" t="n">
        <v>1</v>
      </c>
      <c r="X66" s="116" t="n">
        <v>1</v>
      </c>
      <c r="Y66" s="116" t="n">
        <v>0</v>
      </c>
      <c r="Z66" s="116" t="n">
        <v>0</v>
      </c>
      <c r="AA66" s="116" t="n">
        <v>0</v>
      </c>
      <c r="AB66" s="116" t="n">
        <v>0</v>
      </c>
      <c r="AC66" s="116" t="n">
        <v>1</v>
      </c>
      <c r="AD66" s="116" t="n">
        <v>0</v>
      </c>
      <c r="AE66" s="116" t="n">
        <v>0</v>
      </c>
      <c r="AF66" s="116" t="n">
        <v>0</v>
      </c>
      <c r="AG66" s="116" t="n">
        <v>0</v>
      </c>
      <c r="AH66" s="116" t="n">
        <v>0</v>
      </c>
      <c r="AI66" s="116" t="n">
        <v>0</v>
      </c>
      <c r="AJ66" s="116" t="n">
        <v>0</v>
      </c>
      <c r="AK66" s="116" t="n">
        <v>0</v>
      </c>
      <c r="AL66" s="116" t="n">
        <v>0</v>
      </c>
      <c r="AM66" s="117" t="n">
        <v>2</v>
      </c>
      <c r="AN66" s="116" t="n">
        <v>0</v>
      </c>
      <c r="AO66" s="116" t="n">
        <v>0</v>
      </c>
      <c r="AP66" s="116" t="n">
        <v>0</v>
      </c>
      <c r="AQ66" s="116" t="n">
        <v>0</v>
      </c>
      <c r="AR66" s="116" t="n">
        <v>0</v>
      </c>
      <c r="AS66" s="116" t="n">
        <v>1</v>
      </c>
      <c r="AT66" s="116" t="n">
        <v>0</v>
      </c>
      <c r="AU66" s="116" t="n">
        <v>0</v>
      </c>
      <c r="AV66" s="116" t="n">
        <v>0</v>
      </c>
      <c r="AW66" s="116" t="n">
        <v>0</v>
      </c>
      <c r="AX66" s="116" t="n">
        <v>0</v>
      </c>
      <c r="AY66" s="116" t="n">
        <v>0</v>
      </c>
      <c r="AZ66" s="116" t="n">
        <v>0</v>
      </c>
      <c r="BA66" s="116" t="n">
        <v>0</v>
      </c>
      <c r="BB66" s="116" t="n">
        <v>0</v>
      </c>
      <c r="BC66" s="118" t="n">
        <v>1</v>
      </c>
      <c r="BD66" s="119" t="n">
        <v>0</v>
      </c>
      <c r="BE66" s="120"/>
      <c r="BF66" s="120"/>
      <c r="BG66" s="120"/>
      <c r="BH66" s="121"/>
      <c r="BI66" s="121"/>
    </row>
    <row r="67" customFormat="false" ht="12.75" hidden="false" customHeight="false" outlineLevel="0" collapsed="false">
      <c r="A67" s="5"/>
      <c r="B67" s="6"/>
      <c r="C67" s="7"/>
      <c r="D67" s="8"/>
      <c r="F67" s="9"/>
      <c r="G67" s="9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4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2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24"/>
      <c r="BD67" s="13"/>
      <c r="BE67" s="13"/>
      <c r="BF67" s="13"/>
      <c r="BG67" s="13"/>
      <c r="BH67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1" width="2.7"/>
    <col collapsed="false" customWidth="true" hidden="false" outlineLevel="0" max="4" min="4" style="0" width="15.7"/>
    <col collapsed="false" customWidth="true" hidden="false" outlineLevel="0" max="5" min="5" style="0" width="19.41"/>
    <col collapsed="false" customWidth="true" hidden="false" outlineLevel="0" max="6" min="6" style="0" width="15.7"/>
    <col collapsed="false" customWidth="true" hidden="false" outlineLevel="0" max="7" min="7" style="0" width="31.7"/>
    <col collapsed="false" customWidth="true" hidden="false" outlineLevel="0" max="22" min="8" style="2" width="1.85"/>
    <col collapsed="false" customWidth="true" hidden="false" outlineLevel="0" max="23" min="23" style="2" width="2.7"/>
    <col collapsed="false" customWidth="true" hidden="false" outlineLevel="0" max="38" min="24" style="2" width="1.85"/>
    <col collapsed="false" customWidth="true" hidden="false" outlineLevel="0" max="39" min="39" style="3" width="2.7"/>
    <col collapsed="false" customWidth="true" hidden="false" outlineLevel="0" max="54" min="40" style="2" width="1.85"/>
    <col collapsed="false" customWidth="true" hidden="false" outlineLevel="0" max="55" min="55" style="4" width="2.7"/>
    <col collapsed="false" customWidth="true" hidden="false" outlineLevel="0" max="56" min="56" style="2" width="6.28"/>
    <col collapsed="false" customWidth="true" hidden="false" outlineLevel="0" max="60" min="57" style="2" width="1.85"/>
    <col collapsed="false" customWidth="true" hidden="false" outlineLevel="0" max="61" min="61" style="2" width="9.14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7"/>
      <c r="D1" s="8"/>
      <c r="F1" s="9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2"/>
      <c r="AN1" s="11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F1" s="13"/>
      <c r="BG1" s="13"/>
      <c r="BH1" s="15"/>
    </row>
    <row r="2" customFormat="false" ht="12.75" hidden="false" customHeight="false" outlineLevel="0" collapsed="false">
      <c r="A2" s="5" t="n">
        <v>2</v>
      </c>
      <c r="B2" s="6" t="s">
        <v>2</v>
      </c>
      <c r="C2" s="16"/>
      <c r="D2" s="17"/>
      <c r="E2" s="17"/>
      <c r="F2" s="18"/>
      <c r="G2" s="6"/>
      <c r="H2" s="19" t="s">
        <v>3</v>
      </c>
      <c r="I2" s="20"/>
      <c r="J2" s="11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11"/>
      <c r="W2" s="21"/>
      <c r="X2" s="19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/>
      <c r="AN2" s="19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  <c r="BD2" s="22"/>
      <c r="BE2" s="23"/>
      <c r="BF2" s="23"/>
      <c r="BG2" s="23"/>
      <c r="BH2" s="15"/>
      <c r="BT2" s="25"/>
    </row>
    <row r="3" customFormat="false" ht="12.75" hidden="false" customHeight="false" outlineLevel="0" collapsed="false">
      <c r="A3" s="5" t="n">
        <v>4</v>
      </c>
      <c r="B3" s="26" t="s">
        <v>4</v>
      </c>
      <c r="C3" s="16"/>
      <c r="D3" s="17"/>
      <c r="E3" s="17"/>
      <c r="F3" s="18"/>
      <c r="G3" s="27" t="s">
        <v>409</v>
      </c>
      <c r="H3" s="19" t="s">
        <v>6</v>
      </c>
      <c r="I3" s="20"/>
      <c r="J3" s="11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11"/>
      <c r="W3" s="21"/>
      <c r="X3" s="19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1"/>
      <c r="AN3" s="19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4"/>
      <c r="BD3" s="22"/>
      <c r="BE3" s="23"/>
      <c r="BF3" s="23"/>
      <c r="BG3" s="23"/>
      <c r="BH3" s="15"/>
      <c r="BT3" s="25"/>
    </row>
    <row r="4" customFormat="false" ht="12.75" hidden="false" customHeight="false" outlineLevel="0" collapsed="false">
      <c r="A4" s="5"/>
      <c r="B4" s="6" t="s">
        <v>7</v>
      </c>
      <c r="C4" s="7"/>
      <c r="D4" s="8"/>
      <c r="E4" s="28"/>
      <c r="F4" s="28"/>
      <c r="G4" s="29" t="s">
        <v>290</v>
      </c>
      <c r="H4" s="19" t="s">
        <v>410</v>
      </c>
      <c r="I4" s="20"/>
      <c r="J4" s="1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1"/>
      <c r="W4" s="21"/>
      <c r="X4" s="19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/>
      <c r="AN4" s="22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4"/>
      <c r="BD4" s="22"/>
      <c r="BE4" s="23"/>
      <c r="BF4" s="23"/>
      <c r="BG4" s="23"/>
      <c r="BH4" s="15"/>
      <c r="BT4" s="25"/>
    </row>
    <row r="5" customFormat="false" ht="12.75" hidden="false" customHeight="false" outlineLevel="0" collapsed="false">
      <c r="A5" s="5" t="n">
        <v>1</v>
      </c>
      <c r="B5" s="6" t="s">
        <v>10</v>
      </c>
      <c r="C5" s="7"/>
      <c r="D5" s="8"/>
      <c r="E5" s="28"/>
      <c r="F5" s="28"/>
      <c r="G5" s="29" t="s">
        <v>411</v>
      </c>
      <c r="H5" s="19" t="s">
        <v>412</v>
      </c>
      <c r="I5" s="20"/>
      <c r="J5" s="11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11"/>
      <c r="W5" s="21"/>
      <c r="X5" s="22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1"/>
      <c r="AN5" s="19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/>
      <c r="BD5" s="22"/>
      <c r="BE5" s="23"/>
      <c r="BF5" s="23"/>
      <c r="BG5" s="23"/>
      <c r="BH5" s="15"/>
      <c r="BT5" s="25"/>
    </row>
    <row r="6" customFormat="false" ht="12.75" hidden="false" customHeight="false" outlineLevel="0" collapsed="false">
      <c r="A6" s="30"/>
      <c r="B6" s="31" t="s">
        <v>13</v>
      </c>
      <c r="C6" s="7"/>
      <c r="D6" s="8"/>
      <c r="E6" s="28"/>
      <c r="F6" s="28"/>
      <c r="G6" s="27"/>
      <c r="H6" s="19" t="s">
        <v>413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1"/>
      <c r="W6" s="21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  <c r="AN6" s="19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2"/>
      <c r="BE6" s="23"/>
      <c r="BF6" s="23"/>
      <c r="BG6" s="23"/>
      <c r="BH6" s="15"/>
      <c r="BT6" s="25"/>
    </row>
    <row r="7" customFormat="false" ht="12.75" hidden="false" customHeight="false" outlineLevel="0" collapsed="false">
      <c r="A7" s="5" t="s">
        <v>15</v>
      </c>
      <c r="B7" s="32" t="s">
        <v>16</v>
      </c>
      <c r="C7" s="33"/>
      <c r="D7" s="34"/>
      <c r="E7" s="35"/>
      <c r="F7" s="35"/>
      <c r="G7" s="36" t="s">
        <v>17</v>
      </c>
      <c r="H7" s="19" t="s">
        <v>414</v>
      </c>
      <c r="I7" s="20"/>
      <c r="J7" s="11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11"/>
      <c r="W7" s="21"/>
      <c r="X7" s="19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  <c r="AN7" s="19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2"/>
      <c r="BE7" s="23"/>
      <c r="BF7" s="23"/>
      <c r="BG7" s="23"/>
      <c r="BH7" s="15"/>
      <c r="BT7" s="25"/>
    </row>
    <row r="8" customFormat="false" ht="14.25" hidden="false" customHeight="false" outlineLevel="0" collapsed="false">
      <c r="A8" s="5" t="n">
        <v>5</v>
      </c>
      <c r="B8" s="37" t="s">
        <v>415</v>
      </c>
      <c r="C8" s="33"/>
      <c r="D8" s="34"/>
      <c r="E8" s="38"/>
      <c r="F8" s="35"/>
      <c r="G8" s="39" t="e">
        <f aca="false"/>
        <v>#VALUE!</v>
      </c>
      <c r="H8" s="19" t="s">
        <v>416</v>
      </c>
      <c r="I8" s="20"/>
      <c r="J8" s="11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11"/>
      <c r="W8" s="21"/>
      <c r="X8" s="19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  <c r="AN8" s="19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2"/>
      <c r="BE8" s="23"/>
      <c r="BF8" s="23"/>
      <c r="BG8" s="23"/>
      <c r="BH8" s="15"/>
      <c r="BT8" s="25"/>
    </row>
    <row r="9" customFormat="false" ht="12.75" hidden="false" customHeight="false" outlineLevel="0" collapsed="false">
      <c r="A9" s="40"/>
      <c r="B9" s="41"/>
      <c r="C9" s="7"/>
      <c r="D9" s="28"/>
      <c r="E9" s="28"/>
      <c r="F9" s="28"/>
      <c r="G9" s="27"/>
      <c r="H9" s="19" t="s">
        <v>266</v>
      </c>
      <c r="I9" s="20"/>
      <c r="J9" s="11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11"/>
      <c r="W9" s="21"/>
      <c r="X9" s="22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19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13"/>
      <c r="BE9" s="23"/>
      <c r="BF9" s="23"/>
      <c r="BG9" s="23"/>
      <c r="BH9" s="15"/>
      <c r="BT9" s="25"/>
    </row>
    <row r="10" customFormat="false" ht="12.75" hidden="false" customHeight="true" outlineLevel="0" collapsed="false">
      <c r="A10" s="42"/>
      <c r="B10" s="41"/>
      <c r="C10" s="43"/>
      <c r="D10" s="42"/>
      <c r="E10" s="42"/>
      <c r="F10" s="42"/>
      <c r="G10" s="44"/>
      <c r="H10" s="19" t="s">
        <v>417</v>
      </c>
      <c r="I10" s="20"/>
      <c r="J10" s="11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11"/>
      <c r="W10" s="21"/>
      <c r="X10" s="19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2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4"/>
      <c r="BD10" s="13"/>
      <c r="BE10" s="23"/>
      <c r="BF10" s="23"/>
      <c r="BG10" s="23"/>
      <c r="BH10" s="15"/>
      <c r="BT10" s="25"/>
    </row>
    <row r="11" customFormat="false" ht="12.75" hidden="false" customHeight="true" outlineLevel="0" collapsed="false">
      <c r="A11" s="40"/>
      <c r="B11" s="40"/>
      <c r="C11" s="43"/>
      <c r="D11" s="42"/>
      <c r="E11" s="42"/>
      <c r="F11" s="42"/>
      <c r="G11" s="44"/>
      <c r="H11" s="19" t="s">
        <v>418</v>
      </c>
      <c r="I11" s="20"/>
      <c r="J11" s="11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11"/>
      <c r="W11" s="21"/>
      <c r="X11" s="22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  <c r="AN11" s="19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4"/>
      <c r="BD11" s="13"/>
      <c r="BE11" s="23"/>
      <c r="BF11" s="23"/>
      <c r="BG11" s="23"/>
      <c r="BH11" s="15"/>
      <c r="BT11" s="25"/>
    </row>
    <row r="12" customFormat="false" ht="12.75" hidden="false" customHeight="true" outlineLevel="0" collapsed="false">
      <c r="A12" s="42"/>
      <c r="B12" s="40"/>
      <c r="C12" s="43"/>
      <c r="D12" s="42"/>
      <c r="E12" s="42"/>
      <c r="F12" s="42"/>
      <c r="G12" s="44"/>
      <c r="H12" s="19" t="s">
        <v>419</v>
      </c>
      <c r="I12" s="20"/>
      <c r="J12" s="1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11"/>
      <c r="W12" s="21"/>
      <c r="X12" s="19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  <c r="AN12" s="19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13"/>
      <c r="BE12" s="23"/>
      <c r="BF12" s="23"/>
      <c r="BG12" s="23"/>
      <c r="BH12" s="15"/>
      <c r="BT12" s="25"/>
    </row>
    <row r="13" customFormat="false" ht="12.75" hidden="false" customHeight="true" outlineLevel="0" collapsed="false">
      <c r="A13" s="42"/>
      <c r="B13" s="40"/>
      <c r="C13" s="43"/>
      <c r="D13" s="42"/>
      <c r="E13" s="42"/>
      <c r="F13" s="42"/>
      <c r="G13" s="42"/>
      <c r="H13" s="19" t="s">
        <v>379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4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13"/>
      <c r="BE13" s="23"/>
      <c r="BF13" s="23"/>
      <c r="BG13" s="23"/>
      <c r="BH13" s="15"/>
      <c r="BT13" s="25"/>
    </row>
    <row r="14" customFormat="false" ht="12.75" hidden="false" customHeight="true" outlineLevel="0" collapsed="false">
      <c r="A14" s="42"/>
      <c r="B14" s="40"/>
      <c r="C14" s="43"/>
      <c r="D14" s="42"/>
      <c r="E14" s="42"/>
      <c r="F14" s="42"/>
      <c r="G14" s="42"/>
      <c r="H14" s="19" t="s">
        <v>42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/>
      <c r="X14" s="19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19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4"/>
      <c r="BD14" s="13"/>
      <c r="BE14" s="23"/>
      <c r="BF14" s="23"/>
      <c r="BG14" s="23"/>
      <c r="BH14" s="15"/>
      <c r="BT14" s="25"/>
    </row>
    <row r="15" customFormat="false" ht="12.75" hidden="false" customHeight="true" outlineLevel="0" collapsed="false">
      <c r="A15" s="42"/>
      <c r="B15" s="40"/>
      <c r="C15" s="43"/>
      <c r="D15" s="42"/>
      <c r="E15" s="42"/>
      <c r="F15" s="42"/>
      <c r="G15" s="42"/>
      <c r="H15" s="19" t="s">
        <v>421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4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4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4"/>
      <c r="BD15" s="13"/>
      <c r="BE15" s="23"/>
      <c r="BF15" s="23"/>
      <c r="BG15" s="23"/>
      <c r="BH15" s="15"/>
    </row>
    <row r="16" customFormat="false" ht="12.75" hidden="false" customHeight="true" outlineLevel="0" collapsed="false">
      <c r="A16" s="42"/>
      <c r="B16" s="40"/>
      <c r="C16" s="43"/>
      <c r="D16" s="42"/>
      <c r="E16" s="42"/>
      <c r="F16" s="42"/>
      <c r="G16" s="42"/>
      <c r="H16" s="19" t="s">
        <v>422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4"/>
      <c r="X16" s="19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4"/>
      <c r="AN16" s="19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4"/>
      <c r="BD16" s="13"/>
      <c r="BE16" s="23"/>
      <c r="BF16" s="23"/>
      <c r="BG16" s="23"/>
      <c r="BH16" s="15"/>
    </row>
    <row r="17" customFormat="false" ht="12.75" hidden="false" customHeight="true" outlineLevel="0" collapsed="false">
      <c r="A17" s="42"/>
      <c r="B17" s="40"/>
      <c r="C17" s="43"/>
      <c r="D17" s="42"/>
      <c r="E17" s="42"/>
      <c r="F17" s="42"/>
      <c r="G17" s="42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4"/>
      <c r="BD17" s="23"/>
      <c r="BE17" s="23"/>
      <c r="BF17" s="23"/>
      <c r="BG17" s="23"/>
      <c r="BH17" s="15"/>
    </row>
    <row r="18" s="55" customFormat="true" ht="11.25" hidden="false" customHeight="false" outlineLevel="0" collapsed="false">
      <c r="A18" s="45" t="s">
        <v>27</v>
      </c>
      <c r="B18" s="46"/>
      <c r="C18" s="47"/>
      <c r="D18" s="46" t="s">
        <v>28</v>
      </c>
      <c r="E18" s="46"/>
      <c r="F18" s="46"/>
      <c r="G18" s="46"/>
      <c r="H18" s="48"/>
      <c r="I18" s="49"/>
      <c r="J18" s="49" t="s">
        <v>29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0"/>
      <c r="X18" s="49"/>
      <c r="Y18" s="49"/>
      <c r="Z18" s="49" t="s">
        <v>27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50"/>
      <c r="AN18" s="49"/>
      <c r="AO18" s="49"/>
      <c r="AP18" s="49" t="s">
        <v>120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51"/>
      <c r="BD18" s="52"/>
      <c r="BE18" s="49"/>
      <c r="BF18" s="49"/>
      <c r="BG18" s="49"/>
      <c r="BH18" s="53"/>
      <c r="BI18" s="54"/>
    </row>
    <row r="19" s="55" customFormat="true" ht="11.25" hidden="false" customHeight="false" outlineLevel="0" collapsed="false">
      <c r="A19" s="56" t="s">
        <v>32</v>
      </c>
      <c r="B19" s="57" t="s">
        <v>33</v>
      </c>
      <c r="C19" s="58" t="s">
        <v>34</v>
      </c>
      <c r="D19" s="59" t="s">
        <v>35</v>
      </c>
      <c r="E19" s="59" t="s">
        <v>36</v>
      </c>
      <c r="F19" s="59" t="s">
        <v>37</v>
      </c>
      <c r="G19" s="59" t="s">
        <v>38</v>
      </c>
      <c r="H19" s="60" t="s">
        <v>39</v>
      </c>
      <c r="I19" s="61" t="s">
        <v>40</v>
      </c>
      <c r="J19" s="61" t="s">
        <v>41</v>
      </c>
      <c r="K19" s="61" t="s">
        <v>42</v>
      </c>
      <c r="L19" s="61" t="s">
        <v>43</v>
      </c>
      <c r="M19" s="61" t="s">
        <v>44</v>
      </c>
      <c r="N19" s="61" t="s">
        <v>45</v>
      </c>
      <c r="O19" s="61" t="s">
        <v>46</v>
      </c>
      <c r="P19" s="61" t="s">
        <v>47</v>
      </c>
      <c r="Q19" s="61" t="s">
        <v>48</v>
      </c>
      <c r="R19" s="61" t="s">
        <v>121</v>
      </c>
      <c r="S19" s="61" t="s">
        <v>302</v>
      </c>
      <c r="T19" s="61" t="s">
        <v>303</v>
      </c>
      <c r="U19" s="61" t="s">
        <v>334</v>
      </c>
      <c r="V19" s="61" t="s">
        <v>49</v>
      </c>
      <c r="W19" s="62" t="s">
        <v>34</v>
      </c>
      <c r="X19" s="61" t="s">
        <v>39</v>
      </c>
      <c r="Y19" s="61" t="s">
        <v>40</v>
      </c>
      <c r="Z19" s="61" t="s">
        <v>41</v>
      </c>
      <c r="AA19" s="61" t="s">
        <v>42</v>
      </c>
      <c r="AB19" s="61" t="s">
        <v>43</v>
      </c>
      <c r="AC19" s="61" t="s">
        <v>44</v>
      </c>
      <c r="AD19" s="61" t="s">
        <v>45</v>
      </c>
      <c r="AE19" s="61" t="s">
        <v>46</v>
      </c>
      <c r="AF19" s="61" t="s">
        <v>47</v>
      </c>
      <c r="AG19" s="61" t="s">
        <v>48</v>
      </c>
      <c r="AH19" s="61" t="s">
        <v>121</v>
      </c>
      <c r="AI19" s="61" t="s">
        <v>302</v>
      </c>
      <c r="AJ19" s="61" t="s">
        <v>303</v>
      </c>
      <c r="AK19" s="61" t="s">
        <v>334</v>
      </c>
      <c r="AL19" s="61" t="s">
        <v>49</v>
      </c>
      <c r="AM19" s="62" t="s">
        <v>34</v>
      </c>
      <c r="AN19" s="61" t="s">
        <v>39</v>
      </c>
      <c r="AO19" s="61" t="s">
        <v>40</v>
      </c>
      <c r="AP19" s="61" t="s">
        <v>41</v>
      </c>
      <c r="AQ19" s="61" t="s">
        <v>42</v>
      </c>
      <c r="AR19" s="61" t="s">
        <v>43</v>
      </c>
      <c r="AS19" s="61" t="s">
        <v>44</v>
      </c>
      <c r="AT19" s="61" t="s">
        <v>45</v>
      </c>
      <c r="AU19" s="61" t="s">
        <v>46</v>
      </c>
      <c r="AV19" s="61" t="s">
        <v>47</v>
      </c>
      <c r="AW19" s="61" t="s">
        <v>48</v>
      </c>
      <c r="AX19" s="61" t="s">
        <v>121</v>
      </c>
      <c r="AY19" s="61" t="s">
        <v>302</v>
      </c>
      <c r="AZ19" s="61" t="s">
        <v>303</v>
      </c>
      <c r="BA19" s="61" t="s">
        <v>334</v>
      </c>
      <c r="BB19" s="61" t="s">
        <v>49</v>
      </c>
      <c r="BC19" s="63" t="s">
        <v>34</v>
      </c>
      <c r="BD19" s="64" t="s">
        <v>52</v>
      </c>
      <c r="BE19" s="65"/>
      <c r="BF19" s="65"/>
      <c r="BG19" s="65"/>
      <c r="BH19" s="54"/>
      <c r="BI19" s="54"/>
    </row>
    <row r="20" s="78" customFormat="true" ht="12.75" hidden="false" customHeight="true" outlineLevel="0" collapsed="false">
      <c r="A20" s="66" t="n">
        <v>1</v>
      </c>
      <c r="B20" s="67" t="n">
        <v>120</v>
      </c>
      <c r="C20" s="68" t="n">
        <v>5</v>
      </c>
      <c r="D20" s="69" t="s">
        <v>423</v>
      </c>
      <c r="E20" s="69" t="s">
        <v>424</v>
      </c>
      <c r="F20" s="69" t="s">
        <v>147</v>
      </c>
      <c r="G20" s="69" t="s">
        <v>148</v>
      </c>
      <c r="H20" s="70" t="n">
        <v>1</v>
      </c>
      <c r="I20" s="71" t="n">
        <v>1</v>
      </c>
      <c r="J20" s="71" t="n">
        <v>2</v>
      </c>
      <c r="K20" s="71" t="n">
        <v>1</v>
      </c>
      <c r="L20" s="71" t="n">
        <v>1</v>
      </c>
      <c r="M20" s="71" t="n">
        <v>1</v>
      </c>
      <c r="N20" s="71" t="n">
        <v>4</v>
      </c>
      <c r="O20" s="71" t="n">
        <v>5</v>
      </c>
      <c r="P20" s="71" t="n">
        <v>1</v>
      </c>
      <c r="Q20" s="71" t="n">
        <v>2</v>
      </c>
      <c r="R20" s="71" t="n">
        <v>2</v>
      </c>
      <c r="S20" s="71" t="n">
        <v>1</v>
      </c>
      <c r="T20" s="71" t="n">
        <v>4</v>
      </c>
      <c r="U20" s="71" t="n">
        <v>4</v>
      </c>
      <c r="V20" s="71" t="n">
        <v>5</v>
      </c>
      <c r="W20" s="72" t="n">
        <v>1</v>
      </c>
      <c r="X20" s="71" t="n">
        <v>1</v>
      </c>
      <c r="Y20" s="71" t="n">
        <v>5</v>
      </c>
      <c r="Z20" s="71" t="n">
        <v>2</v>
      </c>
      <c r="AA20" s="71" t="n">
        <v>1</v>
      </c>
      <c r="AB20" s="71" t="n">
        <v>1</v>
      </c>
      <c r="AC20" s="71" t="n">
        <v>4</v>
      </c>
      <c r="AD20" s="71" t="n">
        <v>3</v>
      </c>
      <c r="AE20" s="71" t="n">
        <v>6</v>
      </c>
      <c r="AF20" s="71" t="n">
        <v>2</v>
      </c>
      <c r="AG20" s="71" t="n">
        <v>5</v>
      </c>
      <c r="AH20" s="71" t="n">
        <v>1</v>
      </c>
      <c r="AI20" s="71" t="n">
        <v>1</v>
      </c>
      <c r="AJ20" s="71" t="n">
        <v>4</v>
      </c>
      <c r="AK20" s="71" t="n">
        <v>5</v>
      </c>
      <c r="AL20" s="71" t="n">
        <v>5</v>
      </c>
      <c r="AM20" s="72" t="n">
        <v>3</v>
      </c>
      <c r="AN20" s="71" t="n">
        <v>1</v>
      </c>
      <c r="AO20" s="71" t="n">
        <v>1</v>
      </c>
      <c r="AP20" s="71" t="n">
        <v>1</v>
      </c>
      <c r="AQ20" s="71" t="n">
        <v>1</v>
      </c>
      <c r="AR20" s="71" t="n">
        <v>1</v>
      </c>
      <c r="AS20" s="71" t="n">
        <v>3</v>
      </c>
      <c r="AT20" s="71" t="n">
        <v>3</v>
      </c>
      <c r="AU20" s="71" t="n">
        <v>6</v>
      </c>
      <c r="AV20" s="71" t="n">
        <v>1</v>
      </c>
      <c r="AW20" s="71" t="n">
        <v>4</v>
      </c>
      <c r="AX20" s="71" t="n">
        <v>1</v>
      </c>
      <c r="AY20" s="71" t="n">
        <v>1</v>
      </c>
      <c r="AZ20" s="71" t="n">
        <v>3</v>
      </c>
      <c r="BA20" s="71" t="n">
        <v>1</v>
      </c>
      <c r="BB20" s="71" t="n">
        <v>5</v>
      </c>
      <c r="BC20" s="73" t="n">
        <v>1</v>
      </c>
      <c r="BD20" s="74"/>
      <c r="BE20" s="75"/>
      <c r="BF20" s="75"/>
      <c r="BG20" s="75"/>
      <c r="BH20" s="76"/>
      <c r="BI20" s="77"/>
    </row>
    <row r="21" s="78" customFormat="true" ht="12.75" hidden="false" customHeight="true" outlineLevel="0" collapsed="false">
      <c r="A21" s="79" t="n">
        <v>2</v>
      </c>
      <c r="B21" s="80" t="n">
        <v>368</v>
      </c>
      <c r="C21" s="24" t="n">
        <v>8</v>
      </c>
      <c r="D21" s="81" t="s">
        <v>425</v>
      </c>
      <c r="E21" s="81" t="s">
        <v>426</v>
      </c>
      <c r="F21" s="81" t="s">
        <v>174</v>
      </c>
      <c r="G21" s="81" t="s">
        <v>175</v>
      </c>
      <c r="H21" s="82" t="n">
        <v>5</v>
      </c>
      <c r="I21" s="23" t="n">
        <v>2</v>
      </c>
      <c r="J21" s="23" t="n">
        <v>1</v>
      </c>
      <c r="K21" s="23" t="n">
        <v>5</v>
      </c>
      <c r="L21" s="23" t="n">
        <v>5</v>
      </c>
      <c r="M21" s="23" t="n">
        <v>2</v>
      </c>
      <c r="N21" s="23" t="n">
        <v>1</v>
      </c>
      <c r="O21" s="23" t="n">
        <v>4</v>
      </c>
      <c r="P21" s="23" t="n">
        <v>4</v>
      </c>
      <c r="Q21" s="23" t="n">
        <v>3</v>
      </c>
      <c r="R21" s="23" t="n">
        <v>6</v>
      </c>
      <c r="S21" s="23" t="n">
        <v>6</v>
      </c>
      <c r="T21" s="23" t="n">
        <v>3</v>
      </c>
      <c r="U21" s="23" t="n">
        <v>2</v>
      </c>
      <c r="V21" s="23" t="n">
        <v>4</v>
      </c>
      <c r="W21" s="83" t="n">
        <v>4</v>
      </c>
      <c r="X21" s="23" t="n">
        <v>2</v>
      </c>
      <c r="Y21" s="23" t="n">
        <v>4</v>
      </c>
      <c r="Z21" s="23" t="n">
        <v>1</v>
      </c>
      <c r="AA21" s="23" t="n">
        <v>4</v>
      </c>
      <c r="AB21" s="23" t="n">
        <v>5</v>
      </c>
      <c r="AC21" s="23" t="n">
        <v>1</v>
      </c>
      <c r="AD21" s="23" t="n">
        <v>1</v>
      </c>
      <c r="AE21" s="23" t="n">
        <v>4</v>
      </c>
      <c r="AF21" s="23" t="n">
        <v>3</v>
      </c>
      <c r="AG21" s="23" t="n">
        <v>1</v>
      </c>
      <c r="AH21" s="23" t="n">
        <v>3</v>
      </c>
      <c r="AI21" s="23" t="n">
        <v>6</v>
      </c>
      <c r="AJ21" s="23" t="n">
        <v>2</v>
      </c>
      <c r="AK21" s="23" t="n">
        <v>6</v>
      </c>
      <c r="AL21" s="23" t="n">
        <v>2</v>
      </c>
      <c r="AM21" s="83" t="n">
        <v>1</v>
      </c>
      <c r="AN21" s="23" t="n">
        <v>5</v>
      </c>
      <c r="AO21" s="23" t="n">
        <v>2</v>
      </c>
      <c r="AP21" s="23" t="n">
        <v>3</v>
      </c>
      <c r="AQ21" s="23" t="n">
        <v>4</v>
      </c>
      <c r="AR21" s="23" t="n">
        <v>5</v>
      </c>
      <c r="AS21" s="23" t="n">
        <v>2</v>
      </c>
      <c r="AT21" s="23" t="n">
        <v>1</v>
      </c>
      <c r="AU21" s="23" t="n">
        <v>2</v>
      </c>
      <c r="AV21" s="23" t="n">
        <v>4</v>
      </c>
      <c r="AW21" s="23" t="n">
        <v>2</v>
      </c>
      <c r="AX21" s="23" t="n">
        <v>4</v>
      </c>
      <c r="AY21" s="23" t="n">
        <v>6</v>
      </c>
      <c r="AZ21" s="23" t="n">
        <v>4</v>
      </c>
      <c r="BA21" s="23" t="n">
        <v>5</v>
      </c>
      <c r="BB21" s="23" t="n">
        <v>4</v>
      </c>
      <c r="BC21" s="84" t="n">
        <v>3</v>
      </c>
      <c r="BD21" s="85"/>
      <c r="BE21" s="86"/>
      <c r="BF21" s="86"/>
      <c r="BG21" s="86"/>
      <c r="BH21" s="77"/>
      <c r="BI21" s="77"/>
    </row>
    <row r="22" s="78" customFormat="true" ht="12.75" hidden="false" customHeight="true" outlineLevel="0" collapsed="false">
      <c r="A22" s="79" t="n">
        <v>3</v>
      </c>
      <c r="B22" s="80" t="n">
        <v>171</v>
      </c>
      <c r="C22" s="24" t="n">
        <v>10</v>
      </c>
      <c r="D22" s="81" t="s">
        <v>427</v>
      </c>
      <c r="E22" s="81" t="s">
        <v>428</v>
      </c>
      <c r="F22" s="81" t="s">
        <v>147</v>
      </c>
      <c r="G22" s="81" t="s">
        <v>148</v>
      </c>
      <c r="H22" s="82" t="n">
        <v>3</v>
      </c>
      <c r="I22" s="23" t="n">
        <v>3</v>
      </c>
      <c r="J22" s="23" t="n">
        <v>6</v>
      </c>
      <c r="K22" s="23" t="n">
        <v>2</v>
      </c>
      <c r="L22" s="23" t="n">
        <v>2</v>
      </c>
      <c r="M22" s="23" t="n">
        <v>5</v>
      </c>
      <c r="N22" s="23" t="n">
        <v>6</v>
      </c>
      <c r="O22" s="23" t="n">
        <v>2</v>
      </c>
      <c r="P22" s="23" t="n">
        <v>6</v>
      </c>
      <c r="Q22" s="23" t="n">
        <v>6</v>
      </c>
      <c r="R22" s="23" t="n">
        <v>4</v>
      </c>
      <c r="S22" s="23" t="n">
        <v>3</v>
      </c>
      <c r="T22" s="23" t="n">
        <v>2</v>
      </c>
      <c r="U22" s="23" t="n">
        <v>1</v>
      </c>
      <c r="V22" s="23" t="n">
        <v>2</v>
      </c>
      <c r="W22" s="83" t="n">
        <v>2</v>
      </c>
      <c r="X22" s="23" t="n">
        <v>3</v>
      </c>
      <c r="Y22" s="23" t="n">
        <v>3</v>
      </c>
      <c r="Z22" s="23" t="n">
        <v>6</v>
      </c>
      <c r="AA22" s="23" t="n">
        <v>2</v>
      </c>
      <c r="AB22" s="23" t="n">
        <v>4</v>
      </c>
      <c r="AC22" s="23" t="n">
        <v>3</v>
      </c>
      <c r="AD22" s="23" t="n">
        <v>6</v>
      </c>
      <c r="AE22" s="23" t="n">
        <v>3</v>
      </c>
      <c r="AF22" s="23" t="n">
        <v>6</v>
      </c>
      <c r="AG22" s="23" t="n">
        <v>6</v>
      </c>
      <c r="AH22" s="23" t="n">
        <v>6</v>
      </c>
      <c r="AI22" s="23" t="n">
        <v>2</v>
      </c>
      <c r="AJ22" s="23" t="n">
        <v>3</v>
      </c>
      <c r="AK22" s="23" t="n">
        <v>3</v>
      </c>
      <c r="AL22" s="23" t="n">
        <v>3</v>
      </c>
      <c r="AM22" s="83" t="n">
        <v>2</v>
      </c>
      <c r="AN22" s="23" t="n">
        <v>3</v>
      </c>
      <c r="AO22" s="23" t="n">
        <v>5</v>
      </c>
      <c r="AP22" s="23" t="n">
        <v>5</v>
      </c>
      <c r="AQ22" s="23" t="n">
        <v>3</v>
      </c>
      <c r="AR22" s="23" t="n">
        <v>2</v>
      </c>
      <c r="AS22" s="23" t="n">
        <v>6</v>
      </c>
      <c r="AT22" s="23" t="n">
        <v>6</v>
      </c>
      <c r="AU22" s="23" t="n">
        <v>3</v>
      </c>
      <c r="AV22" s="23" t="n">
        <v>6</v>
      </c>
      <c r="AW22" s="23" t="n">
        <v>6</v>
      </c>
      <c r="AX22" s="23" t="n">
        <v>6</v>
      </c>
      <c r="AY22" s="23" t="n">
        <v>2</v>
      </c>
      <c r="AZ22" s="23" t="n">
        <v>2</v>
      </c>
      <c r="BA22" s="23" t="n">
        <v>4</v>
      </c>
      <c r="BB22" s="23" t="n">
        <v>2</v>
      </c>
      <c r="BC22" s="84" t="n">
        <v>6</v>
      </c>
      <c r="BD22" s="85"/>
      <c r="BE22" s="86"/>
      <c r="BF22" s="86"/>
      <c r="BG22" s="86"/>
      <c r="BH22" s="77"/>
      <c r="BI22" s="77"/>
    </row>
    <row r="23" s="78" customFormat="true" ht="12.75" hidden="false" customHeight="true" outlineLevel="0" collapsed="false">
      <c r="A23" s="79" t="n">
        <v>4</v>
      </c>
      <c r="B23" s="80" t="n">
        <v>61</v>
      </c>
      <c r="C23" s="24" t="n">
        <v>12</v>
      </c>
      <c r="D23" s="81" t="s">
        <v>429</v>
      </c>
      <c r="E23" s="81" t="s">
        <v>430</v>
      </c>
      <c r="F23" s="81" t="s">
        <v>339</v>
      </c>
      <c r="G23" s="81" t="s">
        <v>80</v>
      </c>
      <c r="H23" s="82" t="n">
        <v>6</v>
      </c>
      <c r="I23" s="23" t="n">
        <v>6</v>
      </c>
      <c r="J23" s="23" t="n">
        <v>5</v>
      </c>
      <c r="K23" s="23" t="n">
        <v>4</v>
      </c>
      <c r="L23" s="23" t="n">
        <v>6</v>
      </c>
      <c r="M23" s="23" t="n">
        <v>3</v>
      </c>
      <c r="N23" s="23" t="n">
        <v>3</v>
      </c>
      <c r="O23" s="23" t="n">
        <v>1</v>
      </c>
      <c r="P23" s="23" t="n">
        <v>3</v>
      </c>
      <c r="Q23" s="23" t="n">
        <v>4</v>
      </c>
      <c r="R23" s="23" t="n">
        <v>1</v>
      </c>
      <c r="S23" s="23" t="n">
        <v>5</v>
      </c>
      <c r="T23" s="23" t="n">
        <v>6</v>
      </c>
      <c r="U23" s="23" t="n">
        <v>6</v>
      </c>
      <c r="V23" s="23" t="n">
        <v>6</v>
      </c>
      <c r="W23" s="83" t="n">
        <v>6</v>
      </c>
      <c r="X23" s="23" t="n">
        <v>4</v>
      </c>
      <c r="Y23" s="23" t="n">
        <v>1</v>
      </c>
      <c r="Z23" s="23" t="n">
        <v>4</v>
      </c>
      <c r="AA23" s="23" t="n">
        <v>5</v>
      </c>
      <c r="AB23" s="23" t="n">
        <v>6</v>
      </c>
      <c r="AC23" s="23" t="n">
        <v>2</v>
      </c>
      <c r="AD23" s="23" t="n">
        <v>2</v>
      </c>
      <c r="AE23" s="23" t="n">
        <v>1</v>
      </c>
      <c r="AF23" s="23" t="n">
        <v>4</v>
      </c>
      <c r="AG23" s="23" t="n">
        <v>2</v>
      </c>
      <c r="AH23" s="23" t="n">
        <v>2</v>
      </c>
      <c r="AI23" s="23" t="n">
        <v>5</v>
      </c>
      <c r="AJ23" s="23" t="n">
        <v>5</v>
      </c>
      <c r="AK23" s="23" t="n">
        <v>1</v>
      </c>
      <c r="AL23" s="23" t="n">
        <v>6</v>
      </c>
      <c r="AM23" s="83" t="n">
        <v>4</v>
      </c>
      <c r="AN23" s="23" t="n">
        <v>4</v>
      </c>
      <c r="AO23" s="23" t="n">
        <v>3</v>
      </c>
      <c r="AP23" s="23" t="n">
        <v>6</v>
      </c>
      <c r="AQ23" s="23" t="n">
        <v>5</v>
      </c>
      <c r="AR23" s="23" t="n">
        <v>4</v>
      </c>
      <c r="AS23" s="23" t="n">
        <v>1</v>
      </c>
      <c r="AT23" s="23" t="n">
        <v>2</v>
      </c>
      <c r="AU23" s="23" t="n">
        <v>1</v>
      </c>
      <c r="AV23" s="23" t="n">
        <v>3</v>
      </c>
      <c r="AW23" s="23" t="n">
        <v>1</v>
      </c>
      <c r="AX23" s="23" t="n">
        <v>2</v>
      </c>
      <c r="AY23" s="23" t="n">
        <v>5</v>
      </c>
      <c r="AZ23" s="23" t="n">
        <v>6</v>
      </c>
      <c r="BA23" s="23" t="n">
        <v>3</v>
      </c>
      <c r="BB23" s="23" t="n">
        <v>6</v>
      </c>
      <c r="BC23" s="84" t="n">
        <v>2</v>
      </c>
      <c r="BD23" s="85"/>
      <c r="BE23" s="86"/>
      <c r="BF23" s="86"/>
      <c r="BG23" s="86"/>
      <c r="BH23" s="77"/>
      <c r="BI23" s="77"/>
    </row>
    <row r="24" s="78" customFormat="true" ht="12.75" hidden="false" customHeight="true" outlineLevel="0" collapsed="false">
      <c r="A24" s="79" t="n">
        <v>5</v>
      </c>
      <c r="B24" s="80" t="n">
        <v>118</v>
      </c>
      <c r="C24" s="24" t="n">
        <v>13</v>
      </c>
      <c r="D24" s="81" t="s">
        <v>431</v>
      </c>
      <c r="E24" s="81" t="s">
        <v>432</v>
      </c>
      <c r="F24" s="81" t="s">
        <v>147</v>
      </c>
      <c r="G24" s="81" t="s">
        <v>148</v>
      </c>
      <c r="H24" s="82" t="n">
        <v>2</v>
      </c>
      <c r="I24" s="23" t="n">
        <v>5</v>
      </c>
      <c r="J24" s="23" t="n">
        <v>4</v>
      </c>
      <c r="K24" s="23" t="n">
        <v>3</v>
      </c>
      <c r="L24" s="23" t="n">
        <v>4</v>
      </c>
      <c r="M24" s="23" t="n">
        <v>4</v>
      </c>
      <c r="N24" s="23" t="n">
        <v>2</v>
      </c>
      <c r="O24" s="23" t="n">
        <v>6</v>
      </c>
      <c r="P24" s="23" t="n">
        <v>2</v>
      </c>
      <c r="Q24" s="23" t="n">
        <v>5</v>
      </c>
      <c r="R24" s="23" t="n">
        <v>3</v>
      </c>
      <c r="S24" s="23" t="n">
        <v>2</v>
      </c>
      <c r="T24" s="23" t="n">
        <v>5</v>
      </c>
      <c r="U24" s="23" t="n">
        <v>3</v>
      </c>
      <c r="V24" s="23" t="n">
        <v>3</v>
      </c>
      <c r="W24" s="83" t="n">
        <v>3</v>
      </c>
      <c r="X24" s="23" t="n">
        <v>5</v>
      </c>
      <c r="Y24" s="23" t="n">
        <v>6</v>
      </c>
      <c r="Z24" s="23" t="n">
        <v>3</v>
      </c>
      <c r="AA24" s="23" t="n">
        <v>3</v>
      </c>
      <c r="AB24" s="23" t="n">
        <v>2</v>
      </c>
      <c r="AC24" s="23" t="n">
        <v>5</v>
      </c>
      <c r="AD24" s="23" t="n">
        <v>4</v>
      </c>
      <c r="AE24" s="23" t="n">
        <v>5</v>
      </c>
      <c r="AF24" s="23" t="n">
        <v>1</v>
      </c>
      <c r="AG24" s="23" t="n">
        <v>3</v>
      </c>
      <c r="AH24" s="23" t="n">
        <v>4</v>
      </c>
      <c r="AI24" s="23" t="n">
        <v>3</v>
      </c>
      <c r="AJ24" s="23" t="n">
        <v>6</v>
      </c>
      <c r="AK24" s="23" t="n">
        <v>4</v>
      </c>
      <c r="AL24" s="23" t="n">
        <v>4</v>
      </c>
      <c r="AM24" s="83" t="n">
        <v>5</v>
      </c>
      <c r="AN24" s="23" t="n">
        <v>2</v>
      </c>
      <c r="AO24" s="23" t="n">
        <v>6</v>
      </c>
      <c r="AP24" s="23" t="n">
        <v>4</v>
      </c>
      <c r="AQ24" s="23" t="n">
        <v>2</v>
      </c>
      <c r="AR24" s="23" t="n">
        <v>3</v>
      </c>
      <c r="AS24" s="23" t="n">
        <v>5</v>
      </c>
      <c r="AT24" s="23" t="n">
        <v>4</v>
      </c>
      <c r="AU24" s="23" t="n">
        <v>5</v>
      </c>
      <c r="AV24" s="23" t="n">
        <v>2</v>
      </c>
      <c r="AW24" s="23" t="n">
        <v>5</v>
      </c>
      <c r="AX24" s="23" t="n">
        <v>3</v>
      </c>
      <c r="AY24" s="23" t="n">
        <v>3</v>
      </c>
      <c r="AZ24" s="23" t="n">
        <v>5</v>
      </c>
      <c r="BA24" s="23" t="n">
        <v>6</v>
      </c>
      <c r="BB24" s="23" t="n">
        <v>3</v>
      </c>
      <c r="BC24" s="84" t="n">
        <v>5</v>
      </c>
      <c r="BD24" s="85"/>
      <c r="BE24" s="86"/>
      <c r="BF24" s="86"/>
      <c r="BG24" s="86"/>
      <c r="BH24" s="77"/>
      <c r="BI24" s="77"/>
    </row>
    <row r="25" s="78" customFormat="true" ht="12.75" hidden="false" customHeight="true" outlineLevel="0" collapsed="false">
      <c r="A25" s="79" t="n">
        <v>6</v>
      </c>
      <c r="B25" s="80" t="n">
        <v>232</v>
      </c>
      <c r="C25" s="24" t="n">
        <v>15</v>
      </c>
      <c r="D25" s="81" t="s">
        <v>433</v>
      </c>
      <c r="E25" s="81" t="s">
        <v>434</v>
      </c>
      <c r="F25" s="81" t="s">
        <v>435</v>
      </c>
      <c r="G25" s="81" t="s">
        <v>436</v>
      </c>
      <c r="H25" s="82" t="n">
        <v>4</v>
      </c>
      <c r="I25" s="23" t="n">
        <v>4</v>
      </c>
      <c r="J25" s="23" t="n">
        <v>3</v>
      </c>
      <c r="K25" s="23" t="n">
        <v>6</v>
      </c>
      <c r="L25" s="23" t="n">
        <v>3</v>
      </c>
      <c r="M25" s="23" t="n">
        <v>6</v>
      </c>
      <c r="N25" s="23" t="n">
        <v>5</v>
      </c>
      <c r="O25" s="23" t="n">
        <v>3</v>
      </c>
      <c r="P25" s="23" t="n">
        <v>5</v>
      </c>
      <c r="Q25" s="23" t="n">
        <v>1</v>
      </c>
      <c r="R25" s="23" t="n">
        <v>5</v>
      </c>
      <c r="S25" s="23" t="n">
        <v>4</v>
      </c>
      <c r="T25" s="23" t="n">
        <v>1</v>
      </c>
      <c r="U25" s="23" t="n">
        <v>5</v>
      </c>
      <c r="V25" s="23" t="n">
        <v>1</v>
      </c>
      <c r="W25" s="83" t="n">
        <v>5</v>
      </c>
      <c r="X25" s="23" t="n">
        <v>6</v>
      </c>
      <c r="Y25" s="23" t="n">
        <v>2</v>
      </c>
      <c r="Z25" s="23" t="n">
        <v>5</v>
      </c>
      <c r="AA25" s="23" t="n">
        <v>6</v>
      </c>
      <c r="AB25" s="23" t="n">
        <v>3</v>
      </c>
      <c r="AC25" s="23" t="n">
        <v>6</v>
      </c>
      <c r="AD25" s="23" t="n">
        <v>5</v>
      </c>
      <c r="AE25" s="23" t="n">
        <v>2</v>
      </c>
      <c r="AF25" s="23" t="n">
        <v>5</v>
      </c>
      <c r="AG25" s="23" t="n">
        <v>4</v>
      </c>
      <c r="AH25" s="23" t="n">
        <v>5</v>
      </c>
      <c r="AI25" s="23" t="n">
        <v>4</v>
      </c>
      <c r="AJ25" s="23" t="n">
        <v>1</v>
      </c>
      <c r="AK25" s="23" t="n">
        <v>2</v>
      </c>
      <c r="AL25" s="23" t="n">
        <v>1</v>
      </c>
      <c r="AM25" s="83" t="n">
        <v>6</v>
      </c>
      <c r="AN25" s="23" t="n">
        <v>6</v>
      </c>
      <c r="AO25" s="23" t="n">
        <v>4</v>
      </c>
      <c r="AP25" s="23" t="n">
        <v>2</v>
      </c>
      <c r="AQ25" s="23" t="n">
        <v>6</v>
      </c>
      <c r="AR25" s="23" t="n">
        <v>6</v>
      </c>
      <c r="AS25" s="23" t="n">
        <v>4</v>
      </c>
      <c r="AT25" s="23" t="n">
        <v>5</v>
      </c>
      <c r="AU25" s="23" t="n">
        <v>4</v>
      </c>
      <c r="AV25" s="23" t="n">
        <v>5</v>
      </c>
      <c r="AW25" s="23" t="n">
        <v>3</v>
      </c>
      <c r="AX25" s="23" t="n">
        <v>5</v>
      </c>
      <c r="AY25" s="23" t="n">
        <v>4</v>
      </c>
      <c r="AZ25" s="23" t="n">
        <v>1</v>
      </c>
      <c r="BA25" s="23" t="n">
        <v>2</v>
      </c>
      <c r="BB25" s="23" t="n">
        <v>1</v>
      </c>
      <c r="BC25" s="84" t="n">
        <v>4</v>
      </c>
      <c r="BD25" s="85"/>
      <c r="BE25" s="86"/>
      <c r="BF25" s="86"/>
      <c r="BG25" s="86"/>
      <c r="BH25" s="77"/>
      <c r="BI25" s="77"/>
    </row>
    <row r="26" s="55" customFormat="true" ht="11.25" hidden="false" customHeight="false" outlineLevel="0" collapsed="false">
      <c r="A26" s="45" t="s">
        <v>27</v>
      </c>
      <c r="B26" s="46"/>
      <c r="C26" s="47"/>
      <c r="D26" s="46" t="s">
        <v>81</v>
      </c>
      <c r="E26" s="46"/>
      <c r="F26" s="46"/>
      <c r="G26" s="46"/>
      <c r="H26" s="48"/>
      <c r="I26" s="49"/>
      <c r="J26" s="49" t="s">
        <v>29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0"/>
      <c r="X26" s="49"/>
      <c r="Y26" s="49"/>
      <c r="Z26" s="49" t="s">
        <v>27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50"/>
      <c r="AN26" s="49"/>
      <c r="AO26" s="49"/>
      <c r="AP26" s="49" t="s">
        <v>120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1"/>
      <c r="BD26" s="51"/>
      <c r="BE26" s="49"/>
      <c r="BF26" s="49"/>
      <c r="BG26" s="49"/>
      <c r="BH26" s="53"/>
      <c r="BI26" s="54"/>
    </row>
    <row r="27" s="55" customFormat="true" ht="11.25" hidden="false" customHeight="false" outlineLevel="0" collapsed="false">
      <c r="A27" s="56" t="s">
        <v>32</v>
      </c>
      <c r="B27" s="57" t="s">
        <v>33</v>
      </c>
      <c r="C27" s="58" t="s">
        <v>34</v>
      </c>
      <c r="D27" s="59" t="s">
        <v>35</v>
      </c>
      <c r="E27" s="59" t="s">
        <v>36</v>
      </c>
      <c r="F27" s="59" t="s">
        <v>37</v>
      </c>
      <c r="G27" s="59" t="s">
        <v>38</v>
      </c>
      <c r="H27" s="60" t="s">
        <v>39</v>
      </c>
      <c r="I27" s="61" t="s">
        <v>40</v>
      </c>
      <c r="J27" s="61" t="s">
        <v>41</v>
      </c>
      <c r="K27" s="61" t="s">
        <v>42</v>
      </c>
      <c r="L27" s="61" t="s">
        <v>43</v>
      </c>
      <c r="M27" s="61" t="s">
        <v>44</v>
      </c>
      <c r="N27" s="61" t="s">
        <v>45</v>
      </c>
      <c r="O27" s="61" t="s">
        <v>46</v>
      </c>
      <c r="P27" s="61" t="s">
        <v>47</v>
      </c>
      <c r="Q27" s="61" t="s">
        <v>48</v>
      </c>
      <c r="R27" s="61" t="s">
        <v>121</v>
      </c>
      <c r="S27" s="61" t="s">
        <v>302</v>
      </c>
      <c r="T27" s="61" t="s">
        <v>303</v>
      </c>
      <c r="U27" s="61" t="s">
        <v>334</v>
      </c>
      <c r="V27" s="61" t="s">
        <v>49</v>
      </c>
      <c r="W27" s="62" t="s">
        <v>34</v>
      </c>
      <c r="X27" s="61" t="s">
        <v>39</v>
      </c>
      <c r="Y27" s="61" t="s">
        <v>40</v>
      </c>
      <c r="Z27" s="61" t="s">
        <v>41</v>
      </c>
      <c r="AA27" s="61" t="s">
        <v>42</v>
      </c>
      <c r="AB27" s="61" t="s">
        <v>43</v>
      </c>
      <c r="AC27" s="61" t="s">
        <v>44</v>
      </c>
      <c r="AD27" s="61" t="s">
        <v>45</v>
      </c>
      <c r="AE27" s="61" t="s">
        <v>46</v>
      </c>
      <c r="AF27" s="61" t="s">
        <v>47</v>
      </c>
      <c r="AG27" s="61" t="s">
        <v>48</v>
      </c>
      <c r="AH27" s="61" t="s">
        <v>121</v>
      </c>
      <c r="AI27" s="61" t="s">
        <v>302</v>
      </c>
      <c r="AJ27" s="61" t="s">
        <v>303</v>
      </c>
      <c r="AK27" s="61" t="s">
        <v>334</v>
      </c>
      <c r="AL27" s="61" t="s">
        <v>49</v>
      </c>
      <c r="AM27" s="62" t="s">
        <v>34</v>
      </c>
      <c r="AN27" s="61" t="s">
        <v>39</v>
      </c>
      <c r="AO27" s="61" t="s">
        <v>40</v>
      </c>
      <c r="AP27" s="61" t="s">
        <v>41</v>
      </c>
      <c r="AQ27" s="61" t="s">
        <v>42</v>
      </c>
      <c r="AR27" s="61" t="s">
        <v>43</v>
      </c>
      <c r="AS27" s="61" t="s">
        <v>44</v>
      </c>
      <c r="AT27" s="61" t="s">
        <v>45</v>
      </c>
      <c r="AU27" s="61" t="s">
        <v>46</v>
      </c>
      <c r="AV27" s="61" t="s">
        <v>47</v>
      </c>
      <c r="AW27" s="61" t="s">
        <v>48</v>
      </c>
      <c r="AX27" s="61" t="s">
        <v>121</v>
      </c>
      <c r="AY27" s="61" t="s">
        <v>302</v>
      </c>
      <c r="AZ27" s="61" t="s">
        <v>303</v>
      </c>
      <c r="BA27" s="61" t="s">
        <v>334</v>
      </c>
      <c r="BB27" s="61" t="s">
        <v>49</v>
      </c>
      <c r="BC27" s="63" t="s">
        <v>34</v>
      </c>
      <c r="BD27" s="64" t="s">
        <v>52</v>
      </c>
      <c r="BE27" s="65"/>
      <c r="BF27" s="65"/>
      <c r="BG27" s="65"/>
      <c r="BH27" s="54"/>
      <c r="BI27" s="54"/>
    </row>
    <row r="28" s="78" customFormat="true" ht="12.75" hidden="false" customHeight="true" outlineLevel="0" collapsed="false">
      <c r="A28" s="87" t="n">
        <v>1</v>
      </c>
      <c r="B28" s="88" t="n">
        <v>118</v>
      </c>
      <c r="C28" s="89" t="n">
        <v>34</v>
      </c>
      <c r="D28" s="90" t="s">
        <v>431</v>
      </c>
      <c r="E28" s="90" t="s">
        <v>432</v>
      </c>
      <c r="F28" s="90" t="s">
        <v>147</v>
      </c>
      <c r="G28" s="90" t="s">
        <v>148</v>
      </c>
      <c r="H28" s="91" t="n">
        <v>1</v>
      </c>
      <c r="I28" s="92" t="n">
        <v>1</v>
      </c>
      <c r="J28" s="92" t="n">
        <v>0</v>
      </c>
      <c r="K28" s="92" t="n">
        <v>1</v>
      </c>
      <c r="L28" s="92" t="n">
        <v>0</v>
      </c>
      <c r="M28" s="92" t="n">
        <v>1</v>
      </c>
      <c r="N28" s="92" t="n">
        <v>1</v>
      </c>
      <c r="O28" s="92" t="n">
        <v>0</v>
      </c>
      <c r="P28" s="92" t="n">
        <v>1</v>
      </c>
      <c r="Q28" s="92" t="n">
        <v>1</v>
      </c>
      <c r="R28" s="92" t="n">
        <v>1</v>
      </c>
      <c r="S28" s="92" t="n">
        <v>1</v>
      </c>
      <c r="T28" s="92" t="n">
        <v>1</v>
      </c>
      <c r="U28" s="92" t="n">
        <v>1</v>
      </c>
      <c r="V28" s="92" t="n">
        <v>1</v>
      </c>
      <c r="W28" s="93" t="n">
        <v>12</v>
      </c>
      <c r="X28" s="92" t="n">
        <v>1</v>
      </c>
      <c r="Y28" s="92" t="n">
        <v>0</v>
      </c>
      <c r="Z28" s="92" t="n">
        <v>1</v>
      </c>
      <c r="AA28" s="92" t="n">
        <v>1</v>
      </c>
      <c r="AB28" s="92" t="n">
        <v>1</v>
      </c>
      <c r="AC28" s="92" t="n">
        <v>0</v>
      </c>
      <c r="AD28" s="92" t="n">
        <v>1</v>
      </c>
      <c r="AE28" s="92" t="n">
        <v>1</v>
      </c>
      <c r="AF28" s="92" t="n">
        <v>1</v>
      </c>
      <c r="AG28" s="92" t="n">
        <v>1</v>
      </c>
      <c r="AH28" s="92" t="n">
        <v>0</v>
      </c>
      <c r="AI28" s="92" t="n">
        <v>1</v>
      </c>
      <c r="AJ28" s="92" t="n">
        <v>1</v>
      </c>
      <c r="AK28" s="92" t="n">
        <v>0</v>
      </c>
      <c r="AL28" s="92" t="n">
        <v>1</v>
      </c>
      <c r="AM28" s="93" t="n">
        <v>11</v>
      </c>
      <c r="AN28" s="92" t="n">
        <v>1</v>
      </c>
      <c r="AO28" s="92" t="n">
        <v>1</v>
      </c>
      <c r="AP28" s="92" t="n">
        <v>1</v>
      </c>
      <c r="AQ28" s="92" t="n">
        <v>1</v>
      </c>
      <c r="AR28" s="92" t="n">
        <v>1</v>
      </c>
      <c r="AS28" s="92" t="n">
        <v>1</v>
      </c>
      <c r="AT28" s="92" t="n">
        <v>0</v>
      </c>
      <c r="AU28" s="92" t="n">
        <v>0</v>
      </c>
      <c r="AV28" s="92" t="n">
        <v>1</v>
      </c>
      <c r="AW28" s="92" t="n">
        <v>1</v>
      </c>
      <c r="AX28" s="92" t="n">
        <v>1</v>
      </c>
      <c r="AY28" s="92" t="n">
        <v>1</v>
      </c>
      <c r="AZ28" s="92" t="n">
        <v>1</v>
      </c>
      <c r="BA28" s="92" t="n">
        <v>0</v>
      </c>
      <c r="BB28" s="92" t="n">
        <v>0</v>
      </c>
      <c r="BC28" s="94" t="n">
        <v>11</v>
      </c>
      <c r="BD28" s="95"/>
      <c r="BE28" s="96"/>
      <c r="BF28" s="96"/>
      <c r="BG28" s="96"/>
      <c r="BH28" s="77"/>
      <c r="BI28" s="77"/>
    </row>
    <row r="29" s="78" customFormat="true" ht="12.75" hidden="false" customHeight="true" outlineLevel="0" collapsed="false">
      <c r="A29" s="79" t="n">
        <v>2</v>
      </c>
      <c r="B29" s="80" t="n">
        <v>120</v>
      </c>
      <c r="C29" s="24" t="n">
        <v>32</v>
      </c>
      <c r="D29" s="81" t="s">
        <v>423</v>
      </c>
      <c r="E29" s="81" t="s">
        <v>424</v>
      </c>
      <c r="F29" s="81" t="s">
        <v>147</v>
      </c>
      <c r="G29" s="81" t="s">
        <v>148</v>
      </c>
      <c r="H29" s="97" t="n">
        <v>1</v>
      </c>
      <c r="I29" s="98" t="n">
        <v>1</v>
      </c>
      <c r="J29" s="98" t="n">
        <v>1</v>
      </c>
      <c r="K29" s="98" t="n">
        <v>1</v>
      </c>
      <c r="L29" s="98" t="n">
        <v>1</v>
      </c>
      <c r="M29" s="98" t="n">
        <v>1</v>
      </c>
      <c r="N29" s="98" t="n">
        <v>0</v>
      </c>
      <c r="O29" s="98" t="n">
        <v>0</v>
      </c>
      <c r="P29" s="98" t="n">
        <v>1</v>
      </c>
      <c r="Q29" s="98" t="n">
        <v>1</v>
      </c>
      <c r="R29" s="98" t="n">
        <v>1</v>
      </c>
      <c r="S29" s="98" t="n">
        <v>1</v>
      </c>
      <c r="T29" s="98" t="n">
        <v>0</v>
      </c>
      <c r="U29" s="98" t="n">
        <v>1</v>
      </c>
      <c r="V29" s="98" t="n">
        <v>0</v>
      </c>
      <c r="W29" s="83" t="n">
        <v>11</v>
      </c>
      <c r="X29" s="98" t="n">
        <v>1</v>
      </c>
      <c r="Y29" s="98" t="n">
        <v>1</v>
      </c>
      <c r="Z29" s="98" t="n">
        <v>1</v>
      </c>
      <c r="AA29" s="98" t="n">
        <v>1</v>
      </c>
      <c r="AB29" s="98" t="n">
        <v>1</v>
      </c>
      <c r="AC29" s="98" t="n">
        <v>1</v>
      </c>
      <c r="AD29" s="98" t="n">
        <v>0</v>
      </c>
      <c r="AE29" s="98" t="n">
        <v>0</v>
      </c>
      <c r="AF29" s="98" t="n">
        <v>1</v>
      </c>
      <c r="AG29" s="98" t="n">
        <v>1</v>
      </c>
      <c r="AH29" s="98" t="n">
        <v>1</v>
      </c>
      <c r="AI29" s="98" t="n">
        <v>1</v>
      </c>
      <c r="AJ29" s="98" t="n">
        <v>1</v>
      </c>
      <c r="AK29" s="98" t="n">
        <v>0</v>
      </c>
      <c r="AL29" s="98" t="n">
        <v>0</v>
      </c>
      <c r="AM29" s="83" t="n">
        <v>11</v>
      </c>
      <c r="AN29" s="98" t="n">
        <v>1</v>
      </c>
      <c r="AO29" s="98" t="n">
        <v>0</v>
      </c>
      <c r="AP29" s="98" t="n">
        <v>1</v>
      </c>
      <c r="AQ29" s="98" t="n">
        <v>1</v>
      </c>
      <c r="AR29" s="98" t="n">
        <v>1</v>
      </c>
      <c r="AS29" s="98" t="n">
        <v>0</v>
      </c>
      <c r="AT29" s="98" t="n">
        <v>1</v>
      </c>
      <c r="AU29" s="98" t="n">
        <v>0</v>
      </c>
      <c r="AV29" s="98" t="n">
        <v>1</v>
      </c>
      <c r="AW29" s="98" t="n">
        <v>1</v>
      </c>
      <c r="AX29" s="98" t="n">
        <v>1</v>
      </c>
      <c r="AY29" s="98" t="n">
        <v>1</v>
      </c>
      <c r="AZ29" s="98" t="n">
        <v>1</v>
      </c>
      <c r="BA29" s="98" t="n">
        <v>0</v>
      </c>
      <c r="BB29" s="98" t="n">
        <v>0</v>
      </c>
      <c r="BC29" s="84" t="n">
        <v>10</v>
      </c>
      <c r="BD29" s="85"/>
      <c r="BE29" s="86"/>
      <c r="BF29" s="86"/>
      <c r="BG29" s="86"/>
      <c r="BH29" s="77"/>
      <c r="BI29" s="77"/>
    </row>
    <row r="30" s="78" customFormat="true" ht="12.75" hidden="false" customHeight="true" outlineLevel="0" collapsed="false">
      <c r="A30" s="79" t="n">
        <v>3</v>
      </c>
      <c r="B30" s="80" t="n">
        <v>368</v>
      </c>
      <c r="C30" s="24" t="n">
        <v>31</v>
      </c>
      <c r="D30" s="81" t="s">
        <v>425</v>
      </c>
      <c r="E30" s="81" t="s">
        <v>426</v>
      </c>
      <c r="F30" s="81" t="s">
        <v>174</v>
      </c>
      <c r="G30" s="81" t="s">
        <v>175</v>
      </c>
      <c r="H30" s="97" t="n">
        <v>1</v>
      </c>
      <c r="I30" s="98" t="n">
        <v>1</v>
      </c>
      <c r="J30" s="98" t="n">
        <v>1</v>
      </c>
      <c r="K30" s="98" t="n">
        <v>0</v>
      </c>
      <c r="L30" s="98" t="n">
        <v>1</v>
      </c>
      <c r="M30" s="98" t="n">
        <v>1</v>
      </c>
      <c r="N30" s="98" t="n">
        <v>1</v>
      </c>
      <c r="O30" s="98" t="n">
        <v>1</v>
      </c>
      <c r="P30" s="98" t="n">
        <v>1</v>
      </c>
      <c r="Q30" s="98" t="n">
        <v>1</v>
      </c>
      <c r="R30" s="98" t="n">
        <v>0</v>
      </c>
      <c r="S30" s="98" t="n">
        <v>1</v>
      </c>
      <c r="T30" s="98" t="n">
        <v>1</v>
      </c>
      <c r="U30" s="98" t="n">
        <v>0</v>
      </c>
      <c r="V30" s="98" t="n">
        <v>1</v>
      </c>
      <c r="W30" s="83" t="n">
        <v>12</v>
      </c>
      <c r="X30" s="98" t="n">
        <v>1</v>
      </c>
      <c r="Y30" s="98" t="n">
        <v>1</v>
      </c>
      <c r="Z30" s="98" t="n">
        <v>1</v>
      </c>
      <c r="AA30" s="98" t="n">
        <v>0</v>
      </c>
      <c r="AB30" s="98" t="n">
        <v>1</v>
      </c>
      <c r="AC30" s="98" t="n">
        <v>0</v>
      </c>
      <c r="AD30" s="98" t="n">
        <v>1</v>
      </c>
      <c r="AE30" s="98" t="n">
        <v>1</v>
      </c>
      <c r="AF30" s="98" t="n">
        <v>1</v>
      </c>
      <c r="AG30" s="98" t="n">
        <v>1</v>
      </c>
      <c r="AH30" s="98" t="n">
        <v>1</v>
      </c>
      <c r="AI30" s="98" t="n">
        <v>1</v>
      </c>
      <c r="AJ30" s="98" t="n">
        <v>1</v>
      </c>
      <c r="AK30" s="98" t="n">
        <v>0</v>
      </c>
      <c r="AL30" s="98" t="n">
        <v>1</v>
      </c>
      <c r="AM30" s="83" t="n">
        <v>12</v>
      </c>
      <c r="AN30" s="98" t="n">
        <v>0</v>
      </c>
      <c r="AO30" s="98" t="n">
        <v>0</v>
      </c>
      <c r="AP30" s="98" t="n">
        <v>0</v>
      </c>
      <c r="AQ30" s="98" t="n">
        <v>1</v>
      </c>
      <c r="AR30" s="98" t="n">
        <v>0</v>
      </c>
      <c r="AS30" s="98" t="n">
        <v>1</v>
      </c>
      <c r="AT30" s="98" t="n">
        <v>1</v>
      </c>
      <c r="AU30" s="98" t="n">
        <v>1</v>
      </c>
      <c r="AV30" s="98" t="n">
        <v>1</v>
      </c>
      <c r="AW30" s="98" t="n">
        <v>1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1</v>
      </c>
      <c r="BC30" s="84" t="n">
        <v>7</v>
      </c>
      <c r="BD30" s="85"/>
      <c r="BE30" s="86"/>
      <c r="BF30" s="86"/>
      <c r="BG30" s="86"/>
      <c r="BH30" s="77"/>
      <c r="BI30" s="77"/>
    </row>
    <row r="31" s="78" customFormat="true" ht="12.75" hidden="false" customHeight="true" outlineLevel="0" collapsed="false">
      <c r="A31" s="79" t="n">
        <v>4</v>
      </c>
      <c r="B31" s="80" t="n">
        <v>171</v>
      </c>
      <c r="C31" s="24" t="n">
        <v>29</v>
      </c>
      <c r="D31" s="81" t="s">
        <v>427</v>
      </c>
      <c r="E31" s="81" t="s">
        <v>428</v>
      </c>
      <c r="F31" s="81" t="s">
        <v>147</v>
      </c>
      <c r="G31" s="81" t="s">
        <v>148</v>
      </c>
      <c r="H31" s="97" t="n">
        <v>1</v>
      </c>
      <c r="I31" s="98" t="n">
        <v>0</v>
      </c>
      <c r="J31" s="98" t="n">
        <v>0</v>
      </c>
      <c r="K31" s="98" t="n">
        <v>1</v>
      </c>
      <c r="L31" s="98" t="n">
        <v>0</v>
      </c>
      <c r="M31" s="98" t="n">
        <v>1</v>
      </c>
      <c r="N31" s="98" t="n">
        <v>1</v>
      </c>
      <c r="O31" s="98" t="n">
        <v>1</v>
      </c>
      <c r="P31" s="98" t="n">
        <v>0</v>
      </c>
      <c r="Q31" s="98" t="n">
        <v>1</v>
      </c>
      <c r="R31" s="98" t="n">
        <v>1</v>
      </c>
      <c r="S31" s="98" t="n">
        <v>0</v>
      </c>
      <c r="T31" s="98" t="n">
        <v>1</v>
      </c>
      <c r="U31" s="98" t="n">
        <v>1</v>
      </c>
      <c r="V31" s="98" t="n">
        <v>0</v>
      </c>
      <c r="W31" s="83" t="n">
        <v>9</v>
      </c>
      <c r="X31" s="98" t="n">
        <v>1</v>
      </c>
      <c r="Y31" s="98" t="n">
        <v>0</v>
      </c>
      <c r="Z31" s="98" t="n">
        <v>1</v>
      </c>
      <c r="AA31" s="98" t="n">
        <v>1</v>
      </c>
      <c r="AB31" s="98" t="n">
        <v>0</v>
      </c>
      <c r="AC31" s="98" t="n">
        <v>1</v>
      </c>
      <c r="AD31" s="98" t="n">
        <v>1</v>
      </c>
      <c r="AE31" s="98" t="n">
        <v>1</v>
      </c>
      <c r="AF31" s="98" t="n">
        <v>0</v>
      </c>
      <c r="AG31" s="98" t="n">
        <v>1</v>
      </c>
      <c r="AH31" s="98" t="n">
        <v>0</v>
      </c>
      <c r="AI31" s="98" t="n">
        <v>1</v>
      </c>
      <c r="AJ31" s="98" t="n">
        <v>1</v>
      </c>
      <c r="AK31" s="98" t="n">
        <v>1</v>
      </c>
      <c r="AL31" s="98" t="n">
        <v>1</v>
      </c>
      <c r="AM31" s="83" t="n">
        <v>11</v>
      </c>
      <c r="AN31" s="98" t="n">
        <v>1</v>
      </c>
      <c r="AO31" s="98" t="n">
        <v>0</v>
      </c>
      <c r="AP31" s="98" t="n">
        <v>0</v>
      </c>
      <c r="AQ31" s="98" t="n">
        <v>1</v>
      </c>
      <c r="AR31" s="98" t="n">
        <v>1</v>
      </c>
      <c r="AS31" s="98" t="n">
        <v>0</v>
      </c>
      <c r="AT31" s="98" t="n">
        <v>0</v>
      </c>
      <c r="AU31" s="98" t="n">
        <v>1</v>
      </c>
      <c r="AV31" s="98" t="n">
        <v>0</v>
      </c>
      <c r="AW31" s="98" t="n">
        <v>1</v>
      </c>
      <c r="AX31" s="98" t="n">
        <v>1</v>
      </c>
      <c r="AY31" s="98" t="n">
        <v>1</v>
      </c>
      <c r="AZ31" s="98" t="n">
        <v>1</v>
      </c>
      <c r="BA31" s="98" t="n">
        <v>1</v>
      </c>
      <c r="BB31" s="98" t="n">
        <v>0</v>
      </c>
      <c r="BC31" s="84" t="n">
        <v>9</v>
      </c>
      <c r="BD31" s="85"/>
      <c r="BE31" s="86"/>
      <c r="BF31" s="86"/>
      <c r="BG31" s="86"/>
      <c r="BH31" s="77"/>
      <c r="BI31" s="77"/>
    </row>
    <row r="32" s="78" customFormat="true" ht="12.75" hidden="false" customHeight="true" outlineLevel="0" collapsed="false">
      <c r="A32" s="79" t="n">
        <v>5</v>
      </c>
      <c r="B32" s="80" t="n">
        <v>61</v>
      </c>
      <c r="C32" s="24" t="n">
        <v>27</v>
      </c>
      <c r="D32" s="81" t="s">
        <v>429</v>
      </c>
      <c r="E32" s="81" t="s">
        <v>430</v>
      </c>
      <c r="F32" s="81" t="s">
        <v>339</v>
      </c>
      <c r="G32" s="81" t="s">
        <v>80</v>
      </c>
      <c r="H32" s="97" t="n">
        <v>0</v>
      </c>
      <c r="I32" s="98" t="n">
        <v>1</v>
      </c>
      <c r="J32" s="98" t="n">
        <v>1</v>
      </c>
      <c r="K32" s="98" t="n">
        <v>1</v>
      </c>
      <c r="L32" s="98" t="n">
        <v>0</v>
      </c>
      <c r="M32" s="98" t="n">
        <v>1</v>
      </c>
      <c r="N32" s="98" t="n">
        <v>0</v>
      </c>
      <c r="O32" s="98" t="n">
        <v>1</v>
      </c>
      <c r="P32" s="98" t="n">
        <v>1</v>
      </c>
      <c r="Q32" s="98" t="n">
        <v>0</v>
      </c>
      <c r="R32" s="98" t="n">
        <v>1</v>
      </c>
      <c r="S32" s="98" t="n">
        <v>1</v>
      </c>
      <c r="T32" s="98" t="n">
        <v>1</v>
      </c>
      <c r="U32" s="98" t="n">
        <v>1</v>
      </c>
      <c r="V32" s="98" t="n">
        <v>0</v>
      </c>
      <c r="W32" s="83" t="n">
        <v>10</v>
      </c>
      <c r="X32" s="98" t="n">
        <v>0</v>
      </c>
      <c r="Y32" s="98" t="n">
        <v>1</v>
      </c>
      <c r="Z32" s="98" t="n">
        <v>1</v>
      </c>
      <c r="AA32" s="98" t="n">
        <v>1</v>
      </c>
      <c r="AB32" s="98" t="n">
        <v>1</v>
      </c>
      <c r="AC32" s="98" t="n">
        <v>1</v>
      </c>
      <c r="AD32" s="98" t="n">
        <v>1</v>
      </c>
      <c r="AE32" s="98" t="n">
        <v>1</v>
      </c>
      <c r="AF32" s="98" t="n">
        <v>1</v>
      </c>
      <c r="AG32" s="98" t="n">
        <v>0</v>
      </c>
      <c r="AH32" s="98" t="n">
        <v>1</v>
      </c>
      <c r="AI32" s="98" t="n">
        <v>0</v>
      </c>
      <c r="AJ32" s="98" t="n">
        <v>0</v>
      </c>
      <c r="AK32" s="98" t="n">
        <v>0</v>
      </c>
      <c r="AL32" s="98" t="n">
        <v>0</v>
      </c>
      <c r="AM32" s="83" t="n">
        <v>9</v>
      </c>
      <c r="AN32" s="98" t="n">
        <v>0</v>
      </c>
      <c r="AO32" s="98" t="n">
        <v>1</v>
      </c>
      <c r="AP32" s="98" t="n">
        <v>0</v>
      </c>
      <c r="AQ32" s="98" t="n">
        <v>0</v>
      </c>
      <c r="AR32" s="98" t="n">
        <v>0</v>
      </c>
      <c r="AS32" s="98" t="n">
        <v>1</v>
      </c>
      <c r="AT32" s="98" t="n">
        <v>1</v>
      </c>
      <c r="AU32" s="98" t="n">
        <v>1</v>
      </c>
      <c r="AV32" s="98" t="n">
        <v>1</v>
      </c>
      <c r="AW32" s="98" t="n">
        <v>1</v>
      </c>
      <c r="AX32" s="98" t="n">
        <v>1</v>
      </c>
      <c r="AY32" s="98" t="n">
        <v>1</v>
      </c>
      <c r="AZ32" s="98" t="n">
        <v>0</v>
      </c>
      <c r="BA32" s="98" t="n">
        <v>0</v>
      </c>
      <c r="BB32" s="98" t="n">
        <v>0</v>
      </c>
      <c r="BC32" s="84" t="n">
        <v>8</v>
      </c>
      <c r="BD32" s="85"/>
      <c r="BE32" s="86"/>
      <c r="BF32" s="86"/>
      <c r="BG32" s="86"/>
      <c r="BH32" s="77"/>
      <c r="BI32" s="77"/>
    </row>
    <row r="33" s="110" customFormat="true" ht="12.75" hidden="false" customHeight="true" outlineLevel="0" collapsed="false">
      <c r="A33" s="99" t="n">
        <v>6</v>
      </c>
      <c r="B33" s="100" t="n">
        <v>232</v>
      </c>
      <c r="C33" s="101" t="n">
        <v>23</v>
      </c>
      <c r="D33" s="102" t="s">
        <v>433</v>
      </c>
      <c r="E33" s="102" t="s">
        <v>434</v>
      </c>
      <c r="F33" s="102" t="s">
        <v>435</v>
      </c>
      <c r="G33" s="102" t="s">
        <v>436</v>
      </c>
      <c r="H33" s="103" t="n">
        <v>0</v>
      </c>
      <c r="I33" s="104" t="n">
        <v>1</v>
      </c>
      <c r="J33" s="104" t="n">
        <v>1</v>
      </c>
      <c r="K33" s="104" t="n">
        <v>0</v>
      </c>
      <c r="L33" s="104" t="n">
        <v>1</v>
      </c>
      <c r="M33" s="104" t="n">
        <v>0</v>
      </c>
      <c r="N33" s="104" t="n">
        <v>0</v>
      </c>
      <c r="O33" s="104" t="n">
        <v>0</v>
      </c>
      <c r="P33" s="104" t="n">
        <v>1</v>
      </c>
      <c r="Q33" s="104" t="n">
        <v>1</v>
      </c>
      <c r="R33" s="104" t="n">
        <v>0</v>
      </c>
      <c r="S33" s="104" t="n">
        <v>0</v>
      </c>
      <c r="T33" s="104" t="n">
        <v>1</v>
      </c>
      <c r="U33" s="104" t="n">
        <v>0</v>
      </c>
      <c r="V33" s="104" t="n">
        <v>1</v>
      </c>
      <c r="W33" s="105" t="n">
        <v>7</v>
      </c>
      <c r="X33" s="104" t="n">
        <v>1</v>
      </c>
      <c r="Y33" s="104" t="n">
        <v>1</v>
      </c>
      <c r="Z33" s="104" t="n">
        <v>1</v>
      </c>
      <c r="AA33" s="104" t="n">
        <v>0</v>
      </c>
      <c r="AB33" s="104" t="n">
        <v>0</v>
      </c>
      <c r="AC33" s="104" t="n">
        <v>1</v>
      </c>
      <c r="AD33" s="104" t="n">
        <v>0</v>
      </c>
      <c r="AE33" s="104" t="n">
        <v>0</v>
      </c>
      <c r="AF33" s="104" t="n">
        <v>1</v>
      </c>
      <c r="AG33" s="104" t="n">
        <v>1</v>
      </c>
      <c r="AH33" s="104" t="n">
        <v>0</v>
      </c>
      <c r="AI33" s="104" t="n">
        <v>0</v>
      </c>
      <c r="AJ33" s="104" t="n">
        <v>1</v>
      </c>
      <c r="AK33" s="104" t="n">
        <v>0</v>
      </c>
      <c r="AL33" s="104" t="n">
        <v>1</v>
      </c>
      <c r="AM33" s="105" t="n">
        <v>8</v>
      </c>
      <c r="AN33" s="104" t="n">
        <v>1</v>
      </c>
      <c r="AO33" s="104" t="n">
        <v>1</v>
      </c>
      <c r="AP33" s="104" t="n">
        <v>1</v>
      </c>
      <c r="AQ33" s="104" t="n">
        <v>0</v>
      </c>
      <c r="AR33" s="104" t="n">
        <v>0</v>
      </c>
      <c r="AS33" s="104" t="n">
        <v>0</v>
      </c>
      <c r="AT33" s="104" t="n">
        <v>1</v>
      </c>
      <c r="AU33" s="104" t="n">
        <v>1</v>
      </c>
      <c r="AV33" s="104" t="n">
        <v>0</v>
      </c>
      <c r="AW33" s="104" t="n">
        <v>1</v>
      </c>
      <c r="AX33" s="104" t="n">
        <v>1</v>
      </c>
      <c r="AY33" s="104" t="n">
        <v>0</v>
      </c>
      <c r="AZ33" s="104" t="n">
        <v>1</v>
      </c>
      <c r="BA33" s="104" t="n">
        <v>0</v>
      </c>
      <c r="BB33" s="104" t="n">
        <v>0</v>
      </c>
      <c r="BC33" s="106" t="n">
        <v>8</v>
      </c>
      <c r="BD33" s="107"/>
      <c r="BE33" s="108"/>
      <c r="BF33" s="108"/>
      <c r="BG33" s="108"/>
      <c r="BH33" s="109"/>
      <c r="BI33" s="109"/>
    </row>
    <row r="34" s="78" customFormat="true" ht="12.75" hidden="false" customHeight="true" outlineLevel="0" collapsed="false">
      <c r="A34" s="79" t="n">
        <v>7</v>
      </c>
      <c r="B34" s="80" t="n">
        <v>277</v>
      </c>
      <c r="C34" s="24" t="n">
        <v>22</v>
      </c>
      <c r="D34" s="81" t="s">
        <v>437</v>
      </c>
      <c r="E34" s="81" t="s">
        <v>438</v>
      </c>
      <c r="F34" s="81" t="s">
        <v>67</v>
      </c>
      <c r="G34" s="81" t="s">
        <v>68</v>
      </c>
      <c r="H34" s="97" t="n">
        <v>1</v>
      </c>
      <c r="I34" s="98" t="n">
        <v>1</v>
      </c>
      <c r="J34" s="98" t="n">
        <v>1</v>
      </c>
      <c r="K34" s="98" t="n">
        <v>0</v>
      </c>
      <c r="L34" s="98" t="n">
        <v>1</v>
      </c>
      <c r="M34" s="98" t="n">
        <v>1</v>
      </c>
      <c r="N34" s="98" t="n">
        <v>0</v>
      </c>
      <c r="O34" s="98" t="n">
        <v>1</v>
      </c>
      <c r="P34" s="98" t="n">
        <v>1</v>
      </c>
      <c r="Q34" s="98" t="n">
        <v>0</v>
      </c>
      <c r="R34" s="98" t="n">
        <v>1</v>
      </c>
      <c r="S34" s="98" t="n">
        <v>0</v>
      </c>
      <c r="T34" s="98" t="n">
        <v>0</v>
      </c>
      <c r="U34" s="98" t="n">
        <v>1</v>
      </c>
      <c r="V34" s="98" t="n">
        <v>0</v>
      </c>
      <c r="W34" s="83" t="n">
        <v>9</v>
      </c>
      <c r="X34" s="98" t="n">
        <v>0</v>
      </c>
      <c r="Y34" s="98" t="n">
        <v>1</v>
      </c>
      <c r="Z34" s="98" t="n">
        <v>0</v>
      </c>
      <c r="AA34" s="98" t="n">
        <v>0</v>
      </c>
      <c r="AB34" s="98" t="n">
        <v>0</v>
      </c>
      <c r="AC34" s="98" t="n">
        <v>1</v>
      </c>
      <c r="AD34" s="98" t="n">
        <v>1</v>
      </c>
      <c r="AE34" s="98" t="n">
        <v>0</v>
      </c>
      <c r="AF34" s="98" t="n">
        <v>1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1</v>
      </c>
      <c r="AL34" s="98" t="n">
        <v>0</v>
      </c>
      <c r="AM34" s="83" t="n">
        <v>5</v>
      </c>
      <c r="AN34" s="98" t="n">
        <v>0</v>
      </c>
      <c r="AO34" s="98" t="n">
        <v>1</v>
      </c>
      <c r="AP34" s="98" t="n">
        <v>1</v>
      </c>
      <c r="AQ34" s="98" t="n">
        <v>0</v>
      </c>
      <c r="AR34" s="98" t="n">
        <v>1</v>
      </c>
      <c r="AS34" s="98" t="n">
        <v>1</v>
      </c>
      <c r="AT34" s="98" t="n">
        <v>0</v>
      </c>
      <c r="AU34" s="98" t="n">
        <v>1</v>
      </c>
      <c r="AV34" s="98" t="n">
        <v>1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1</v>
      </c>
      <c r="BB34" s="98" t="n">
        <v>1</v>
      </c>
      <c r="BC34" s="84" t="n">
        <v>8</v>
      </c>
      <c r="BD34" s="85"/>
      <c r="BE34" s="86"/>
      <c r="BF34" s="86"/>
      <c r="BG34" s="86"/>
      <c r="BH34" s="77"/>
      <c r="BI34" s="77"/>
    </row>
    <row r="35" s="78" customFormat="true" ht="12.75" hidden="false" customHeight="true" outlineLevel="0" collapsed="false">
      <c r="A35" s="79" t="n">
        <v>8</v>
      </c>
      <c r="B35" s="80" t="n">
        <v>203</v>
      </c>
      <c r="C35" s="24" t="n">
        <v>21</v>
      </c>
      <c r="D35" s="81" t="s">
        <v>439</v>
      </c>
      <c r="E35" s="81" t="s">
        <v>440</v>
      </c>
      <c r="F35" s="81" t="s">
        <v>357</v>
      </c>
      <c r="G35" s="81" t="s">
        <v>358</v>
      </c>
      <c r="H35" s="97" t="n">
        <v>0</v>
      </c>
      <c r="I35" s="98" t="n">
        <v>0</v>
      </c>
      <c r="J35" s="98" t="n">
        <v>0</v>
      </c>
      <c r="K35" s="98" t="n">
        <v>1</v>
      </c>
      <c r="L35" s="98" t="n">
        <v>0</v>
      </c>
      <c r="M35" s="98" t="n">
        <v>0</v>
      </c>
      <c r="N35" s="98" t="n">
        <v>1</v>
      </c>
      <c r="O35" s="98" t="n">
        <v>0</v>
      </c>
      <c r="P35" s="98" t="n">
        <v>0</v>
      </c>
      <c r="Q35" s="98" t="n">
        <v>1</v>
      </c>
      <c r="R35" s="98" t="n">
        <v>0</v>
      </c>
      <c r="S35" s="98" t="n">
        <v>1</v>
      </c>
      <c r="T35" s="98" t="n">
        <v>1</v>
      </c>
      <c r="U35" s="98" t="n">
        <v>1</v>
      </c>
      <c r="V35" s="98" t="n">
        <v>0</v>
      </c>
      <c r="W35" s="83" t="n">
        <v>6</v>
      </c>
      <c r="X35" s="98" t="n">
        <v>0</v>
      </c>
      <c r="Y35" s="98" t="n">
        <v>0</v>
      </c>
      <c r="Z35" s="98" t="n">
        <v>0</v>
      </c>
      <c r="AA35" s="98" t="n">
        <v>1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1</v>
      </c>
      <c r="AH35" s="98" t="n">
        <v>1</v>
      </c>
      <c r="AI35" s="98" t="n">
        <v>1</v>
      </c>
      <c r="AJ35" s="98" t="n">
        <v>1</v>
      </c>
      <c r="AK35" s="98" t="n">
        <v>1</v>
      </c>
      <c r="AL35" s="98" t="n">
        <v>0</v>
      </c>
      <c r="AM35" s="83" t="n">
        <v>6</v>
      </c>
      <c r="AN35" s="98" t="n">
        <v>0</v>
      </c>
      <c r="AO35" s="98" t="n">
        <v>0</v>
      </c>
      <c r="AP35" s="98" t="n">
        <v>1</v>
      </c>
      <c r="AQ35" s="98" t="n">
        <v>1</v>
      </c>
      <c r="AR35" s="98" t="n">
        <v>1</v>
      </c>
      <c r="AS35" s="98" t="n">
        <v>1</v>
      </c>
      <c r="AT35" s="98" t="n">
        <v>1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1</v>
      </c>
      <c r="AZ35" s="98" t="n">
        <v>1</v>
      </c>
      <c r="BA35" s="98" t="n">
        <v>1</v>
      </c>
      <c r="BB35" s="98" t="n">
        <v>1</v>
      </c>
      <c r="BC35" s="84" t="n">
        <v>9</v>
      </c>
      <c r="BD35" s="85"/>
      <c r="BE35" s="86"/>
      <c r="BF35" s="86"/>
      <c r="BG35" s="86"/>
      <c r="BH35" s="77"/>
      <c r="BI35" s="77"/>
    </row>
    <row r="36" s="78" customFormat="true" ht="12.75" hidden="false" customHeight="true" outlineLevel="0" collapsed="false">
      <c r="A36" s="79" t="n">
        <v>9</v>
      </c>
      <c r="B36" s="80" t="n">
        <v>116</v>
      </c>
      <c r="C36" s="24" t="n">
        <v>18</v>
      </c>
      <c r="D36" s="81" t="s">
        <v>441</v>
      </c>
      <c r="E36" s="81" t="s">
        <v>442</v>
      </c>
      <c r="F36" s="81" t="s">
        <v>147</v>
      </c>
      <c r="G36" s="81" t="s">
        <v>148</v>
      </c>
      <c r="H36" s="97" t="n">
        <v>1</v>
      </c>
      <c r="I36" s="98" t="n">
        <v>0</v>
      </c>
      <c r="J36" s="98" t="n">
        <v>0</v>
      </c>
      <c r="K36" s="98" t="n">
        <v>1</v>
      </c>
      <c r="L36" s="98" t="n">
        <v>0</v>
      </c>
      <c r="M36" s="98" t="n">
        <v>0</v>
      </c>
      <c r="N36" s="98" t="n">
        <v>0</v>
      </c>
      <c r="O36" s="98" t="n">
        <v>1</v>
      </c>
      <c r="P36" s="98" t="n">
        <v>0</v>
      </c>
      <c r="Q36" s="98" t="n">
        <v>0</v>
      </c>
      <c r="R36" s="98" t="n">
        <v>0</v>
      </c>
      <c r="S36" s="98" t="n">
        <v>1</v>
      </c>
      <c r="T36" s="98" t="n">
        <v>0</v>
      </c>
      <c r="U36" s="98" t="n">
        <v>0</v>
      </c>
      <c r="V36" s="98" t="n">
        <v>1</v>
      </c>
      <c r="W36" s="83" t="n">
        <v>5</v>
      </c>
      <c r="X36" s="98" t="n">
        <v>1</v>
      </c>
      <c r="Y36" s="98" t="n">
        <v>1</v>
      </c>
      <c r="Z36" s="98" t="n">
        <v>0</v>
      </c>
      <c r="AA36" s="98" t="n">
        <v>1</v>
      </c>
      <c r="AB36" s="98" t="n">
        <v>0</v>
      </c>
      <c r="AC36" s="98" t="n">
        <v>1</v>
      </c>
      <c r="AD36" s="98" t="n">
        <v>0</v>
      </c>
      <c r="AE36" s="98" t="n">
        <v>1</v>
      </c>
      <c r="AF36" s="98" t="n">
        <v>0</v>
      </c>
      <c r="AG36" s="98" t="n">
        <v>0</v>
      </c>
      <c r="AH36" s="98" t="n">
        <v>1</v>
      </c>
      <c r="AI36" s="98" t="n">
        <v>1</v>
      </c>
      <c r="AJ36" s="98" t="n">
        <v>0</v>
      </c>
      <c r="AK36" s="98" t="n">
        <v>0</v>
      </c>
      <c r="AL36" s="98" t="n">
        <v>0</v>
      </c>
      <c r="AM36" s="83" t="n">
        <v>7</v>
      </c>
      <c r="AN36" s="98" t="n">
        <v>1</v>
      </c>
      <c r="AO36" s="98" t="n">
        <v>0</v>
      </c>
      <c r="AP36" s="98" t="n">
        <v>0</v>
      </c>
      <c r="AQ36" s="98" t="n">
        <v>1</v>
      </c>
      <c r="AR36" s="98" t="n">
        <v>0</v>
      </c>
      <c r="AS36" s="98" t="n">
        <v>1</v>
      </c>
      <c r="AT36" s="98" t="n">
        <v>0</v>
      </c>
      <c r="AU36" s="98" t="n">
        <v>1</v>
      </c>
      <c r="AV36" s="98" t="n">
        <v>0</v>
      </c>
      <c r="AW36" s="98" t="n">
        <v>0</v>
      </c>
      <c r="AX36" s="98" t="n">
        <v>0</v>
      </c>
      <c r="AY36" s="98" t="n">
        <v>1</v>
      </c>
      <c r="AZ36" s="98" t="n">
        <v>0</v>
      </c>
      <c r="BA36" s="98" t="n">
        <v>0</v>
      </c>
      <c r="BB36" s="98" t="n">
        <v>1</v>
      </c>
      <c r="BC36" s="84" t="n">
        <v>6</v>
      </c>
      <c r="BD36" s="85"/>
      <c r="BE36" s="86"/>
      <c r="BF36" s="86"/>
      <c r="BG36" s="86"/>
      <c r="BH36" s="77"/>
      <c r="BI36" s="77"/>
    </row>
    <row r="37" s="78" customFormat="true" ht="12.75" hidden="false" customHeight="true" outlineLevel="0" collapsed="false">
      <c r="A37" s="79" t="n">
        <v>10</v>
      </c>
      <c r="B37" s="80" t="n">
        <v>323</v>
      </c>
      <c r="C37" s="24" t="n">
        <v>12</v>
      </c>
      <c r="D37" s="81" t="s">
        <v>443</v>
      </c>
      <c r="E37" s="81" t="s">
        <v>444</v>
      </c>
      <c r="F37" s="81" t="s">
        <v>248</v>
      </c>
      <c r="G37" s="81" t="s">
        <v>249</v>
      </c>
      <c r="H37" s="97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1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1</v>
      </c>
      <c r="W37" s="83" t="n">
        <v>2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1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1</v>
      </c>
      <c r="AL37" s="98" t="n">
        <v>1</v>
      </c>
      <c r="AM37" s="83" t="n">
        <v>3</v>
      </c>
      <c r="AN37" s="98" t="n">
        <v>1</v>
      </c>
      <c r="AO37" s="98" t="n">
        <v>1</v>
      </c>
      <c r="AP37" s="98" t="n">
        <v>1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1</v>
      </c>
      <c r="AW37" s="98" t="n">
        <v>0</v>
      </c>
      <c r="AX37" s="98" t="n">
        <v>0</v>
      </c>
      <c r="AY37" s="98" t="n">
        <v>0</v>
      </c>
      <c r="AZ37" s="98" t="n">
        <v>1</v>
      </c>
      <c r="BA37" s="98" t="n">
        <v>1</v>
      </c>
      <c r="BB37" s="98" t="n">
        <v>1</v>
      </c>
      <c r="BC37" s="84" t="n">
        <v>7</v>
      </c>
      <c r="BD37" s="85"/>
      <c r="BE37" s="86"/>
      <c r="BF37" s="86"/>
      <c r="BG37" s="86"/>
      <c r="BH37" s="77"/>
      <c r="BI37" s="77"/>
    </row>
    <row r="38" s="78" customFormat="true" ht="12.75" hidden="false" customHeight="true" outlineLevel="0" collapsed="false">
      <c r="A38" s="79" t="n">
        <v>11</v>
      </c>
      <c r="B38" s="80" t="n">
        <v>205</v>
      </c>
      <c r="C38" s="24" t="n">
        <v>11</v>
      </c>
      <c r="D38" s="81" t="s">
        <v>445</v>
      </c>
      <c r="E38" s="81" t="s">
        <v>446</v>
      </c>
      <c r="F38" s="81" t="s">
        <v>91</v>
      </c>
      <c r="G38" s="81" t="s">
        <v>92</v>
      </c>
      <c r="H38" s="97" t="n">
        <v>0</v>
      </c>
      <c r="I38" s="98" t="n">
        <v>0</v>
      </c>
      <c r="J38" s="98" t="n">
        <v>0</v>
      </c>
      <c r="K38" s="98" t="n">
        <v>0</v>
      </c>
      <c r="L38" s="98" t="n">
        <v>1</v>
      </c>
      <c r="M38" s="98" t="n">
        <v>0</v>
      </c>
      <c r="N38" s="98" t="n">
        <v>1</v>
      </c>
      <c r="O38" s="98" t="n">
        <v>1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1</v>
      </c>
      <c r="W38" s="83" t="n">
        <v>4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1</v>
      </c>
      <c r="AE38" s="98" t="n">
        <v>1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1</v>
      </c>
      <c r="AL38" s="98" t="n">
        <v>1</v>
      </c>
      <c r="AM38" s="83" t="n">
        <v>4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1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1</v>
      </c>
      <c r="BB38" s="98" t="n">
        <v>1</v>
      </c>
      <c r="BC38" s="84" t="n">
        <v>3</v>
      </c>
      <c r="BD38" s="85"/>
      <c r="BE38" s="86"/>
      <c r="BF38" s="86"/>
      <c r="BG38" s="86"/>
      <c r="BH38" s="77"/>
      <c r="BI38" s="77"/>
    </row>
    <row r="39" s="78" customFormat="true" ht="12.75" hidden="false" customHeight="true" outlineLevel="0" collapsed="false">
      <c r="A39" s="79" t="n">
        <v>12</v>
      </c>
      <c r="B39" s="80" t="n">
        <v>399</v>
      </c>
      <c r="C39" s="24" t="n">
        <v>10</v>
      </c>
      <c r="D39" s="81" t="s">
        <v>447</v>
      </c>
      <c r="E39" s="81" t="s">
        <v>448</v>
      </c>
      <c r="F39" s="81" t="s">
        <v>449</v>
      </c>
      <c r="G39" s="81" t="s">
        <v>450</v>
      </c>
      <c r="H39" s="97" t="n">
        <v>0</v>
      </c>
      <c r="I39" s="98" t="n">
        <v>0</v>
      </c>
      <c r="J39" s="98" t="n">
        <v>1</v>
      </c>
      <c r="K39" s="98" t="n">
        <v>0</v>
      </c>
      <c r="L39" s="98" t="n">
        <v>1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1</v>
      </c>
      <c r="S39" s="98" t="n">
        <v>0</v>
      </c>
      <c r="T39" s="98" t="n">
        <v>0</v>
      </c>
      <c r="U39" s="98" t="n">
        <v>0</v>
      </c>
      <c r="V39" s="98" t="n">
        <v>0</v>
      </c>
      <c r="W39" s="83" t="n">
        <v>3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1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1</v>
      </c>
      <c r="AI39" s="98" t="n">
        <v>0</v>
      </c>
      <c r="AJ39" s="98" t="n">
        <v>0</v>
      </c>
      <c r="AK39" s="98" t="n">
        <v>1</v>
      </c>
      <c r="AL39" s="98" t="n">
        <v>0</v>
      </c>
      <c r="AM39" s="83" t="n">
        <v>3</v>
      </c>
      <c r="AN39" s="98" t="n">
        <v>0</v>
      </c>
      <c r="AO39" s="98" t="n">
        <v>1</v>
      </c>
      <c r="AP39" s="98" t="n">
        <v>0</v>
      </c>
      <c r="AQ39" s="98" t="n">
        <v>0</v>
      </c>
      <c r="AR39" s="98" t="n">
        <v>1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1</v>
      </c>
      <c r="AY39" s="98" t="n">
        <v>0</v>
      </c>
      <c r="AZ39" s="98" t="n">
        <v>0</v>
      </c>
      <c r="BA39" s="98" t="n">
        <v>1</v>
      </c>
      <c r="BB39" s="98" t="n">
        <v>0</v>
      </c>
      <c r="BC39" s="84" t="n">
        <v>4</v>
      </c>
      <c r="BD39" s="85"/>
      <c r="BE39" s="86"/>
      <c r="BF39" s="86"/>
      <c r="BG39" s="86"/>
      <c r="BH39" s="77"/>
      <c r="BI39" s="77"/>
    </row>
    <row r="40" s="55" customFormat="true" ht="11.25" hidden="false" customHeight="true" outlineLevel="0" collapsed="false">
      <c r="A40" s="45" t="s">
        <v>27</v>
      </c>
      <c r="B40" s="46"/>
      <c r="C40" s="47"/>
      <c r="D40" s="46" t="s">
        <v>210</v>
      </c>
      <c r="E40" s="46"/>
      <c r="F40" s="46"/>
      <c r="G40" s="46"/>
      <c r="H40" s="48"/>
      <c r="I40" s="49"/>
      <c r="J40" s="49" t="s">
        <v>29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49"/>
      <c r="Y40" s="49"/>
      <c r="Z40" s="49" t="s">
        <v>270</v>
      </c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50"/>
      <c r="AN40" s="49"/>
      <c r="AO40" s="49"/>
      <c r="AP40" s="49" t="s">
        <v>120</v>
      </c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51"/>
      <c r="BD40" s="51"/>
      <c r="BE40" s="49"/>
      <c r="BF40" s="49"/>
      <c r="BG40" s="49"/>
      <c r="BH40" s="53"/>
      <c r="BI40" s="54"/>
    </row>
    <row r="41" customFormat="false" ht="12.75" hidden="false" customHeight="true" outlineLevel="0" collapsed="false">
      <c r="A41" s="56" t="s">
        <v>32</v>
      </c>
      <c r="B41" s="57" t="s">
        <v>33</v>
      </c>
      <c r="C41" s="58" t="s">
        <v>34</v>
      </c>
      <c r="D41" s="59" t="s">
        <v>35</v>
      </c>
      <c r="E41" s="59" t="s">
        <v>36</v>
      </c>
      <c r="F41" s="59" t="s">
        <v>37</v>
      </c>
      <c r="G41" s="59" t="s">
        <v>38</v>
      </c>
      <c r="H41" s="60" t="s">
        <v>39</v>
      </c>
      <c r="I41" s="61" t="s">
        <v>40</v>
      </c>
      <c r="J41" s="61" t="s">
        <v>41</v>
      </c>
      <c r="K41" s="61" t="s">
        <v>42</v>
      </c>
      <c r="L41" s="61" t="s">
        <v>43</v>
      </c>
      <c r="M41" s="61" t="s">
        <v>44</v>
      </c>
      <c r="N41" s="61" t="s">
        <v>45</v>
      </c>
      <c r="O41" s="61" t="s">
        <v>46</v>
      </c>
      <c r="P41" s="61" t="s">
        <v>47</v>
      </c>
      <c r="Q41" s="61" t="s">
        <v>48</v>
      </c>
      <c r="R41" s="61" t="s">
        <v>121</v>
      </c>
      <c r="S41" s="61" t="s">
        <v>302</v>
      </c>
      <c r="T41" s="61" t="s">
        <v>303</v>
      </c>
      <c r="U41" s="61" t="s">
        <v>334</v>
      </c>
      <c r="V41" s="61" t="s">
        <v>49</v>
      </c>
      <c r="W41" s="62" t="s">
        <v>34</v>
      </c>
      <c r="X41" s="61" t="s">
        <v>39</v>
      </c>
      <c r="Y41" s="61" t="s">
        <v>40</v>
      </c>
      <c r="Z41" s="61" t="s">
        <v>41</v>
      </c>
      <c r="AA41" s="61" t="s">
        <v>42</v>
      </c>
      <c r="AB41" s="61" t="s">
        <v>43</v>
      </c>
      <c r="AC41" s="61" t="s">
        <v>44</v>
      </c>
      <c r="AD41" s="61" t="s">
        <v>45</v>
      </c>
      <c r="AE41" s="61" t="s">
        <v>46</v>
      </c>
      <c r="AF41" s="61" t="s">
        <v>47</v>
      </c>
      <c r="AG41" s="61" t="s">
        <v>48</v>
      </c>
      <c r="AH41" s="61" t="s">
        <v>121</v>
      </c>
      <c r="AI41" s="61" t="s">
        <v>302</v>
      </c>
      <c r="AJ41" s="61" t="s">
        <v>303</v>
      </c>
      <c r="AK41" s="61" t="s">
        <v>334</v>
      </c>
      <c r="AL41" s="61" t="s">
        <v>49</v>
      </c>
      <c r="AM41" s="62" t="s">
        <v>34</v>
      </c>
      <c r="AN41" s="61" t="s">
        <v>39</v>
      </c>
      <c r="AO41" s="61" t="s">
        <v>40</v>
      </c>
      <c r="AP41" s="61" t="s">
        <v>41</v>
      </c>
      <c r="AQ41" s="61" t="s">
        <v>42</v>
      </c>
      <c r="AR41" s="61" t="s">
        <v>43</v>
      </c>
      <c r="AS41" s="61" t="s">
        <v>44</v>
      </c>
      <c r="AT41" s="61" t="s">
        <v>45</v>
      </c>
      <c r="AU41" s="61" t="s">
        <v>46</v>
      </c>
      <c r="AV41" s="61" t="s">
        <v>47</v>
      </c>
      <c r="AW41" s="61" t="s">
        <v>48</v>
      </c>
      <c r="AX41" s="61" t="s">
        <v>121</v>
      </c>
      <c r="AY41" s="61" t="s">
        <v>302</v>
      </c>
      <c r="AZ41" s="61" t="s">
        <v>303</v>
      </c>
      <c r="BA41" s="61" t="s">
        <v>334</v>
      </c>
      <c r="BB41" s="61" t="s">
        <v>49</v>
      </c>
      <c r="BC41" s="63" t="s">
        <v>34</v>
      </c>
      <c r="BD41" s="64" t="s">
        <v>52</v>
      </c>
      <c r="BE41" s="65"/>
      <c r="BF41" s="65"/>
      <c r="BG41" s="65"/>
      <c r="BH41" s="54"/>
    </row>
    <row r="42" s="78" customFormat="true" ht="12.75" hidden="false" customHeight="true" outlineLevel="0" collapsed="false">
      <c r="A42" s="87" t="s">
        <v>82</v>
      </c>
      <c r="B42" s="88" t="n">
        <v>277</v>
      </c>
      <c r="C42" s="89" t="n">
        <v>44</v>
      </c>
      <c r="D42" s="90" t="s">
        <v>437</v>
      </c>
      <c r="E42" s="90" t="s">
        <v>438</v>
      </c>
      <c r="F42" s="90" t="s">
        <v>67</v>
      </c>
      <c r="G42" s="90" t="s">
        <v>68</v>
      </c>
      <c r="H42" s="91" t="n">
        <v>1</v>
      </c>
      <c r="I42" s="92" t="n">
        <v>1</v>
      </c>
      <c r="J42" s="92" t="n">
        <v>1</v>
      </c>
      <c r="K42" s="92" t="n">
        <v>1</v>
      </c>
      <c r="L42" s="92" t="n">
        <v>1</v>
      </c>
      <c r="M42" s="92" t="n">
        <v>1</v>
      </c>
      <c r="N42" s="92" t="n">
        <v>0</v>
      </c>
      <c r="O42" s="92" t="n">
        <v>1</v>
      </c>
      <c r="P42" s="92" t="n">
        <v>1</v>
      </c>
      <c r="Q42" s="92" t="n">
        <v>1</v>
      </c>
      <c r="R42" s="92" t="n">
        <v>1</v>
      </c>
      <c r="S42" s="92" t="n">
        <v>1</v>
      </c>
      <c r="T42" s="92" t="n">
        <v>1</v>
      </c>
      <c r="U42" s="92" t="n">
        <v>1</v>
      </c>
      <c r="V42" s="92" t="n">
        <v>1</v>
      </c>
      <c r="W42" s="93" t="n">
        <v>14</v>
      </c>
      <c r="X42" s="92" t="n">
        <v>1</v>
      </c>
      <c r="Y42" s="92" t="n">
        <v>1</v>
      </c>
      <c r="Z42" s="92" t="n">
        <v>1</v>
      </c>
      <c r="AA42" s="92" t="n">
        <v>1</v>
      </c>
      <c r="AB42" s="92" t="n">
        <v>1</v>
      </c>
      <c r="AC42" s="92" t="n">
        <v>1</v>
      </c>
      <c r="AD42" s="92" t="n">
        <v>1</v>
      </c>
      <c r="AE42" s="92" t="n">
        <v>1</v>
      </c>
      <c r="AF42" s="92" t="n">
        <v>1</v>
      </c>
      <c r="AG42" s="92" t="n">
        <v>1</v>
      </c>
      <c r="AH42" s="92" t="n">
        <v>1</v>
      </c>
      <c r="AI42" s="92" t="n">
        <v>1</v>
      </c>
      <c r="AJ42" s="92" t="n">
        <v>1</v>
      </c>
      <c r="AK42" s="92" t="n">
        <v>1</v>
      </c>
      <c r="AL42" s="92" t="n">
        <v>1</v>
      </c>
      <c r="AM42" s="93" t="n">
        <v>15</v>
      </c>
      <c r="AN42" s="92" t="n">
        <v>1</v>
      </c>
      <c r="AO42" s="92" t="n">
        <v>1</v>
      </c>
      <c r="AP42" s="92" t="n">
        <v>1</v>
      </c>
      <c r="AQ42" s="92" t="n">
        <v>1</v>
      </c>
      <c r="AR42" s="92" t="n">
        <v>1</v>
      </c>
      <c r="AS42" s="92" t="n">
        <v>1</v>
      </c>
      <c r="AT42" s="92" t="n">
        <v>1</v>
      </c>
      <c r="AU42" s="92" t="n">
        <v>1</v>
      </c>
      <c r="AV42" s="92" t="n">
        <v>1</v>
      </c>
      <c r="AW42" s="92" t="n">
        <v>1</v>
      </c>
      <c r="AX42" s="92" t="n">
        <v>1</v>
      </c>
      <c r="AY42" s="92" t="n">
        <v>1</v>
      </c>
      <c r="AZ42" s="92" t="n">
        <v>1</v>
      </c>
      <c r="BA42" s="92" t="n">
        <v>1</v>
      </c>
      <c r="BB42" s="92" t="n">
        <v>1</v>
      </c>
      <c r="BC42" s="94" t="n">
        <v>15</v>
      </c>
      <c r="BD42" s="95"/>
      <c r="BE42" s="96"/>
      <c r="BF42" s="96"/>
      <c r="BG42" s="96"/>
      <c r="BH42" s="77"/>
      <c r="BI42" s="77"/>
    </row>
    <row r="43" s="78" customFormat="true" ht="12.75" hidden="false" customHeight="true" outlineLevel="0" collapsed="false">
      <c r="A43" s="79" t="s">
        <v>82</v>
      </c>
      <c r="B43" s="80" t="n">
        <v>368</v>
      </c>
      <c r="C43" s="24" t="n">
        <v>44</v>
      </c>
      <c r="D43" s="81" t="s">
        <v>425</v>
      </c>
      <c r="E43" s="81" t="s">
        <v>426</v>
      </c>
      <c r="F43" s="81" t="s">
        <v>174</v>
      </c>
      <c r="G43" s="81" t="s">
        <v>175</v>
      </c>
      <c r="H43" s="97" t="n">
        <v>1</v>
      </c>
      <c r="I43" s="98" t="n">
        <v>1</v>
      </c>
      <c r="J43" s="98" t="n">
        <v>1</v>
      </c>
      <c r="K43" s="98" t="n">
        <v>1</v>
      </c>
      <c r="L43" s="98" t="n">
        <v>1</v>
      </c>
      <c r="M43" s="98" t="n">
        <v>1</v>
      </c>
      <c r="N43" s="98" t="n">
        <v>1</v>
      </c>
      <c r="O43" s="98" t="n">
        <v>1</v>
      </c>
      <c r="P43" s="98" t="n">
        <v>1</v>
      </c>
      <c r="Q43" s="98" t="n">
        <v>1</v>
      </c>
      <c r="R43" s="98" t="n">
        <v>1</v>
      </c>
      <c r="S43" s="98" t="n">
        <v>1</v>
      </c>
      <c r="T43" s="98" t="n">
        <v>1</v>
      </c>
      <c r="U43" s="98" t="n">
        <v>1</v>
      </c>
      <c r="V43" s="98" t="n">
        <v>1</v>
      </c>
      <c r="W43" s="83" t="n">
        <v>15</v>
      </c>
      <c r="X43" s="98" t="n">
        <v>1</v>
      </c>
      <c r="Y43" s="98" t="n">
        <v>1</v>
      </c>
      <c r="Z43" s="98" t="n">
        <v>1</v>
      </c>
      <c r="AA43" s="98" t="n">
        <v>1</v>
      </c>
      <c r="AB43" s="98" t="n">
        <v>1</v>
      </c>
      <c r="AC43" s="98" t="n">
        <v>1</v>
      </c>
      <c r="AD43" s="98" t="n">
        <v>1</v>
      </c>
      <c r="AE43" s="98" t="n">
        <v>1</v>
      </c>
      <c r="AF43" s="98" t="n">
        <v>1</v>
      </c>
      <c r="AG43" s="98" t="n">
        <v>1</v>
      </c>
      <c r="AH43" s="98" t="n">
        <v>1</v>
      </c>
      <c r="AI43" s="98" t="n">
        <v>1</v>
      </c>
      <c r="AJ43" s="98" t="n">
        <v>1</v>
      </c>
      <c r="AK43" s="98" t="n">
        <v>1</v>
      </c>
      <c r="AL43" s="98" t="n">
        <v>1</v>
      </c>
      <c r="AM43" s="83" t="n">
        <v>15</v>
      </c>
      <c r="AN43" s="98" t="n">
        <v>1</v>
      </c>
      <c r="AO43" s="98" t="n">
        <v>1</v>
      </c>
      <c r="AP43" s="98" t="n">
        <v>1</v>
      </c>
      <c r="AQ43" s="98" t="n">
        <v>0</v>
      </c>
      <c r="AR43" s="98" t="n">
        <v>1</v>
      </c>
      <c r="AS43" s="98" t="n">
        <v>1</v>
      </c>
      <c r="AT43" s="98" t="n">
        <v>1</v>
      </c>
      <c r="AU43" s="98" t="n">
        <v>1</v>
      </c>
      <c r="AV43" s="98" t="n">
        <v>1</v>
      </c>
      <c r="AW43" s="98" t="n">
        <v>1</v>
      </c>
      <c r="AX43" s="98" t="n">
        <v>1</v>
      </c>
      <c r="AY43" s="98" t="n">
        <v>1</v>
      </c>
      <c r="AZ43" s="98" t="n">
        <v>1</v>
      </c>
      <c r="BA43" s="98" t="n">
        <v>1</v>
      </c>
      <c r="BB43" s="98" t="n">
        <v>1</v>
      </c>
      <c r="BC43" s="84" t="n">
        <v>14</v>
      </c>
      <c r="BD43" s="85"/>
      <c r="BE43" s="86"/>
      <c r="BF43" s="86"/>
      <c r="BG43" s="86"/>
      <c r="BH43" s="77"/>
      <c r="BI43" s="77"/>
    </row>
    <row r="44" s="78" customFormat="true" ht="12.75" hidden="false" customHeight="true" outlineLevel="0" collapsed="false">
      <c r="A44" s="79" t="n">
        <v>3</v>
      </c>
      <c r="B44" s="80" t="n">
        <v>118</v>
      </c>
      <c r="C44" s="24" t="n">
        <v>43</v>
      </c>
      <c r="D44" s="81" t="s">
        <v>431</v>
      </c>
      <c r="E44" s="81" t="s">
        <v>432</v>
      </c>
      <c r="F44" s="81" t="s">
        <v>147</v>
      </c>
      <c r="G44" s="81" t="s">
        <v>148</v>
      </c>
      <c r="H44" s="97" t="n">
        <v>1</v>
      </c>
      <c r="I44" s="98" t="n">
        <v>1</v>
      </c>
      <c r="J44" s="98" t="n">
        <v>1</v>
      </c>
      <c r="K44" s="98" t="n">
        <v>1</v>
      </c>
      <c r="L44" s="98" t="n">
        <v>1</v>
      </c>
      <c r="M44" s="98" t="n">
        <v>0</v>
      </c>
      <c r="N44" s="98" t="n">
        <v>1</v>
      </c>
      <c r="O44" s="98" t="n">
        <v>1</v>
      </c>
      <c r="P44" s="98" t="n">
        <v>1</v>
      </c>
      <c r="Q44" s="98" t="n">
        <v>1</v>
      </c>
      <c r="R44" s="98" t="n">
        <v>1</v>
      </c>
      <c r="S44" s="98" t="n">
        <v>1</v>
      </c>
      <c r="T44" s="98" t="n">
        <v>1</v>
      </c>
      <c r="U44" s="98" t="n">
        <v>1</v>
      </c>
      <c r="V44" s="98" t="n">
        <v>1</v>
      </c>
      <c r="W44" s="83" t="n">
        <v>14</v>
      </c>
      <c r="X44" s="98" t="n">
        <v>1</v>
      </c>
      <c r="Y44" s="98" t="n">
        <v>1</v>
      </c>
      <c r="Z44" s="98" t="n">
        <v>1</v>
      </c>
      <c r="AA44" s="98" t="n">
        <v>1</v>
      </c>
      <c r="AB44" s="98" t="n">
        <v>1</v>
      </c>
      <c r="AC44" s="98" t="n">
        <v>1</v>
      </c>
      <c r="AD44" s="98" t="n">
        <v>1</v>
      </c>
      <c r="AE44" s="98" t="n">
        <v>1</v>
      </c>
      <c r="AF44" s="98" t="n">
        <v>1</v>
      </c>
      <c r="AG44" s="98" t="n">
        <v>1</v>
      </c>
      <c r="AH44" s="98" t="n">
        <v>1</v>
      </c>
      <c r="AI44" s="98" t="n">
        <v>1</v>
      </c>
      <c r="AJ44" s="98" t="n">
        <v>1</v>
      </c>
      <c r="AK44" s="98" t="n">
        <v>1</v>
      </c>
      <c r="AL44" s="98" t="n">
        <v>1</v>
      </c>
      <c r="AM44" s="83" t="n">
        <v>15</v>
      </c>
      <c r="AN44" s="98" t="n">
        <v>1</v>
      </c>
      <c r="AO44" s="98" t="n">
        <v>1</v>
      </c>
      <c r="AP44" s="98" t="n">
        <v>1</v>
      </c>
      <c r="AQ44" s="98" t="n">
        <v>1</v>
      </c>
      <c r="AR44" s="98" t="n">
        <v>1</v>
      </c>
      <c r="AS44" s="98" t="n">
        <v>1</v>
      </c>
      <c r="AT44" s="98" t="n">
        <v>0</v>
      </c>
      <c r="AU44" s="98" t="n">
        <v>1</v>
      </c>
      <c r="AV44" s="98" t="n">
        <v>1</v>
      </c>
      <c r="AW44" s="98" t="n">
        <v>1</v>
      </c>
      <c r="AX44" s="98" t="n">
        <v>1</v>
      </c>
      <c r="AY44" s="98" t="n">
        <v>1</v>
      </c>
      <c r="AZ44" s="98" t="n">
        <v>1</v>
      </c>
      <c r="BA44" s="98" t="n">
        <v>1</v>
      </c>
      <c r="BB44" s="98" t="n">
        <v>1</v>
      </c>
      <c r="BC44" s="84" t="n">
        <v>14</v>
      </c>
      <c r="BD44" s="85"/>
      <c r="BE44" s="86"/>
      <c r="BF44" s="86"/>
      <c r="BG44" s="86"/>
      <c r="BH44" s="77"/>
      <c r="BI44" s="77"/>
    </row>
    <row r="45" s="78" customFormat="true" ht="12.75" hidden="false" customHeight="true" outlineLevel="0" collapsed="false">
      <c r="A45" s="79" t="n">
        <v>4</v>
      </c>
      <c r="B45" s="80" t="n">
        <v>120</v>
      </c>
      <c r="C45" s="24" t="n">
        <v>42</v>
      </c>
      <c r="D45" s="81" t="s">
        <v>423</v>
      </c>
      <c r="E45" s="81" t="s">
        <v>424</v>
      </c>
      <c r="F45" s="81" t="s">
        <v>147</v>
      </c>
      <c r="G45" s="81" t="s">
        <v>148</v>
      </c>
      <c r="H45" s="97" t="n">
        <v>1</v>
      </c>
      <c r="I45" s="98" t="n">
        <v>1</v>
      </c>
      <c r="J45" s="98" t="n">
        <v>1</v>
      </c>
      <c r="K45" s="98" t="n">
        <v>1</v>
      </c>
      <c r="L45" s="98" t="n">
        <v>1</v>
      </c>
      <c r="M45" s="98" t="n">
        <v>1</v>
      </c>
      <c r="N45" s="98" t="n">
        <v>1</v>
      </c>
      <c r="O45" s="98" t="n">
        <v>1</v>
      </c>
      <c r="P45" s="98" t="n">
        <v>1</v>
      </c>
      <c r="Q45" s="98" t="n">
        <v>1</v>
      </c>
      <c r="R45" s="98" t="n">
        <v>1</v>
      </c>
      <c r="S45" s="98" t="n">
        <v>1</v>
      </c>
      <c r="T45" s="98" t="n">
        <v>1</v>
      </c>
      <c r="U45" s="98" t="n">
        <v>1</v>
      </c>
      <c r="V45" s="98" t="n">
        <v>1</v>
      </c>
      <c r="W45" s="83" t="n">
        <v>15</v>
      </c>
      <c r="X45" s="98" t="n">
        <v>1</v>
      </c>
      <c r="Y45" s="98" t="n">
        <v>1</v>
      </c>
      <c r="Z45" s="98" t="n">
        <v>1</v>
      </c>
      <c r="AA45" s="98" t="n">
        <v>1</v>
      </c>
      <c r="AB45" s="98" t="n">
        <v>1</v>
      </c>
      <c r="AC45" s="98" t="n">
        <v>1</v>
      </c>
      <c r="AD45" s="98" t="n">
        <v>1</v>
      </c>
      <c r="AE45" s="98" t="n">
        <v>1</v>
      </c>
      <c r="AF45" s="98" t="n">
        <v>1</v>
      </c>
      <c r="AG45" s="98" t="n">
        <v>1</v>
      </c>
      <c r="AH45" s="98" t="n">
        <v>0</v>
      </c>
      <c r="AI45" s="98" t="n">
        <v>1</v>
      </c>
      <c r="AJ45" s="98" t="n">
        <v>1</v>
      </c>
      <c r="AK45" s="98" t="n">
        <v>1</v>
      </c>
      <c r="AL45" s="98" t="n">
        <v>0</v>
      </c>
      <c r="AM45" s="83" t="n">
        <v>13</v>
      </c>
      <c r="AN45" s="98" t="n">
        <v>1</v>
      </c>
      <c r="AO45" s="98" t="n">
        <v>1</v>
      </c>
      <c r="AP45" s="98" t="n">
        <v>1</v>
      </c>
      <c r="AQ45" s="98" t="n">
        <v>1</v>
      </c>
      <c r="AR45" s="98" t="n">
        <v>1</v>
      </c>
      <c r="AS45" s="98" t="n">
        <v>1</v>
      </c>
      <c r="AT45" s="98" t="n">
        <v>1</v>
      </c>
      <c r="AU45" s="98" t="n">
        <v>0</v>
      </c>
      <c r="AV45" s="98" t="n">
        <v>1</v>
      </c>
      <c r="AW45" s="98" t="n">
        <v>1</v>
      </c>
      <c r="AX45" s="98" t="n">
        <v>1</v>
      </c>
      <c r="AY45" s="98" t="n">
        <v>1</v>
      </c>
      <c r="AZ45" s="98" t="n">
        <v>1</v>
      </c>
      <c r="BA45" s="98" t="n">
        <v>1</v>
      </c>
      <c r="BB45" s="98" t="n">
        <v>1</v>
      </c>
      <c r="BC45" s="84" t="n">
        <v>14</v>
      </c>
      <c r="BD45" s="85"/>
      <c r="BE45" s="86"/>
      <c r="BF45" s="86"/>
      <c r="BG45" s="86"/>
      <c r="BH45" s="77"/>
      <c r="BI45" s="77"/>
    </row>
    <row r="46" s="78" customFormat="true" ht="12.75" hidden="false" customHeight="true" outlineLevel="0" collapsed="false">
      <c r="A46" s="79" t="s">
        <v>285</v>
      </c>
      <c r="B46" s="80" t="n">
        <v>171</v>
      </c>
      <c r="C46" s="24" t="n">
        <v>41</v>
      </c>
      <c r="D46" s="81" t="s">
        <v>427</v>
      </c>
      <c r="E46" s="81" t="s">
        <v>428</v>
      </c>
      <c r="F46" s="81" t="s">
        <v>147</v>
      </c>
      <c r="G46" s="81" t="s">
        <v>148</v>
      </c>
      <c r="H46" s="97" t="n">
        <v>1</v>
      </c>
      <c r="I46" s="98" t="n">
        <v>1</v>
      </c>
      <c r="J46" s="98" t="n">
        <v>1</v>
      </c>
      <c r="K46" s="98" t="n">
        <v>1</v>
      </c>
      <c r="L46" s="98" t="n">
        <v>1</v>
      </c>
      <c r="M46" s="98" t="n">
        <v>1</v>
      </c>
      <c r="N46" s="98" t="n">
        <v>1</v>
      </c>
      <c r="O46" s="98" t="n">
        <v>1</v>
      </c>
      <c r="P46" s="98" t="n">
        <v>0</v>
      </c>
      <c r="Q46" s="98" t="n">
        <v>1</v>
      </c>
      <c r="R46" s="98" t="n">
        <v>1</v>
      </c>
      <c r="S46" s="98" t="n">
        <v>1</v>
      </c>
      <c r="T46" s="98" t="n">
        <v>1</v>
      </c>
      <c r="U46" s="98" t="n">
        <v>1</v>
      </c>
      <c r="V46" s="98" t="n">
        <v>1</v>
      </c>
      <c r="W46" s="83" t="n">
        <v>14</v>
      </c>
      <c r="X46" s="98" t="n">
        <v>1</v>
      </c>
      <c r="Y46" s="98" t="n">
        <v>1</v>
      </c>
      <c r="Z46" s="98" t="n">
        <v>1</v>
      </c>
      <c r="AA46" s="98" t="n">
        <v>1</v>
      </c>
      <c r="AB46" s="98" t="n">
        <v>1</v>
      </c>
      <c r="AC46" s="98" t="n">
        <v>0</v>
      </c>
      <c r="AD46" s="98" t="n">
        <v>1</v>
      </c>
      <c r="AE46" s="98" t="n">
        <v>1</v>
      </c>
      <c r="AF46" s="98" t="n">
        <v>1</v>
      </c>
      <c r="AG46" s="98" t="n">
        <v>1</v>
      </c>
      <c r="AH46" s="98" t="n">
        <v>0</v>
      </c>
      <c r="AI46" s="98" t="n">
        <v>1</v>
      </c>
      <c r="AJ46" s="98" t="n">
        <v>1</v>
      </c>
      <c r="AK46" s="98" t="n">
        <v>1</v>
      </c>
      <c r="AL46" s="98" t="n">
        <v>1</v>
      </c>
      <c r="AM46" s="83" t="n">
        <v>13</v>
      </c>
      <c r="AN46" s="98" t="n">
        <v>1</v>
      </c>
      <c r="AO46" s="98" t="n">
        <v>1</v>
      </c>
      <c r="AP46" s="98" t="n">
        <v>1</v>
      </c>
      <c r="AQ46" s="98" t="n">
        <v>1</v>
      </c>
      <c r="AR46" s="98" t="n">
        <v>1</v>
      </c>
      <c r="AS46" s="98" t="n">
        <v>0</v>
      </c>
      <c r="AT46" s="98" t="n">
        <v>1</v>
      </c>
      <c r="AU46" s="98" t="n">
        <v>1</v>
      </c>
      <c r="AV46" s="98" t="n">
        <v>1</v>
      </c>
      <c r="AW46" s="98" t="n">
        <v>1</v>
      </c>
      <c r="AX46" s="98" t="n">
        <v>1</v>
      </c>
      <c r="AY46" s="98" t="n">
        <v>1</v>
      </c>
      <c r="AZ46" s="98" t="n">
        <v>1</v>
      </c>
      <c r="BA46" s="98" t="n">
        <v>1</v>
      </c>
      <c r="BB46" s="98" t="n">
        <v>1</v>
      </c>
      <c r="BC46" s="84" t="n">
        <v>14</v>
      </c>
      <c r="BD46" s="85"/>
      <c r="BE46" s="86"/>
      <c r="BF46" s="86"/>
      <c r="BG46" s="86"/>
      <c r="BH46" s="77"/>
      <c r="BI46" s="77"/>
    </row>
    <row r="47" s="78" customFormat="true" ht="12.75" hidden="false" customHeight="true" outlineLevel="0" collapsed="false">
      <c r="A47" s="79" t="s">
        <v>285</v>
      </c>
      <c r="B47" s="80" t="n">
        <v>203</v>
      </c>
      <c r="C47" s="24" t="n">
        <v>41</v>
      </c>
      <c r="D47" s="81" t="s">
        <v>439</v>
      </c>
      <c r="E47" s="81" t="s">
        <v>440</v>
      </c>
      <c r="F47" s="81" t="s">
        <v>357</v>
      </c>
      <c r="G47" s="81" t="s">
        <v>358</v>
      </c>
      <c r="H47" s="97" t="n">
        <v>1</v>
      </c>
      <c r="I47" s="98" t="n">
        <v>1</v>
      </c>
      <c r="J47" s="98" t="n">
        <v>1</v>
      </c>
      <c r="K47" s="98" t="n">
        <v>1</v>
      </c>
      <c r="L47" s="98" t="n">
        <v>1</v>
      </c>
      <c r="M47" s="98" t="n">
        <v>1</v>
      </c>
      <c r="N47" s="98" t="n">
        <v>1</v>
      </c>
      <c r="O47" s="98" t="n">
        <v>1</v>
      </c>
      <c r="P47" s="98" t="n">
        <v>1</v>
      </c>
      <c r="Q47" s="98" t="n">
        <v>1</v>
      </c>
      <c r="R47" s="98" t="n">
        <v>0</v>
      </c>
      <c r="S47" s="98" t="n">
        <v>1</v>
      </c>
      <c r="T47" s="98" t="n">
        <v>1</v>
      </c>
      <c r="U47" s="98" t="n">
        <v>1</v>
      </c>
      <c r="V47" s="98" t="n">
        <v>1</v>
      </c>
      <c r="W47" s="83" t="n">
        <v>14</v>
      </c>
      <c r="X47" s="98" t="n">
        <v>1</v>
      </c>
      <c r="Y47" s="98" t="n">
        <v>1</v>
      </c>
      <c r="Z47" s="98" t="n">
        <v>1</v>
      </c>
      <c r="AA47" s="98" t="n">
        <v>1</v>
      </c>
      <c r="AB47" s="98" t="n">
        <v>1</v>
      </c>
      <c r="AC47" s="98" t="n">
        <v>1</v>
      </c>
      <c r="AD47" s="98" t="n">
        <v>1</v>
      </c>
      <c r="AE47" s="98" t="n">
        <v>1</v>
      </c>
      <c r="AF47" s="98" t="n">
        <v>1</v>
      </c>
      <c r="AG47" s="98" t="n">
        <v>1</v>
      </c>
      <c r="AH47" s="98" t="n">
        <v>0</v>
      </c>
      <c r="AI47" s="98" t="n">
        <v>1</v>
      </c>
      <c r="AJ47" s="98" t="n">
        <v>1</v>
      </c>
      <c r="AK47" s="98" t="n">
        <v>1</v>
      </c>
      <c r="AL47" s="98" t="n">
        <v>0</v>
      </c>
      <c r="AM47" s="83" t="n">
        <v>13</v>
      </c>
      <c r="AN47" s="98" t="n">
        <v>1</v>
      </c>
      <c r="AO47" s="98" t="n">
        <v>1</v>
      </c>
      <c r="AP47" s="98" t="n">
        <v>1</v>
      </c>
      <c r="AQ47" s="98" t="n">
        <v>1</v>
      </c>
      <c r="AR47" s="98" t="n">
        <v>1</v>
      </c>
      <c r="AS47" s="98" t="n">
        <v>1</v>
      </c>
      <c r="AT47" s="98" t="n">
        <v>1</v>
      </c>
      <c r="AU47" s="98" t="n">
        <v>1</v>
      </c>
      <c r="AV47" s="98" t="n">
        <v>1</v>
      </c>
      <c r="AW47" s="98" t="n">
        <v>1</v>
      </c>
      <c r="AX47" s="98" t="n">
        <v>0</v>
      </c>
      <c r="AY47" s="98" t="n">
        <v>1</v>
      </c>
      <c r="AZ47" s="98" t="n">
        <v>1</v>
      </c>
      <c r="BA47" s="98" t="n">
        <v>1</v>
      </c>
      <c r="BB47" s="98" t="n">
        <v>1</v>
      </c>
      <c r="BC47" s="84" t="n">
        <v>14</v>
      </c>
      <c r="BD47" s="85"/>
      <c r="BE47" s="86"/>
      <c r="BF47" s="86"/>
      <c r="BG47" s="86"/>
      <c r="BH47" s="77"/>
      <c r="BI47" s="77"/>
    </row>
    <row r="48" s="78" customFormat="true" ht="12.75" hidden="false" customHeight="true" outlineLevel="0" collapsed="false">
      <c r="A48" s="79" t="n">
        <v>7</v>
      </c>
      <c r="B48" s="80" t="n">
        <v>205</v>
      </c>
      <c r="C48" s="24" t="n">
        <v>39</v>
      </c>
      <c r="D48" s="81" t="s">
        <v>445</v>
      </c>
      <c r="E48" s="81" t="s">
        <v>446</v>
      </c>
      <c r="F48" s="81" t="s">
        <v>91</v>
      </c>
      <c r="G48" s="81" t="s">
        <v>92</v>
      </c>
      <c r="H48" s="97" t="n">
        <v>0</v>
      </c>
      <c r="I48" s="98" t="n">
        <v>1</v>
      </c>
      <c r="J48" s="98" t="n">
        <v>1</v>
      </c>
      <c r="K48" s="98" t="n">
        <v>1</v>
      </c>
      <c r="L48" s="98" t="n">
        <v>1</v>
      </c>
      <c r="M48" s="98" t="n">
        <v>1</v>
      </c>
      <c r="N48" s="98" t="n">
        <v>1</v>
      </c>
      <c r="O48" s="98" t="n">
        <v>1</v>
      </c>
      <c r="P48" s="98" t="n">
        <v>1</v>
      </c>
      <c r="Q48" s="98" t="n">
        <v>1</v>
      </c>
      <c r="R48" s="98" t="n">
        <v>1</v>
      </c>
      <c r="S48" s="98" t="n">
        <v>1</v>
      </c>
      <c r="T48" s="98" t="n">
        <v>0</v>
      </c>
      <c r="U48" s="98" t="n">
        <v>1</v>
      </c>
      <c r="V48" s="98" t="n">
        <v>1</v>
      </c>
      <c r="W48" s="83" t="n">
        <v>13</v>
      </c>
      <c r="X48" s="98" t="n">
        <v>0</v>
      </c>
      <c r="Y48" s="98" t="n">
        <v>0</v>
      </c>
      <c r="Z48" s="98" t="n">
        <v>1</v>
      </c>
      <c r="AA48" s="98" t="n">
        <v>1</v>
      </c>
      <c r="AB48" s="98" t="n">
        <v>1</v>
      </c>
      <c r="AC48" s="98" t="n">
        <v>1</v>
      </c>
      <c r="AD48" s="98" t="n">
        <v>1</v>
      </c>
      <c r="AE48" s="98" t="n">
        <v>1</v>
      </c>
      <c r="AF48" s="98" t="n">
        <v>1</v>
      </c>
      <c r="AG48" s="98" t="n">
        <v>1</v>
      </c>
      <c r="AH48" s="98" t="n">
        <v>1</v>
      </c>
      <c r="AI48" s="98" t="n">
        <v>1</v>
      </c>
      <c r="AJ48" s="98" t="n">
        <v>0</v>
      </c>
      <c r="AK48" s="98" t="n">
        <v>1</v>
      </c>
      <c r="AL48" s="98" t="n">
        <v>1</v>
      </c>
      <c r="AM48" s="83" t="n">
        <v>12</v>
      </c>
      <c r="AN48" s="98" t="n">
        <v>1</v>
      </c>
      <c r="AO48" s="98" t="n">
        <v>1</v>
      </c>
      <c r="AP48" s="98" t="n">
        <v>1</v>
      </c>
      <c r="AQ48" s="98" t="n">
        <v>1</v>
      </c>
      <c r="AR48" s="98" t="n">
        <v>1</v>
      </c>
      <c r="AS48" s="98" t="n">
        <v>1</v>
      </c>
      <c r="AT48" s="98" t="n">
        <v>1</v>
      </c>
      <c r="AU48" s="98" t="n">
        <v>1</v>
      </c>
      <c r="AV48" s="98" t="n">
        <v>1</v>
      </c>
      <c r="AW48" s="98" t="n">
        <v>1</v>
      </c>
      <c r="AX48" s="98" t="n">
        <v>1</v>
      </c>
      <c r="AY48" s="98" t="n">
        <v>1</v>
      </c>
      <c r="AZ48" s="98" t="n">
        <v>0</v>
      </c>
      <c r="BA48" s="98" t="n">
        <v>1</v>
      </c>
      <c r="BB48" s="98" t="n">
        <v>1</v>
      </c>
      <c r="BC48" s="84" t="n">
        <v>14</v>
      </c>
      <c r="BD48" s="85"/>
      <c r="BE48" s="86"/>
      <c r="BF48" s="86"/>
      <c r="BG48" s="86"/>
      <c r="BH48" s="77"/>
      <c r="BI48" s="77"/>
    </row>
    <row r="49" s="78" customFormat="true" ht="12.75" hidden="false" customHeight="true" outlineLevel="0" collapsed="false">
      <c r="A49" s="79" t="n">
        <v>8</v>
      </c>
      <c r="B49" s="80" t="n">
        <v>232</v>
      </c>
      <c r="C49" s="24" t="n">
        <v>38</v>
      </c>
      <c r="D49" s="81" t="s">
        <v>433</v>
      </c>
      <c r="E49" s="81" t="s">
        <v>434</v>
      </c>
      <c r="F49" s="81" t="s">
        <v>435</v>
      </c>
      <c r="G49" s="81" t="s">
        <v>436</v>
      </c>
      <c r="H49" s="97" t="n">
        <v>1</v>
      </c>
      <c r="I49" s="98" t="n">
        <v>1</v>
      </c>
      <c r="J49" s="98" t="n">
        <v>1</v>
      </c>
      <c r="K49" s="98" t="n">
        <v>1</v>
      </c>
      <c r="L49" s="98" t="n">
        <v>1</v>
      </c>
      <c r="M49" s="98" t="n">
        <v>0</v>
      </c>
      <c r="N49" s="98" t="n">
        <v>1</v>
      </c>
      <c r="O49" s="98" t="n">
        <v>1</v>
      </c>
      <c r="P49" s="98" t="n">
        <v>1</v>
      </c>
      <c r="Q49" s="98" t="n">
        <v>1</v>
      </c>
      <c r="R49" s="98" t="n">
        <v>1</v>
      </c>
      <c r="S49" s="98" t="n">
        <v>1</v>
      </c>
      <c r="T49" s="98" t="n">
        <v>1</v>
      </c>
      <c r="U49" s="98" t="n">
        <v>1</v>
      </c>
      <c r="V49" s="98" t="n">
        <v>1</v>
      </c>
      <c r="W49" s="83" t="n">
        <v>14</v>
      </c>
      <c r="X49" s="98" t="n">
        <v>1</v>
      </c>
      <c r="Y49" s="98" t="n">
        <v>1</v>
      </c>
      <c r="Z49" s="98" t="n">
        <v>1</v>
      </c>
      <c r="AA49" s="98" t="n">
        <v>0</v>
      </c>
      <c r="AB49" s="98" t="n">
        <v>1</v>
      </c>
      <c r="AC49" s="98" t="n">
        <v>0</v>
      </c>
      <c r="AD49" s="98" t="n">
        <v>1</v>
      </c>
      <c r="AE49" s="98" t="n">
        <v>0</v>
      </c>
      <c r="AF49" s="98" t="n">
        <v>1</v>
      </c>
      <c r="AG49" s="98" t="n">
        <v>1</v>
      </c>
      <c r="AH49" s="98" t="n">
        <v>1</v>
      </c>
      <c r="AI49" s="98" t="n">
        <v>0</v>
      </c>
      <c r="AJ49" s="98" t="n">
        <v>1</v>
      </c>
      <c r="AK49" s="98" t="n">
        <v>1</v>
      </c>
      <c r="AL49" s="98" t="n">
        <v>1</v>
      </c>
      <c r="AM49" s="83" t="n">
        <v>11</v>
      </c>
      <c r="AN49" s="98" t="n">
        <v>1</v>
      </c>
      <c r="AO49" s="98" t="n">
        <v>1</v>
      </c>
      <c r="AP49" s="98" t="n">
        <v>1</v>
      </c>
      <c r="AQ49" s="98" t="n">
        <v>0</v>
      </c>
      <c r="AR49" s="98" t="n">
        <v>1</v>
      </c>
      <c r="AS49" s="98" t="n">
        <v>0</v>
      </c>
      <c r="AT49" s="98" t="n">
        <v>1</v>
      </c>
      <c r="AU49" s="98" t="n">
        <v>1</v>
      </c>
      <c r="AV49" s="98" t="n">
        <v>1</v>
      </c>
      <c r="AW49" s="98" t="n">
        <v>1</v>
      </c>
      <c r="AX49" s="98" t="n">
        <v>1</v>
      </c>
      <c r="AY49" s="98" t="n">
        <v>1</v>
      </c>
      <c r="AZ49" s="98" t="n">
        <v>1</v>
      </c>
      <c r="BA49" s="98" t="n">
        <v>1</v>
      </c>
      <c r="BB49" s="98" t="n">
        <v>1</v>
      </c>
      <c r="BC49" s="84" t="n">
        <v>13</v>
      </c>
      <c r="BD49" s="85"/>
      <c r="BE49" s="86"/>
      <c r="BF49" s="86"/>
      <c r="BG49" s="86"/>
      <c r="BH49" s="77"/>
      <c r="BI49" s="77"/>
    </row>
    <row r="50" s="78" customFormat="true" ht="12.75" hidden="false" customHeight="true" outlineLevel="0" collapsed="false">
      <c r="A50" s="79" t="n">
        <v>9</v>
      </c>
      <c r="B50" s="80" t="n">
        <v>61</v>
      </c>
      <c r="C50" s="24" t="n">
        <v>35</v>
      </c>
      <c r="D50" s="81" t="s">
        <v>429</v>
      </c>
      <c r="E50" s="81" t="s">
        <v>430</v>
      </c>
      <c r="F50" s="81" t="s">
        <v>339</v>
      </c>
      <c r="G50" s="81" t="s">
        <v>80</v>
      </c>
      <c r="H50" s="97" t="n">
        <v>1</v>
      </c>
      <c r="I50" s="98" t="n">
        <v>1</v>
      </c>
      <c r="J50" s="98" t="n">
        <v>1</v>
      </c>
      <c r="K50" s="98" t="n">
        <v>1</v>
      </c>
      <c r="L50" s="98" t="n">
        <v>0</v>
      </c>
      <c r="M50" s="98" t="n">
        <v>1</v>
      </c>
      <c r="N50" s="98" t="n">
        <v>1</v>
      </c>
      <c r="O50" s="98" t="n">
        <v>1</v>
      </c>
      <c r="P50" s="98" t="n">
        <v>1</v>
      </c>
      <c r="Q50" s="98" t="n">
        <v>0</v>
      </c>
      <c r="R50" s="98" t="n">
        <v>1</v>
      </c>
      <c r="S50" s="98" t="n">
        <v>1</v>
      </c>
      <c r="T50" s="98" t="n">
        <v>1</v>
      </c>
      <c r="U50" s="98" t="n">
        <v>1</v>
      </c>
      <c r="V50" s="98" t="n">
        <v>0</v>
      </c>
      <c r="W50" s="83" t="n">
        <v>12</v>
      </c>
      <c r="X50" s="98" t="n">
        <v>0</v>
      </c>
      <c r="Y50" s="98" t="n">
        <v>1</v>
      </c>
      <c r="Z50" s="98" t="n">
        <v>1</v>
      </c>
      <c r="AA50" s="98" t="n">
        <v>1</v>
      </c>
      <c r="AB50" s="98" t="n">
        <v>1</v>
      </c>
      <c r="AC50" s="98" t="n">
        <v>0</v>
      </c>
      <c r="AD50" s="98" t="n">
        <v>1</v>
      </c>
      <c r="AE50" s="98" t="n">
        <v>1</v>
      </c>
      <c r="AF50" s="98" t="n">
        <v>1</v>
      </c>
      <c r="AG50" s="98" t="n">
        <v>1</v>
      </c>
      <c r="AH50" s="98" t="n">
        <v>1</v>
      </c>
      <c r="AI50" s="98" t="n">
        <v>1</v>
      </c>
      <c r="AJ50" s="98" t="n">
        <v>1</v>
      </c>
      <c r="AK50" s="98" t="n">
        <v>0</v>
      </c>
      <c r="AL50" s="98" t="n">
        <v>1</v>
      </c>
      <c r="AM50" s="83" t="n">
        <v>12</v>
      </c>
      <c r="AN50" s="98" t="n">
        <v>0</v>
      </c>
      <c r="AO50" s="98" t="n">
        <v>1</v>
      </c>
      <c r="AP50" s="98" t="n">
        <v>1</v>
      </c>
      <c r="AQ50" s="98" t="n">
        <v>1</v>
      </c>
      <c r="AR50" s="98" t="n">
        <v>1</v>
      </c>
      <c r="AS50" s="98" t="n">
        <v>1</v>
      </c>
      <c r="AT50" s="98" t="n">
        <v>1</v>
      </c>
      <c r="AU50" s="98" t="n">
        <v>1</v>
      </c>
      <c r="AV50" s="98" t="n">
        <v>1</v>
      </c>
      <c r="AW50" s="98" t="n">
        <v>0</v>
      </c>
      <c r="AX50" s="98" t="n">
        <v>1</v>
      </c>
      <c r="AY50" s="98" t="n">
        <v>1</v>
      </c>
      <c r="AZ50" s="98" t="n">
        <v>1</v>
      </c>
      <c r="BA50" s="98" t="n">
        <v>0</v>
      </c>
      <c r="BB50" s="98" t="n">
        <v>0</v>
      </c>
      <c r="BC50" s="84" t="n">
        <v>11</v>
      </c>
      <c r="BD50" s="85"/>
      <c r="BE50" s="86"/>
      <c r="BF50" s="86"/>
      <c r="BG50" s="86"/>
      <c r="BH50" s="77"/>
      <c r="BI50" s="77"/>
    </row>
    <row r="51" s="78" customFormat="true" ht="12.75" hidden="false" customHeight="true" outlineLevel="0" collapsed="false">
      <c r="A51" s="79" t="s">
        <v>451</v>
      </c>
      <c r="B51" s="80" t="n">
        <v>116</v>
      </c>
      <c r="C51" s="24" t="n">
        <v>31</v>
      </c>
      <c r="D51" s="81" t="s">
        <v>441</v>
      </c>
      <c r="E51" s="81" t="s">
        <v>442</v>
      </c>
      <c r="F51" s="81" t="s">
        <v>147</v>
      </c>
      <c r="G51" s="81" t="s">
        <v>148</v>
      </c>
      <c r="H51" s="97" t="n">
        <v>1</v>
      </c>
      <c r="I51" s="98" t="n">
        <v>1</v>
      </c>
      <c r="J51" s="98" t="n">
        <v>1</v>
      </c>
      <c r="K51" s="98" t="n">
        <v>1</v>
      </c>
      <c r="L51" s="98" t="n">
        <v>1</v>
      </c>
      <c r="M51" s="98" t="n">
        <v>1</v>
      </c>
      <c r="N51" s="98" t="n">
        <v>1</v>
      </c>
      <c r="O51" s="98" t="n">
        <v>1</v>
      </c>
      <c r="P51" s="98" t="n">
        <v>1</v>
      </c>
      <c r="Q51" s="98" t="n">
        <v>1</v>
      </c>
      <c r="R51" s="98" t="n">
        <v>1</v>
      </c>
      <c r="S51" s="98" t="n">
        <v>1</v>
      </c>
      <c r="T51" s="98" t="n">
        <v>0</v>
      </c>
      <c r="U51" s="98" t="n">
        <v>1</v>
      </c>
      <c r="V51" s="98" t="n">
        <v>1</v>
      </c>
      <c r="W51" s="83" t="n">
        <v>14</v>
      </c>
      <c r="X51" s="98" t="n">
        <v>1</v>
      </c>
      <c r="Y51" s="98" t="n">
        <v>1</v>
      </c>
      <c r="Z51" s="98" t="n">
        <v>1</v>
      </c>
      <c r="AA51" s="98" t="n">
        <v>1</v>
      </c>
      <c r="AB51" s="98" t="n">
        <v>0</v>
      </c>
      <c r="AC51" s="98" t="n">
        <v>1</v>
      </c>
      <c r="AD51" s="98" t="n">
        <v>0</v>
      </c>
      <c r="AE51" s="98" t="n">
        <v>0</v>
      </c>
      <c r="AF51" s="98" t="n">
        <v>0</v>
      </c>
      <c r="AG51" s="98" t="n">
        <v>1</v>
      </c>
      <c r="AH51" s="98" t="n">
        <v>1</v>
      </c>
      <c r="AI51" s="98" t="n">
        <v>1</v>
      </c>
      <c r="AJ51" s="98" t="n">
        <v>1</v>
      </c>
      <c r="AK51" s="98" t="n">
        <v>0</v>
      </c>
      <c r="AL51" s="98" t="n">
        <v>1</v>
      </c>
      <c r="AM51" s="83" t="n">
        <v>10</v>
      </c>
      <c r="AN51" s="98" t="n">
        <v>1</v>
      </c>
      <c r="AO51" s="98" t="n">
        <v>1</v>
      </c>
      <c r="AP51" s="98" t="n">
        <v>0</v>
      </c>
      <c r="AQ51" s="98" t="n">
        <v>1</v>
      </c>
      <c r="AR51" s="98" t="n">
        <v>0</v>
      </c>
      <c r="AS51" s="98" t="n">
        <v>1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1</v>
      </c>
      <c r="AY51" s="98" t="n">
        <v>1</v>
      </c>
      <c r="AZ51" s="98" t="n">
        <v>0</v>
      </c>
      <c r="BA51" s="98" t="n">
        <v>0</v>
      </c>
      <c r="BB51" s="98" t="n">
        <v>1</v>
      </c>
      <c r="BC51" s="84" t="n">
        <v>7</v>
      </c>
      <c r="BD51" s="85"/>
      <c r="BE51" s="86"/>
      <c r="BF51" s="86"/>
      <c r="BG51" s="86"/>
      <c r="BH51" s="77"/>
      <c r="BI51" s="77"/>
    </row>
    <row r="52" s="78" customFormat="true" ht="12.75" hidden="false" customHeight="true" outlineLevel="0" collapsed="false">
      <c r="A52" s="79" t="s">
        <v>451</v>
      </c>
      <c r="B52" s="80" t="n">
        <v>323</v>
      </c>
      <c r="C52" s="24" t="n">
        <v>31</v>
      </c>
      <c r="D52" s="81" t="s">
        <v>443</v>
      </c>
      <c r="E52" s="81" t="s">
        <v>444</v>
      </c>
      <c r="F52" s="81" t="s">
        <v>248</v>
      </c>
      <c r="G52" s="81" t="s">
        <v>249</v>
      </c>
      <c r="H52" s="97" t="n">
        <v>0</v>
      </c>
      <c r="I52" s="98" t="n">
        <v>1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1</v>
      </c>
      <c r="O52" s="98" t="n">
        <v>0</v>
      </c>
      <c r="P52" s="98" t="n">
        <v>1</v>
      </c>
      <c r="Q52" s="98" t="n">
        <v>0</v>
      </c>
      <c r="R52" s="98" t="n">
        <v>1</v>
      </c>
      <c r="S52" s="98" t="n">
        <v>1</v>
      </c>
      <c r="T52" s="98" t="n">
        <v>1</v>
      </c>
      <c r="U52" s="98" t="n">
        <v>1</v>
      </c>
      <c r="V52" s="98" t="n">
        <v>1</v>
      </c>
      <c r="W52" s="83" t="n">
        <v>8</v>
      </c>
      <c r="X52" s="98" t="n">
        <v>1</v>
      </c>
      <c r="Y52" s="98" t="n">
        <v>0</v>
      </c>
      <c r="Z52" s="98" t="n">
        <v>0</v>
      </c>
      <c r="AA52" s="98" t="n">
        <v>0</v>
      </c>
      <c r="AB52" s="98" t="n">
        <v>1</v>
      </c>
      <c r="AC52" s="98" t="n">
        <v>0</v>
      </c>
      <c r="AD52" s="98" t="n">
        <v>0</v>
      </c>
      <c r="AE52" s="98" t="n">
        <v>1</v>
      </c>
      <c r="AF52" s="98" t="n">
        <v>1</v>
      </c>
      <c r="AG52" s="98" t="n">
        <v>1</v>
      </c>
      <c r="AH52" s="98" t="n">
        <v>1</v>
      </c>
      <c r="AI52" s="98" t="n">
        <v>1</v>
      </c>
      <c r="AJ52" s="98" t="n">
        <v>1</v>
      </c>
      <c r="AK52" s="98" t="n">
        <v>1</v>
      </c>
      <c r="AL52" s="98" t="n">
        <v>1</v>
      </c>
      <c r="AM52" s="83" t="n">
        <v>10</v>
      </c>
      <c r="AN52" s="98" t="n">
        <v>1</v>
      </c>
      <c r="AO52" s="98" t="n">
        <v>1</v>
      </c>
      <c r="AP52" s="98" t="n">
        <v>1</v>
      </c>
      <c r="AQ52" s="98" t="n">
        <v>1</v>
      </c>
      <c r="AR52" s="98" t="n">
        <v>1</v>
      </c>
      <c r="AS52" s="98" t="n">
        <v>1</v>
      </c>
      <c r="AT52" s="98" t="n">
        <v>1</v>
      </c>
      <c r="AU52" s="98" t="n">
        <v>1</v>
      </c>
      <c r="AV52" s="98" t="n">
        <v>1</v>
      </c>
      <c r="AW52" s="98" t="n">
        <v>0</v>
      </c>
      <c r="AX52" s="98" t="n">
        <v>0</v>
      </c>
      <c r="AY52" s="98" t="n">
        <v>1</v>
      </c>
      <c r="AZ52" s="98" t="n">
        <v>1</v>
      </c>
      <c r="BA52" s="98" t="n">
        <v>1</v>
      </c>
      <c r="BB52" s="98" t="n">
        <v>1</v>
      </c>
      <c r="BC52" s="84" t="n">
        <v>13</v>
      </c>
      <c r="BD52" s="85"/>
      <c r="BE52" s="86"/>
      <c r="BF52" s="86"/>
      <c r="BG52" s="86"/>
      <c r="BH52" s="77"/>
      <c r="BI52" s="77"/>
    </row>
    <row r="53" s="110" customFormat="true" ht="12.75" hidden="false" customHeight="true" outlineLevel="0" collapsed="false">
      <c r="A53" s="99" t="s">
        <v>451</v>
      </c>
      <c r="B53" s="100" t="n">
        <v>399</v>
      </c>
      <c r="C53" s="101" t="n">
        <v>31</v>
      </c>
      <c r="D53" s="102" t="s">
        <v>447</v>
      </c>
      <c r="E53" s="102" t="s">
        <v>448</v>
      </c>
      <c r="F53" s="102" t="s">
        <v>449</v>
      </c>
      <c r="G53" s="102" t="s">
        <v>450</v>
      </c>
      <c r="H53" s="103" t="n">
        <v>1</v>
      </c>
      <c r="I53" s="104" t="n">
        <v>1</v>
      </c>
      <c r="J53" s="104" t="n">
        <v>1</v>
      </c>
      <c r="K53" s="104" t="n">
        <v>0</v>
      </c>
      <c r="L53" s="104" t="n">
        <v>1</v>
      </c>
      <c r="M53" s="104" t="n">
        <v>0</v>
      </c>
      <c r="N53" s="104" t="n">
        <v>0</v>
      </c>
      <c r="O53" s="104" t="n">
        <v>1</v>
      </c>
      <c r="P53" s="104" t="n">
        <v>1</v>
      </c>
      <c r="Q53" s="104" t="n">
        <v>1</v>
      </c>
      <c r="R53" s="104" t="n">
        <v>0</v>
      </c>
      <c r="S53" s="104" t="n">
        <v>0</v>
      </c>
      <c r="T53" s="104" t="n">
        <v>1</v>
      </c>
      <c r="U53" s="104" t="n">
        <v>0</v>
      </c>
      <c r="V53" s="104" t="n">
        <v>0</v>
      </c>
      <c r="W53" s="105" t="n">
        <v>8</v>
      </c>
      <c r="X53" s="104" t="n">
        <v>1</v>
      </c>
      <c r="Y53" s="104" t="n">
        <v>1</v>
      </c>
      <c r="Z53" s="104" t="n">
        <v>1</v>
      </c>
      <c r="AA53" s="104" t="n">
        <v>1</v>
      </c>
      <c r="AB53" s="104" t="n">
        <v>1</v>
      </c>
      <c r="AC53" s="104" t="n">
        <v>1</v>
      </c>
      <c r="AD53" s="104" t="n">
        <v>0</v>
      </c>
      <c r="AE53" s="104" t="n">
        <v>1</v>
      </c>
      <c r="AF53" s="104" t="n">
        <v>1</v>
      </c>
      <c r="AG53" s="104" t="n">
        <v>0</v>
      </c>
      <c r="AH53" s="104" t="n">
        <v>1</v>
      </c>
      <c r="AI53" s="104" t="n">
        <v>0</v>
      </c>
      <c r="AJ53" s="104" t="n">
        <v>0</v>
      </c>
      <c r="AK53" s="104" t="n">
        <v>1</v>
      </c>
      <c r="AL53" s="104" t="n">
        <v>1</v>
      </c>
      <c r="AM53" s="105" t="n">
        <v>11</v>
      </c>
      <c r="AN53" s="104" t="n">
        <v>1</v>
      </c>
      <c r="AO53" s="104" t="n">
        <v>0</v>
      </c>
      <c r="AP53" s="104" t="n">
        <v>1</v>
      </c>
      <c r="AQ53" s="104" t="n">
        <v>1</v>
      </c>
      <c r="AR53" s="104" t="n">
        <v>1</v>
      </c>
      <c r="AS53" s="104" t="n">
        <v>1</v>
      </c>
      <c r="AT53" s="104" t="n">
        <v>0</v>
      </c>
      <c r="AU53" s="104" t="n">
        <v>1</v>
      </c>
      <c r="AV53" s="104" t="n">
        <v>1</v>
      </c>
      <c r="AW53" s="104" t="n">
        <v>1</v>
      </c>
      <c r="AX53" s="104" t="n">
        <v>1</v>
      </c>
      <c r="AY53" s="104" t="n">
        <v>0</v>
      </c>
      <c r="AZ53" s="104" t="n">
        <v>1</v>
      </c>
      <c r="BA53" s="104" t="n">
        <v>1</v>
      </c>
      <c r="BB53" s="104" t="n">
        <v>1</v>
      </c>
      <c r="BC53" s="106" t="n">
        <v>12</v>
      </c>
      <c r="BD53" s="107"/>
      <c r="BE53" s="108"/>
      <c r="BF53" s="108"/>
      <c r="BG53" s="108"/>
      <c r="BH53" s="109"/>
      <c r="BI53" s="109"/>
    </row>
    <row r="54" s="78" customFormat="true" ht="12.75" hidden="false" customHeight="true" outlineLevel="0" collapsed="false">
      <c r="A54" s="79" t="n">
        <v>13</v>
      </c>
      <c r="B54" s="80" t="n">
        <v>81</v>
      </c>
      <c r="C54" s="24" t="n">
        <v>29</v>
      </c>
      <c r="D54" s="81" t="s">
        <v>452</v>
      </c>
      <c r="E54" s="81" t="s">
        <v>453</v>
      </c>
      <c r="F54" s="81" t="s">
        <v>310</v>
      </c>
      <c r="G54" s="81" t="s">
        <v>454</v>
      </c>
      <c r="H54" s="97" t="n">
        <v>1</v>
      </c>
      <c r="I54" s="98" t="n">
        <v>0</v>
      </c>
      <c r="J54" s="98" t="n">
        <v>0</v>
      </c>
      <c r="K54" s="98" t="n">
        <v>0</v>
      </c>
      <c r="L54" s="98" t="n">
        <v>1</v>
      </c>
      <c r="M54" s="98" t="n">
        <v>1</v>
      </c>
      <c r="N54" s="98" t="n">
        <v>1</v>
      </c>
      <c r="O54" s="98" t="n">
        <v>0</v>
      </c>
      <c r="P54" s="98" t="n">
        <v>1</v>
      </c>
      <c r="Q54" s="98" t="n">
        <v>0</v>
      </c>
      <c r="R54" s="98" t="n">
        <v>1</v>
      </c>
      <c r="S54" s="98" t="n">
        <v>1</v>
      </c>
      <c r="T54" s="98" t="n">
        <v>1</v>
      </c>
      <c r="U54" s="98" t="n">
        <v>1</v>
      </c>
      <c r="V54" s="98" t="n">
        <v>1</v>
      </c>
      <c r="W54" s="83" t="n">
        <v>10</v>
      </c>
      <c r="X54" s="98" t="n">
        <v>1</v>
      </c>
      <c r="Y54" s="98" t="n">
        <v>1</v>
      </c>
      <c r="Z54" s="98" t="n">
        <v>1</v>
      </c>
      <c r="AA54" s="98" t="n">
        <v>1</v>
      </c>
      <c r="AB54" s="98" t="n">
        <v>1</v>
      </c>
      <c r="AC54" s="98" t="n">
        <v>1</v>
      </c>
      <c r="AD54" s="98" t="n">
        <v>0</v>
      </c>
      <c r="AE54" s="98" t="n">
        <v>1</v>
      </c>
      <c r="AF54" s="98" t="n">
        <v>0</v>
      </c>
      <c r="AG54" s="98" t="n">
        <v>0</v>
      </c>
      <c r="AH54" s="98" t="n">
        <v>1</v>
      </c>
      <c r="AI54" s="98" t="n">
        <v>1</v>
      </c>
      <c r="AJ54" s="98" t="n">
        <v>1</v>
      </c>
      <c r="AK54" s="98" t="n">
        <v>1</v>
      </c>
      <c r="AL54" s="98" t="n">
        <v>1</v>
      </c>
      <c r="AM54" s="83" t="n">
        <v>12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1</v>
      </c>
      <c r="AS54" s="98" t="n">
        <v>0</v>
      </c>
      <c r="AT54" s="98" t="n">
        <v>0</v>
      </c>
      <c r="AU54" s="98" t="n">
        <v>1</v>
      </c>
      <c r="AV54" s="98" t="n">
        <v>1</v>
      </c>
      <c r="AW54" s="98" t="n">
        <v>1</v>
      </c>
      <c r="AX54" s="98" t="n">
        <v>0</v>
      </c>
      <c r="AY54" s="98" t="n">
        <v>1</v>
      </c>
      <c r="AZ54" s="98" t="n">
        <v>1</v>
      </c>
      <c r="BA54" s="98" t="n">
        <v>1</v>
      </c>
      <c r="BB54" s="98" t="n">
        <v>0</v>
      </c>
      <c r="BC54" s="84" t="n">
        <v>7</v>
      </c>
      <c r="BD54" s="85"/>
      <c r="BE54" s="86"/>
      <c r="BF54" s="86"/>
      <c r="BG54" s="86"/>
      <c r="BH54" s="77"/>
      <c r="BI54" s="77"/>
    </row>
    <row r="55" s="78" customFormat="true" ht="12.75" hidden="false" customHeight="true" outlineLevel="0" collapsed="false">
      <c r="A55" s="79" t="n">
        <v>14</v>
      </c>
      <c r="B55" s="80" t="n">
        <v>187</v>
      </c>
      <c r="C55" s="24" t="n">
        <v>20</v>
      </c>
      <c r="D55" s="81" t="s">
        <v>455</v>
      </c>
      <c r="E55" s="81" t="s">
        <v>456</v>
      </c>
      <c r="F55" s="81" t="s">
        <v>91</v>
      </c>
      <c r="G55" s="81" t="s">
        <v>92</v>
      </c>
      <c r="H55" s="97" t="n">
        <v>0</v>
      </c>
      <c r="I55" s="98" t="n">
        <v>0</v>
      </c>
      <c r="J55" s="98" t="n">
        <v>1</v>
      </c>
      <c r="K55" s="98" t="n">
        <v>0</v>
      </c>
      <c r="L55" s="98" t="n">
        <v>1</v>
      </c>
      <c r="M55" s="98" t="n">
        <v>1</v>
      </c>
      <c r="N55" s="98" t="n">
        <v>0</v>
      </c>
      <c r="O55" s="98" t="n">
        <v>1</v>
      </c>
      <c r="P55" s="98" t="n">
        <v>0</v>
      </c>
      <c r="Q55" s="98" t="n">
        <v>1</v>
      </c>
      <c r="R55" s="98" t="n">
        <v>0</v>
      </c>
      <c r="S55" s="98" t="n">
        <v>0</v>
      </c>
      <c r="T55" s="98" t="n">
        <v>1</v>
      </c>
      <c r="U55" s="98" t="n">
        <v>0</v>
      </c>
      <c r="V55" s="98" t="n">
        <v>0</v>
      </c>
      <c r="W55" s="83" t="n">
        <v>6</v>
      </c>
      <c r="X55" s="98" t="n">
        <v>0</v>
      </c>
      <c r="Y55" s="98" t="n">
        <v>0</v>
      </c>
      <c r="Z55" s="98" t="n">
        <v>0</v>
      </c>
      <c r="AA55" s="98" t="n">
        <v>1</v>
      </c>
      <c r="AB55" s="98" t="n">
        <v>0</v>
      </c>
      <c r="AC55" s="98" t="n">
        <v>1</v>
      </c>
      <c r="AD55" s="98" t="n">
        <v>1</v>
      </c>
      <c r="AE55" s="98" t="n">
        <v>1</v>
      </c>
      <c r="AF55" s="98" t="n">
        <v>0</v>
      </c>
      <c r="AG55" s="98" t="n">
        <v>0</v>
      </c>
      <c r="AH55" s="98" t="n">
        <v>1</v>
      </c>
      <c r="AI55" s="98" t="n">
        <v>0</v>
      </c>
      <c r="AJ55" s="98" t="n">
        <v>1</v>
      </c>
      <c r="AK55" s="98" t="n">
        <v>0</v>
      </c>
      <c r="AL55" s="98" t="n">
        <v>0</v>
      </c>
      <c r="AM55" s="83" t="n">
        <v>6</v>
      </c>
      <c r="AN55" s="98" t="n">
        <v>0</v>
      </c>
      <c r="AO55" s="98" t="n">
        <v>0</v>
      </c>
      <c r="AP55" s="98" t="n">
        <v>1</v>
      </c>
      <c r="AQ55" s="98" t="n">
        <v>0</v>
      </c>
      <c r="AR55" s="98" t="n">
        <v>0</v>
      </c>
      <c r="AS55" s="98" t="n">
        <v>1</v>
      </c>
      <c r="AT55" s="98" t="n">
        <v>1</v>
      </c>
      <c r="AU55" s="98" t="n">
        <v>1</v>
      </c>
      <c r="AV55" s="98" t="n">
        <v>0</v>
      </c>
      <c r="AW55" s="98" t="n">
        <v>1</v>
      </c>
      <c r="AX55" s="98" t="n">
        <v>1</v>
      </c>
      <c r="AY55" s="98" t="n">
        <v>0</v>
      </c>
      <c r="AZ55" s="98" t="n">
        <v>1</v>
      </c>
      <c r="BA55" s="98" t="n">
        <v>0</v>
      </c>
      <c r="BB55" s="98" t="n">
        <v>1</v>
      </c>
      <c r="BC55" s="84" t="n">
        <v>8</v>
      </c>
      <c r="BD55" s="85"/>
      <c r="BE55" s="86"/>
      <c r="BF55" s="86"/>
      <c r="BG55" s="86"/>
      <c r="BH55" s="77"/>
      <c r="BI55" s="77"/>
    </row>
    <row r="56" s="78" customFormat="true" ht="12.75" hidden="false" customHeight="true" outlineLevel="0" collapsed="false">
      <c r="A56" s="79" t="n">
        <v>15</v>
      </c>
      <c r="B56" s="80" t="n">
        <v>30</v>
      </c>
      <c r="C56" s="24" t="n">
        <v>15</v>
      </c>
      <c r="D56" s="81" t="s">
        <v>457</v>
      </c>
      <c r="E56" s="81" t="s">
        <v>458</v>
      </c>
      <c r="F56" s="81" t="s">
        <v>71</v>
      </c>
      <c r="G56" s="81" t="s">
        <v>459</v>
      </c>
      <c r="H56" s="97" t="n">
        <v>0</v>
      </c>
      <c r="I56" s="98" t="n">
        <v>0</v>
      </c>
      <c r="J56" s="98" t="n">
        <v>0</v>
      </c>
      <c r="K56" s="98" t="n">
        <v>1</v>
      </c>
      <c r="L56" s="98" t="n">
        <v>0</v>
      </c>
      <c r="M56" s="98" t="n">
        <v>1</v>
      </c>
      <c r="N56" s="98" t="n">
        <v>1</v>
      </c>
      <c r="O56" s="98" t="n">
        <v>0</v>
      </c>
      <c r="P56" s="98" t="n">
        <v>0</v>
      </c>
      <c r="Q56" s="98" t="n">
        <v>1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1</v>
      </c>
      <c r="W56" s="83" t="n">
        <v>5</v>
      </c>
      <c r="X56" s="98" t="n">
        <v>0</v>
      </c>
      <c r="Y56" s="98" t="n">
        <v>1</v>
      </c>
      <c r="Z56" s="98" t="n">
        <v>0</v>
      </c>
      <c r="AA56" s="98" t="n">
        <v>0</v>
      </c>
      <c r="AB56" s="98" t="n">
        <v>0</v>
      </c>
      <c r="AC56" s="98" t="n">
        <v>1</v>
      </c>
      <c r="AD56" s="98" t="n">
        <v>1</v>
      </c>
      <c r="AE56" s="98" t="n">
        <v>0</v>
      </c>
      <c r="AF56" s="98" t="n">
        <v>0</v>
      </c>
      <c r="AG56" s="98" t="n">
        <v>1</v>
      </c>
      <c r="AH56" s="98" t="n">
        <v>0</v>
      </c>
      <c r="AI56" s="98" t="n">
        <v>0</v>
      </c>
      <c r="AJ56" s="98" t="n">
        <v>0</v>
      </c>
      <c r="AK56" s="98" t="n">
        <v>1</v>
      </c>
      <c r="AL56" s="98" t="n">
        <v>0</v>
      </c>
      <c r="AM56" s="83" t="n">
        <v>5</v>
      </c>
      <c r="AN56" s="98" t="n">
        <v>0</v>
      </c>
      <c r="AO56" s="98" t="n">
        <v>1</v>
      </c>
      <c r="AP56" s="98" t="n">
        <v>0</v>
      </c>
      <c r="AQ56" s="98" t="n">
        <v>1</v>
      </c>
      <c r="AR56" s="98" t="n">
        <v>0</v>
      </c>
      <c r="AS56" s="98" t="n">
        <v>1</v>
      </c>
      <c r="AT56" s="98" t="n">
        <v>1</v>
      </c>
      <c r="AU56" s="98" t="n">
        <v>0</v>
      </c>
      <c r="AV56" s="98" t="n">
        <v>0</v>
      </c>
      <c r="AW56" s="98" t="n">
        <v>1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84" t="n">
        <v>5</v>
      </c>
      <c r="BD56" s="85"/>
      <c r="BE56" s="86"/>
      <c r="BF56" s="86"/>
      <c r="BG56" s="86"/>
      <c r="BH56" s="77"/>
      <c r="BI56" s="77"/>
    </row>
    <row r="57" s="78" customFormat="true" ht="12.75" hidden="false" customHeight="true" outlineLevel="0" collapsed="false">
      <c r="A57" s="79" t="n">
        <v>16</v>
      </c>
      <c r="B57" s="80" t="n">
        <v>5</v>
      </c>
      <c r="C57" s="24" t="n">
        <v>9</v>
      </c>
      <c r="D57" s="81" t="s">
        <v>460</v>
      </c>
      <c r="E57" s="81" t="s">
        <v>461</v>
      </c>
      <c r="F57" s="81" t="s">
        <v>190</v>
      </c>
      <c r="G57" s="81" t="s">
        <v>191</v>
      </c>
      <c r="H57" s="97" t="n">
        <v>1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83" t="n">
        <v>1</v>
      </c>
      <c r="X57" s="98" t="n">
        <v>1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1</v>
      </c>
      <c r="AG57" s="98" t="n">
        <v>0</v>
      </c>
      <c r="AH57" s="98" t="n">
        <v>0</v>
      </c>
      <c r="AI57" s="98" t="n">
        <v>1</v>
      </c>
      <c r="AJ57" s="98" t="n">
        <v>0</v>
      </c>
      <c r="AK57" s="98" t="n">
        <v>0</v>
      </c>
      <c r="AL57" s="98" t="n">
        <v>1</v>
      </c>
      <c r="AM57" s="83" t="n">
        <v>4</v>
      </c>
      <c r="AN57" s="98" t="n">
        <v>1</v>
      </c>
      <c r="AO57" s="98" t="n">
        <v>0</v>
      </c>
      <c r="AP57" s="98" t="n">
        <v>0</v>
      </c>
      <c r="AQ57" s="98" t="n">
        <v>1</v>
      </c>
      <c r="AR57" s="98" t="n">
        <v>0</v>
      </c>
      <c r="AS57" s="98" t="n">
        <v>0</v>
      </c>
      <c r="AT57" s="98" t="n">
        <v>1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1</v>
      </c>
      <c r="BB57" s="98" t="n">
        <v>0</v>
      </c>
      <c r="BC57" s="84" t="n">
        <v>4</v>
      </c>
      <c r="BD57" s="85"/>
      <c r="BE57" s="86"/>
      <c r="BF57" s="86"/>
      <c r="BG57" s="86"/>
      <c r="BH57" s="77"/>
      <c r="BI57" s="77"/>
    </row>
    <row r="58" s="122" customFormat="true" ht="12.75" hidden="false" customHeight="true" outlineLevel="0" collapsed="false">
      <c r="A58" s="111" t="n">
        <v>17</v>
      </c>
      <c r="B58" s="112" t="n">
        <v>44</v>
      </c>
      <c r="C58" s="113" t="n">
        <v>7</v>
      </c>
      <c r="D58" s="114" t="s">
        <v>462</v>
      </c>
      <c r="E58" s="114" t="s">
        <v>463</v>
      </c>
      <c r="F58" s="114" t="s">
        <v>277</v>
      </c>
      <c r="G58" s="114" t="s">
        <v>278</v>
      </c>
      <c r="H58" s="115" t="n">
        <v>0</v>
      </c>
      <c r="I58" s="116" t="n">
        <v>0</v>
      </c>
      <c r="J58" s="116" t="n">
        <v>0</v>
      </c>
      <c r="K58" s="116" t="n">
        <v>1</v>
      </c>
      <c r="L58" s="116" t="n">
        <v>0</v>
      </c>
      <c r="M58" s="116" t="n">
        <v>1</v>
      </c>
      <c r="N58" s="116" t="n">
        <v>0</v>
      </c>
      <c r="O58" s="116" t="n">
        <v>0</v>
      </c>
      <c r="P58" s="116" t="n">
        <v>0</v>
      </c>
      <c r="Q58" s="116" t="n">
        <v>0</v>
      </c>
      <c r="R58" s="116" t="n">
        <v>1</v>
      </c>
      <c r="S58" s="116" t="n">
        <v>0</v>
      </c>
      <c r="T58" s="116" t="n">
        <v>0</v>
      </c>
      <c r="U58" s="116" t="n">
        <v>0</v>
      </c>
      <c r="V58" s="116" t="n">
        <v>0</v>
      </c>
      <c r="W58" s="117" t="n">
        <v>3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1</v>
      </c>
      <c r="AD58" s="116" t="n">
        <v>1</v>
      </c>
      <c r="AE58" s="116" t="n">
        <v>0</v>
      </c>
      <c r="AF58" s="116" t="n">
        <v>0</v>
      </c>
      <c r="AG58" s="116" t="n">
        <v>0</v>
      </c>
      <c r="AH58" s="116" t="n">
        <v>1</v>
      </c>
      <c r="AI58" s="116" t="n">
        <v>0</v>
      </c>
      <c r="AJ58" s="116" t="n">
        <v>0</v>
      </c>
      <c r="AK58" s="116" t="n">
        <v>0</v>
      </c>
      <c r="AL58" s="116" t="n">
        <v>0</v>
      </c>
      <c r="AM58" s="117" t="n">
        <v>3</v>
      </c>
      <c r="AN58" s="116" t="n">
        <v>0</v>
      </c>
      <c r="AO58" s="116" t="n">
        <v>0</v>
      </c>
      <c r="AP58" s="116" t="n">
        <v>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6" t="n">
        <v>0</v>
      </c>
      <c r="AW58" s="116" t="n">
        <v>0</v>
      </c>
      <c r="AX58" s="116" t="n">
        <v>1</v>
      </c>
      <c r="AY58" s="116" t="n">
        <v>0</v>
      </c>
      <c r="AZ58" s="116" t="n">
        <v>0</v>
      </c>
      <c r="BA58" s="116" t="n">
        <v>0</v>
      </c>
      <c r="BB58" s="116" t="n">
        <v>0</v>
      </c>
      <c r="BC58" s="118" t="n">
        <v>1</v>
      </c>
      <c r="BD58" s="119"/>
      <c r="BE58" s="120"/>
      <c r="BF58" s="120"/>
      <c r="BG58" s="120"/>
      <c r="BH58" s="121"/>
      <c r="BI58" s="121"/>
    </row>
    <row r="59" customFormat="false" ht="12.75" hidden="false" customHeight="false" outlineLevel="0" collapsed="false">
      <c r="A59" s="5"/>
      <c r="B59" s="6"/>
      <c r="C59" s="7"/>
      <c r="D59" s="8"/>
      <c r="F59" s="9"/>
      <c r="G59" s="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4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2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24"/>
      <c r="BD59" s="13"/>
      <c r="BE59" s="13"/>
      <c r="BF59" s="13"/>
      <c r="BG59" s="13"/>
      <c r="BH59" s="15"/>
    </row>
  </sheetData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28:29Z</dcterms:created>
  <dc:creator>Kostja</dc:creator>
  <dc:description/>
  <dc:language>en-US</dc:language>
  <cp:lastModifiedBy>Джелмач</cp:lastModifiedBy>
  <cp:lastPrinted>2007-12-16T18:43:46Z</cp:lastPrinted>
  <dcterms:modified xsi:type="dcterms:W3CDTF">2007-12-16T18:44:04Z</dcterms:modified>
  <cp:revision>0</cp:revision>
  <dc:subject/>
  <dc:title/>
</cp:coreProperties>
</file>